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прил.2'!$A$1:$C$40</definedName>
    <definedName function="false" hidden="false" localSheetId="3" name="_xlnm.Print_Area" vbProcedure="false">'прил.4'!$A$1:$H$331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4]8 Инвест'!$A$1</definedName>
    <definedName function="false" hidden="false" localSheetId="4" name="TableHeaderYear2" vbProcedure="false">'[5]прил 5.1'!$B$2</definedName>
    <definedName function="false" hidden="false" localSheetId="4" name="TableHeaderYear3" vbProcedure="false">'[4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564">
  <si>
    <t xml:space="preserve">Приложение № 1</t>
  </si>
  <si>
    <t xml:space="preserve">к решению Совета депутатов МО СП "с. Карага"</t>
  </si>
  <si>
    <t xml:space="preserve">"О бюджете  СП "село Карага" на 2017г."</t>
  </si>
  <si>
    <t xml:space="preserve">           от 24.07.2017 г. №15                       </t>
  </si>
  <si>
    <t xml:space="preserve">Приложение № 3</t>
  </si>
  <si>
    <t xml:space="preserve">к решению Совета депутатов сп "село Карага"</t>
  </si>
  <si>
    <t xml:space="preserve"> от 27.12.2016 г. № 26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7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01000 00 0000 151</t>
  </si>
  <si>
    <t xml:space="preserve">Дотации - всего, в том числе:</t>
  </si>
  <si>
    <t xml:space="preserve">2 02 15001 10 0000 151</t>
  </si>
  <si>
    <t xml:space="preserve">Дотации бюджетам поселений на выравнивание бюджетной  обеспеченности</t>
  </si>
  <si>
    <t xml:space="preserve">3 02 01001 10 0000 151</t>
  </si>
  <si>
    <t xml:space="preserve">4 02 01001 10 0000 151</t>
  </si>
  <si>
    <t xml:space="preserve">2 02 15002 10 0000 151</t>
  </si>
  <si>
    <t xml:space="preserve">Дотации на поддержку мер по обеспечению сбалансированности бюджетов</t>
  </si>
  <si>
    <t xml:space="preserve">2 02 02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03000 00 0000 151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 - всего, в том числе: </t>
  </si>
  <si>
    <t xml:space="preserve">2 02 04999 10 0000 151</t>
  </si>
  <si>
    <t xml:space="preserve">Прочие межбюджетные трансферты, передаваемые бюджетам поселений,  на выравнивание обеспеченности муниципальных образований по реализации ими их отдельных расходных обязательств</t>
  </si>
  <si>
    <t xml:space="preserve">2 02 49999 10 0000 151</t>
  </si>
  <si>
    <t xml:space="preserve">Прочие межбюджетные трансферты, передаваемые бюджетам поселений,  на содержание (ремонт) имущества, находящегося в муниципальной собственности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№ 2</t>
  </si>
  <si>
    <t xml:space="preserve">"О бюджетесп"село Карага" на 2017г." </t>
  </si>
  <si>
    <t xml:space="preserve">           от 24.07.2017 г. №15                     </t>
  </si>
  <si>
    <t xml:space="preserve">Приложение 4</t>
  </si>
  <si>
    <t xml:space="preserve">к решению Совета депутатов сп"село Карага"</t>
  </si>
  <si>
    <t xml:space="preserve">от 27.12.2016 г. № 26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7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от  24.07.2017 г. №15  </t>
  </si>
  <si>
    <t xml:space="preserve">Приложение № 5</t>
  </si>
  <si>
    <t xml:space="preserve">к решению Совета депутатов СП"село Карага"</t>
  </si>
  <si>
    <t xml:space="preserve">  от 27.12.2016 г. № 26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0 0000</t>
  </si>
  <si>
    <t xml:space="preserve">Непрограммные расходы</t>
  </si>
  <si>
    <t xml:space="preserve">99 0 1001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0 00 10010</t>
  </si>
  <si>
    <t xml:space="preserve">07</t>
  </si>
  <si>
    <t xml:space="preserve">Обеспечение проведения выборов и референдумов</t>
  </si>
  <si>
    <t xml:space="preserve">99 0 00 10030</t>
  </si>
  <si>
    <t xml:space="preserve">Расходы связанные с проведением выборов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99 0 00 0998</t>
  </si>
  <si>
    <t xml:space="preserve">99 0 4031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Выполнение функций органами местного самоуправления - всего, в том числе:</t>
  </si>
  <si>
    <t xml:space="preserve">расходы за счет субвенции из краевого бюджет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0 00 51190</t>
  </si>
  <si>
    <t xml:space="preserve">Непрограммные расходы.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02 1 0999</t>
  </si>
  <si>
    <t xml:space="preserve">99 0 00 20050</t>
  </si>
  <si>
    <t xml:space="preserve">ИМБТ на содержание (ремонт) муниципального имущества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7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1 1 02 00000</t>
  </si>
  <si>
    <t xml:space="preserve">01 1 02 20000</t>
  </si>
  <si>
    <t xml:space="preserve">01 1 02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1006</t>
  </si>
  <si>
    <t xml:space="preserve">Текущий ремонт муниципального жилищного фонда</t>
  </si>
  <si>
    <t xml:space="preserve">01 0 0000</t>
  </si>
  <si>
    <t xml:space="preserve">Муниципальная программа "Переселение граждан из аварийных жилых домов и не пригодных для проживания жилых помещений  в 2012-2016 годах"</t>
  </si>
  <si>
    <t xml:space="preserve">01 1 0000</t>
  </si>
  <si>
    <t xml:space="preserve">Подпрограмма "Обеспечение реализации мероприятий программы"</t>
  </si>
  <si>
    <t xml:space="preserve">01 1 0999</t>
  </si>
  <si>
    <t xml:space="preserve">99 0 00 10060</t>
  </si>
  <si>
    <t xml:space="preserve">Капитальный и текущий ремонт муниципального жилищного фонда</t>
  </si>
  <si>
    <t xml:space="preserve">99 0 1008</t>
  </si>
  <si>
    <t xml:space="preserve">Благоустройство прочее</t>
  </si>
  <si>
    <t xml:space="preserve">02 0 0000</t>
  </si>
  <si>
    <t xml:space="preserve">Муниципальная программа "Благоустройство муниципального образования  "на 2012-2016 годы"</t>
  </si>
  <si>
    <t xml:space="preserve">02 2 0000</t>
  </si>
  <si>
    <t xml:space="preserve">Подпрограмма "Ландшафтная организация  территорий, в том числе  озеленение территории муниципального образования"</t>
  </si>
  <si>
    <t xml:space="preserve">02 2 0999</t>
  </si>
  <si>
    <t xml:space="preserve">02 3 0000</t>
  </si>
  <si>
    <t xml:space="preserve">Подпрограмма "Устройство, пректирование, восстановление детских и других придомовых площадок"</t>
  </si>
  <si>
    <t xml:space="preserve">02 3 0999</t>
  </si>
  <si>
    <t xml:space="preserve">02 4 0000</t>
  </si>
  <si>
    <t xml:space="preserve">Подпрограмма "Ремонт и реконструкция уличных сетей наружного освещения"</t>
  </si>
  <si>
    <t xml:space="preserve">02 4 0999</t>
  </si>
  <si>
    <t xml:space="preserve">02 5 0000</t>
  </si>
  <si>
    <t xml:space="preserve">Подпрограмма "Обустройство мест массового отдыха населения, мест традиционного захоронения  а также ремонт, реконструкция,  устройство ограждений объектов социальной сферы, парков, скверов, мест традиционного захоронения"</t>
  </si>
  <si>
    <t xml:space="preserve">02 5 0999</t>
  </si>
  <si>
    <t xml:space="preserve">02 6 0000</t>
  </si>
  <si>
    <t xml:space="preserve">Подпрограмма "Ремонт и реконструкция элементов  архитектуры ландшафа"</t>
  </si>
  <si>
    <t xml:space="preserve">02 6 0999</t>
  </si>
  <si>
    <t xml:space="preserve">02 7 0000</t>
  </si>
  <si>
    <t xml:space="preserve">Подпрограмма "Устройство площадок под мусорные контейнеры"</t>
  </si>
  <si>
    <t xml:space="preserve">02 7 0999</t>
  </si>
  <si>
    <t xml:space="preserve">02 8 0000</t>
  </si>
  <si>
    <t xml:space="preserve">Подпрограмма "Организация и содержание мест захоронения"</t>
  </si>
  <si>
    <t xml:space="preserve">02 8 0999</t>
  </si>
  <si>
    <t xml:space="preserve">Благоустройство </t>
  </si>
  <si>
    <t xml:space="preserve">Программа " Энергоэффективность, развитие энергетики и коммунального хозяйства, обеспечение жителей с. Карага коммунальными услугами и услугами и ус лугами по благоустройству территорий на 2015"</t>
  </si>
  <si>
    <t xml:space="preserve">01 3 0000</t>
  </si>
  <si>
    <t xml:space="preserve">Подпрограмма "Благоустройство территории "с.Карага"</t>
  </si>
  <si>
    <t xml:space="preserve">02 10 0000</t>
  </si>
  <si>
    <t xml:space="preserve">Подпрограмма "Санитарная очистка территории поселения"</t>
  </si>
  <si>
    <t xml:space="preserve">02 10 0999</t>
  </si>
  <si>
    <t xml:space="preserve">Другие вопросы в области жилищно-коммунального хозяйства</t>
  </si>
  <si>
    <t xml:space="preserve">99 0 1009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03 0 0000</t>
  </si>
  <si>
    <t xml:space="preserve">Муниципальная программа "Модернизация жилищно-коммунального комплекса и инженерной инфраструктуры муниципального образования  " на 2013-2015 годы"</t>
  </si>
  <si>
    <t xml:space="preserve">03 1 0000</t>
  </si>
  <si>
    <t xml:space="preserve">03 1 0999</t>
  </si>
  <si>
    <t xml:space="preserve">5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4 0 0000</t>
  </si>
  <si>
    <t xml:space="preserve">Муниципальная программа "Обращение с твердыми бытовыми и промышленными отходами в МО ГП "п. Оссора" на 2013-2015 годы"</t>
  </si>
  <si>
    <t xml:space="preserve">04 1 0000</t>
  </si>
  <si>
    <t xml:space="preserve">Подпрограмма "Ликвидация несанкционированных территорий временного размещения ТБО металлолома и мусора на территории МО ГП "п.Оссора""</t>
  </si>
  <si>
    <t xml:space="preserve">04 1 0999</t>
  </si>
  <si>
    <t xml:space="preserve">Программа "Устойчивое развитие коренных малочисленных народов"</t>
  </si>
  <si>
    <t xml:space="preserve">01 1 4006</t>
  </si>
  <si>
    <t xml:space="preserve">Программа "Проведение мероприятий по установке коллективных (Общедомовых) приборов учета в многоквартирных домах в камчатском крае, индивидуальных приборов учета для малоимущих граждан, узлов учета тепловой энергии на источниках тепловодоснабжения на отпуск коммунальных ресурсов"</t>
  </si>
  <si>
    <t xml:space="preserve">01 3 2000</t>
  </si>
  <si>
    <t xml:space="preserve">Программа " Проведение технических мероприятий, направленных на решение вопросов по улучшению  работы систем водоснабжения и водоотведения"</t>
  </si>
  <si>
    <t xml:space="preserve">5.</t>
  </si>
  <si>
    <t xml:space="preserve">08</t>
  </si>
  <si>
    <t xml:space="preserve">99 0 00 10070</t>
  </si>
  <si>
    <t xml:space="preserve">Уличное освещение</t>
  </si>
  <si>
    <t xml:space="preserve">99 0 00 10080</t>
  </si>
  <si>
    <t xml:space="preserve">99 0 00 40300</t>
  </si>
  <si>
    <t xml:space="preserve">Осуществление государственных полномочий Камчатского края по вопросам установления нормативов накопления твердых коммунальных отходов в Камчатском крае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Другие вопросы в области охраны окружающей среды</t>
  </si>
  <si>
    <t xml:space="preserve">03 1 00 40060</t>
  </si>
  <si>
    <t xml:space="preserve">6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99 0 1010</t>
  </si>
  <si>
    <t xml:space="preserve">Выполнение функций бюджетными учреждениями по выполнению муниципального задания</t>
  </si>
  <si>
    <t xml:space="preserve">7</t>
  </si>
  <si>
    <t xml:space="preserve">10</t>
  </si>
  <si>
    <t xml:space="preserve">Социальная политика</t>
  </si>
  <si>
    <t xml:space="preserve">Пенсионное обеспечение</t>
  </si>
  <si>
    <t xml:space="preserve">99 0 1011</t>
  </si>
  <si>
    <t xml:space="preserve">300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Другие вопросы в области социальной политики</t>
  </si>
  <si>
    <t xml:space="preserve">99 0 1012</t>
  </si>
  <si>
    <t xml:space="preserve">Захоронение безродных граждан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99 0 1013</t>
  </si>
  <si>
    <t xml:space="preserve">Спортивные мероприятия</t>
  </si>
  <si>
    <t xml:space="preserve">08 </t>
  </si>
  <si>
    <t xml:space="preserve">99 0 00 10100 </t>
  </si>
  <si>
    <t xml:space="preserve">6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4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04 1 00 20000</t>
  </si>
  <si>
    <t xml:space="preserve">Выполнение функций бюджетными учреждениями по выполнению соответствующей подпрограмме</t>
  </si>
  <si>
    <t xml:space="preserve">Муниципальная программа "Развитие культуры в с. Карага"</t>
  </si>
  <si>
    <t xml:space="preserve">05 1 00 00000</t>
  </si>
  <si>
    <t xml:space="preserve">Подпрограмма "Укрепление материально-технической базы"</t>
  </si>
  <si>
    <t xml:space="preserve">04 1 00 40060</t>
  </si>
  <si>
    <t xml:space="preserve">ИТОГО РАСХОДОВ</t>
  </si>
  <si>
    <t xml:space="preserve">Приложение № 4</t>
  </si>
  <si>
    <t xml:space="preserve">  от 24.07.2017 г. №15          </t>
  </si>
  <si>
    <t xml:space="preserve">Приложение № 6</t>
  </si>
  <si>
    <t xml:space="preserve">  от 27.12.2016 г. № 26        </t>
  </si>
  <si>
    <t xml:space="preserve">Ведомственная структура расходов местного бюджета на 2017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Расходы, связанные с подготовкой и проведением выборов </t>
  </si>
  <si>
    <t xml:space="preserve">99 0 00 10150</t>
  </si>
  <si>
    <t xml:space="preserve">0113</t>
  </si>
  <si>
    <t xml:space="preserve">за счет средств из краевого  бюджета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Межбюджетные трансферты</t>
  </si>
  <si>
    <t xml:space="preserve">0304</t>
  </si>
  <si>
    <t xml:space="preserve">990 00 00000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"</t>
  </si>
  <si>
    <t xml:space="preserve">0409</t>
  </si>
  <si>
    <t xml:space="preserve">98 0 1009</t>
  </si>
  <si>
    <t xml:space="preserve">0412</t>
  </si>
  <si>
    <t xml:space="preserve">01 1 2000</t>
  </si>
  <si>
    <t xml:space="preserve">Энергосбережение и повышение энергетической эффективности на период до 2020 года</t>
  </si>
  <si>
    <t xml:space="preserve">795340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Муниципальная программа "Совершенствование системы управления муниципальным имуществом в МО СП "с. Карага на 2017"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Капитальный  и текущий ремонт муниципального жилищного фонда</t>
  </si>
  <si>
    <t xml:space="preserve">Иные бюджетные ассигнования
</t>
  </si>
  <si>
    <t xml:space="preserve">0501</t>
  </si>
  <si>
    <t xml:space="preserve">3500200</t>
  </si>
  <si>
    <t xml:space="preserve">Капитальный ремонт в многоквартирных домах</t>
  </si>
  <si>
    <t xml:space="preserve">5210101</t>
  </si>
  <si>
    <t xml:space="preserve">Региональные целевые программы</t>
  </si>
  <si>
    <t xml:space="preserve">"Переселение граждан из аварийных жилых домов и непригодных для проживания жилых помещений в п.Оссора на 2012-2016 годы"</t>
  </si>
  <si>
    <t xml:space="preserve">Муниципальная программа "Переселение граждан из аварийных жилых домов и не пригодных для проживания жилых помещений в п. Оссора в 2012-2016 годах"</t>
  </si>
  <si>
    <t xml:space="preserve">Коммунальное хозяйство</t>
  </si>
  <si>
    <t xml:space="preserve">0502</t>
  </si>
  <si>
    <t xml:space="preserve">Федеральная целевая программа «Жилище» на 2002 - 2010 годы (второй этап)</t>
  </si>
  <si>
    <t xml:space="preserve">1040000</t>
  </si>
  <si>
    <t xml:space="preserve">Проведение капитального и текущего ремонта объектов инженерной инфраструктуры коммунального комплекса</t>
  </si>
  <si>
    <t xml:space="preserve">5210323</t>
  </si>
  <si>
    <t xml:space="preserve">Благоустройство</t>
  </si>
  <si>
    <t xml:space="preserve">0503</t>
  </si>
  <si>
    <t xml:space="preserve">5220000</t>
  </si>
  <si>
    <t xml:space="preserve">"Комплексное благоустройство населенных пунктов Камчатского края на 2012-2016 годы"</t>
  </si>
  <si>
    <t xml:space="preserve">5221400</t>
  </si>
  <si>
    <t xml:space="preserve">"Ремонт и реконструкция уличных сетей наружного освещения"</t>
  </si>
  <si>
    <t xml:space="preserve">5221401</t>
  </si>
  <si>
    <t xml:space="preserve">"Ландшафтная организация  территорий, в том числе  озеленение"</t>
  </si>
  <si>
    <t xml:space="preserve">5221402</t>
  </si>
  <si>
    <t xml:space="preserve">"Обустройство мест массового отдыха населения, мест традиционного захоронения  а также ремонт, реконструкция,  устройство ограждений объектов социальной сферы, парков, скверов, мест традиционного захоронения"</t>
  </si>
  <si>
    <t xml:space="preserve">5221403</t>
  </si>
  <si>
    <t xml:space="preserve">"Устройство, проектирование, восстановление детских и других придомовых  площадок"</t>
  </si>
  <si>
    <t xml:space="preserve">5221404</t>
  </si>
  <si>
    <t xml:space="preserve">"Ремонт и реконструкция элементов  архитектуры ландшафа"</t>
  </si>
  <si>
    <t xml:space="preserve">5221405</t>
  </si>
  <si>
    <t xml:space="preserve">"Приобретение коммунальной техники"</t>
  </si>
  <si>
    <t xml:space="preserve">5221407</t>
  </si>
  <si>
    <t xml:space="preserve">99 0 1007</t>
  </si>
  <si>
    <t xml:space="preserve">"Ремонт и реконструкция межквартальных и придомовых территорий" </t>
  </si>
  <si>
    <t xml:space="preserve">7950006</t>
  </si>
  <si>
    <t xml:space="preserve">0505</t>
  </si>
  <si>
    <t xml:space="preserve">Иные безвозмездные и безвозвратные перечисления</t>
  </si>
  <si>
    <t xml:space="preserve">Приобретение коммунальной техники</t>
  </si>
  <si>
    <t xml:space="preserve">"Модернизация жилищно-коммунального комплекса и инженерной инфраструктуры Камчатского края на 2010 - 2013 годы"</t>
  </si>
  <si>
    <t xml:space="preserve">"Чистая вода в Камчатском крае" Реконструкция канализационных очистных сооружений с увеличением мощности до 800 куб.м./сутки с реконструкцией дворовых канализационных сетей 2 км,  реконструкция канализационного коллектора 2 км. со строительством канализац</t>
  </si>
  <si>
    <t xml:space="preserve">5224300</t>
  </si>
  <si>
    <t xml:space="preserve">Модернизация жилищно-коммунального комплекса и инженерной инфраструктуры. Подраздел "Энергосбережение"</t>
  </si>
  <si>
    <t xml:space="preserve">5222301</t>
  </si>
  <si>
    <t xml:space="preserve">Выполнение функций органами местного самоуправления</t>
  </si>
  <si>
    <t xml:space="preserve">500</t>
  </si>
  <si>
    <t xml:space="preserve">за счет м/б трансфертов из районного бюджета*</t>
  </si>
  <si>
    <t xml:space="preserve">Модернизация жилищно-коммунального комплекса и инженерной инфраструктуры. Подраздел "Питьевая вода"</t>
  </si>
  <si>
    <t xml:space="preserve">5222302</t>
  </si>
  <si>
    <t xml:space="preserve">Установка коллективных (общедомовых) приборов учета на отпуск коммунальных ресурсов в многоквартирных домах</t>
  </si>
  <si>
    <t xml:space="preserve">5222700</t>
  </si>
  <si>
    <t xml:space="preserve">Муниципальная программа "Модернизация жилищно-коммунального комплекса и инженерной инфраструктуры муниципального образования городского поселения "п. Оссора на 2013-2015 годы"</t>
  </si>
  <si>
    <t xml:space="preserve">Модернизация жилищно-коммунального комплекса и инженерной инфраструктуры. Подраздел "Питевая вода"</t>
  </si>
  <si>
    <t xml:space="preserve">7950009</t>
  </si>
  <si>
    <t xml:space="preserve">Установка коллективных (общедомовых) приборов учета на отпуск коммунальных ресурсов в многоквартирных домах в Камчатском крае на 2010-2012 годы</t>
  </si>
  <si>
    <t xml:space="preserve">7952500</t>
  </si>
  <si>
    <t xml:space="preserve">7954300</t>
  </si>
  <si>
    <t xml:space="preserve">0603</t>
  </si>
  <si>
    <t xml:space="preserve">"Обращение с твердыми бытовыми и промышленными отходами в Камчатском крае на 2012-2015гг"</t>
  </si>
  <si>
    <t xml:space="preserve">1001</t>
  </si>
  <si>
    <t xml:space="preserve">1006</t>
  </si>
  <si>
    <t xml:space="preserve">1105</t>
  </si>
  <si>
    <t xml:space="preserve">Муниципальная программа " Устойчивое развитие коренных малочисленных народов Севера, Сибири и Дальнего востока, проживающих в Карагинском муниципальном районе, на 2013-2015 года"</t>
  </si>
  <si>
    <t xml:space="preserve">02 1 0000</t>
  </si>
  <si>
    <t xml:space="preserve">Программа " Энергоэффективность,развитие энергетики и коммунального хозяйства , обеспечение жителей населенных пунктов Камчатского края коммунальными услугами  и услугами по благоустройству территории на 2014-2018 годы"</t>
  </si>
  <si>
    <t xml:space="preserve"> Муниципальная программа " Энергосбережение и повышение энергитеческой эффективности в Камчатском крае"</t>
  </si>
  <si>
    <t xml:space="preserve"> Муниципальная программа " Чистая вода в Камчатском крае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6"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Культура и киноматография</t>
  </si>
  <si>
    <t xml:space="preserve">0804</t>
  </si>
  <si>
    <t xml:space="preserve">02 1 4006</t>
  </si>
  <si>
    <t xml:space="preserve">Основное мероприятие: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"Мероприятия, направленные на укрепление материально-технической базы МБУК "Карагинский СДК"</t>
  </si>
  <si>
    <t xml:space="preserve">05 1 00 20000</t>
  </si>
  <si>
    <t xml:space="preserve">0103</t>
  </si>
  <si>
    <t xml:space="preserve">ИТОГО РАСХОДОВ:</t>
  </si>
  <si>
    <t xml:space="preserve">  от 24.07.2017 г. № 15         </t>
  </si>
  <si>
    <t xml:space="preserve">Приложение № 7</t>
  </si>
  <si>
    <t xml:space="preserve">27.12.2016 г. № 26</t>
  </si>
  <si>
    <t xml:space="preserve"> Перечень муниципальных программ на 2017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6 год</t>
  </si>
  <si>
    <t xml:space="preserve">                                  </t>
  </si>
  <si>
    <t xml:space="preserve">01.</t>
  </si>
  <si>
    <t xml:space="preserve">Программа " Энергоэффективность, развитие энергетики и коммунального хозяйства, обеспечение жителей с. Карага коммунальными услугами и услугами и ус лугами по благоустройству территорий на 2016"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3.</t>
  </si>
  <si>
    <t xml:space="preserve">04.</t>
  </si>
  <si>
    <t xml:space="preserve">000</t>
  </si>
  <si>
    <t xml:space="preserve">счетчики</t>
  </si>
  <si>
    <t xml:space="preserve">011 00 20000</t>
  </si>
  <si>
    <t xml:space="preserve">ветхие сети софин</t>
  </si>
  <si>
    <t xml:space="preserve">801</t>
  </si>
  <si>
    <t xml:space="preserve">ветхие сети край</t>
  </si>
  <si>
    <t xml:space="preserve">кадастр раб соф. Матыскин</t>
  </si>
  <si>
    <t xml:space="preserve">кадастр раб край Матыскин</t>
  </si>
  <si>
    <t xml:space="preserve">Подпрограмма 2 "Чистая вода в с.Карага"</t>
  </si>
  <si>
    <t xml:space="preserve">011 00 40060</t>
  </si>
  <si>
    <t xml:space="preserve">софин</t>
  </si>
  <si>
    <t xml:space="preserve">край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Муниципальная программа "Совершенствование системы управления муниципальным имуществом в МО СП с. Карага на 2017 год"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7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Развитие культуры в СП с. Карага</t>
  </si>
  <si>
    <t xml:space="preserve">Подпрограмма 1 "Улучшение материально-технической базы"</t>
  </si>
  <si>
    <t xml:space="preserve">ВСЕГО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5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7;&#1088;&#1086;&#1077;&#1082;&#1090;%20&#1085;&#1072;%202017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7;&#1088;&#1086;&#1077;&#1082;&#1090;%20&#1085;&#1072;%202017%20&#1075;&#1086;&#1076;/&#1055;&#1088;&#1080;&#1083;&#1086;&#1078;&#1077;&#1085;&#1080;&#1103;%201-7%202017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 5.1"/>
      <sheetName val="прил.6"/>
      <sheetName val="прил.7"/>
      <sheetName val="распределение"/>
      <sheetName val="13 Заимств"/>
      <sheetName val="14 Гарант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3" t="s">
        <v>2</v>
      </c>
      <c r="C3" s="3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4"/>
      <c r="B5" s="5"/>
      <c r="C5" s="6" t="s">
        <v>4</v>
      </c>
    </row>
    <row r="6" customFormat="false" ht="15" hidden="false" customHeight="false" outlineLevel="0" collapsed="false">
      <c r="A6" s="4"/>
      <c r="B6" s="7" t="s">
        <v>5</v>
      </c>
      <c r="C6" s="7"/>
    </row>
    <row r="7" customFormat="false" ht="15" hidden="false" customHeight="false" outlineLevel="0" collapsed="false">
      <c r="A7" s="4"/>
      <c r="B7" s="7" t="s">
        <v>2</v>
      </c>
      <c r="C7" s="7"/>
    </row>
    <row r="8" customFormat="false" ht="15" hidden="false" customHeight="false" outlineLevel="0" collapsed="false">
      <c r="A8" s="4"/>
      <c r="B8" s="7" t="s">
        <v>6</v>
      </c>
      <c r="C8" s="7"/>
    </row>
    <row r="9" customFormat="false" ht="15" hidden="false" customHeight="false" outlineLevel="0" collapsed="false">
      <c r="A9" s="4"/>
      <c r="B9" s="8"/>
      <c r="C9" s="8" t="s">
        <v>7</v>
      </c>
    </row>
    <row r="10" customFormat="false" ht="42" hidden="false" customHeight="true" outlineLevel="0" collapsed="false">
      <c r="A10" s="9" t="s">
        <v>8</v>
      </c>
      <c r="B10" s="9"/>
      <c r="C10" s="9"/>
    </row>
    <row r="11" customFormat="false" ht="15" hidden="false" customHeight="false" outlineLevel="0" collapsed="false">
      <c r="A11" s="4"/>
      <c r="B11" s="4"/>
      <c r="C11" s="10" t="s">
        <v>9</v>
      </c>
    </row>
    <row r="12" customFormat="false" ht="12.75" hidden="false" customHeight="false" outlineLevel="0" collapsed="false">
      <c r="A12" s="11" t="s">
        <v>10</v>
      </c>
      <c r="B12" s="12" t="s">
        <v>11</v>
      </c>
      <c r="C12" s="12" t="s">
        <v>12</v>
      </c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</row>
    <row r="14" customFormat="false" ht="38.25" hidden="false" customHeight="true" outlineLevel="0" collapsed="false">
      <c r="A14" s="14" t="s">
        <v>13</v>
      </c>
      <c r="B14" s="15" t="s">
        <v>14</v>
      </c>
      <c r="C14" s="16" t="n">
        <f aca="false">SUM(C15+C17+C19+C25+C30+C32+C34+C36+C38+C40+C28)</f>
        <v>1157.552</v>
      </c>
    </row>
    <row r="15" customFormat="false" ht="22.5" hidden="false" customHeight="true" outlineLevel="0" collapsed="false">
      <c r="A15" s="14" t="s">
        <v>15</v>
      </c>
      <c r="B15" s="15" t="s">
        <v>16</v>
      </c>
      <c r="C15" s="16" t="n">
        <f aca="false">SUM(C16)</f>
        <v>87</v>
      </c>
    </row>
    <row r="16" customFormat="false" ht="59.25" hidden="false" customHeight="true" outlineLevel="0" collapsed="false">
      <c r="A16" s="17" t="s">
        <v>17</v>
      </c>
      <c r="B16" s="18" t="s">
        <v>18</v>
      </c>
      <c r="C16" s="19" t="n">
        <v>87</v>
      </c>
    </row>
    <row r="17" customFormat="false" ht="49.5" hidden="false" customHeight="true" outlineLevel="0" collapsed="false">
      <c r="A17" s="14" t="s">
        <v>19</v>
      </c>
      <c r="B17" s="15" t="s">
        <v>20</v>
      </c>
      <c r="C17" s="16" t="n">
        <f aca="false">C18</f>
        <v>557.552</v>
      </c>
    </row>
    <row r="18" customFormat="false" ht="38.25" hidden="false" customHeight="true" outlineLevel="0" collapsed="false">
      <c r="A18" s="17" t="s">
        <v>21</v>
      </c>
      <c r="B18" s="18" t="s">
        <v>22</v>
      </c>
      <c r="C18" s="20" t="n">
        <f aca="false">C21+C22+C23+C24</f>
        <v>557.552</v>
      </c>
    </row>
    <row r="19" customFormat="false" ht="33" hidden="true" customHeight="true" outlineLevel="0" collapsed="false">
      <c r="A19" s="17" t="s">
        <v>23</v>
      </c>
      <c r="B19" s="15" t="s">
        <v>24</v>
      </c>
      <c r="C19" s="16" t="n">
        <f aca="false">SUM(C20)</f>
        <v>0</v>
      </c>
    </row>
    <row r="20" customFormat="false" ht="26.25" hidden="true" customHeight="true" outlineLevel="0" collapsed="false">
      <c r="A20" s="17" t="s">
        <v>25</v>
      </c>
      <c r="B20" s="18" t="s">
        <v>26</v>
      </c>
      <c r="C20" s="19"/>
    </row>
    <row r="21" customFormat="false" ht="57" hidden="false" customHeight="true" outlineLevel="0" collapsed="false">
      <c r="A21" s="17" t="s">
        <v>27</v>
      </c>
      <c r="B21" s="18" t="s">
        <v>28</v>
      </c>
      <c r="C21" s="19" t="n">
        <v>190.39934</v>
      </c>
    </row>
    <row r="22" customFormat="false" ht="72" hidden="false" customHeight="true" outlineLevel="0" collapsed="false">
      <c r="A22" s="17" t="s">
        <v>29</v>
      </c>
      <c r="B22" s="18" t="s">
        <v>30</v>
      </c>
      <c r="C22" s="19" t="n">
        <v>1.89653</v>
      </c>
    </row>
    <row r="23" customFormat="false" ht="74.25" hidden="false" customHeight="true" outlineLevel="0" collapsed="false">
      <c r="A23" s="17" t="s">
        <v>31</v>
      </c>
      <c r="B23" s="18" t="s">
        <v>32</v>
      </c>
      <c r="C23" s="19" t="n">
        <v>403.33865</v>
      </c>
    </row>
    <row r="24" customFormat="false" ht="72" hidden="false" customHeight="true" outlineLevel="0" collapsed="false">
      <c r="A24" s="17" t="s">
        <v>33</v>
      </c>
      <c r="B24" s="18" t="s">
        <v>34</v>
      </c>
      <c r="C24" s="19" t="n">
        <v>-38.08252</v>
      </c>
    </row>
    <row r="25" customFormat="false" ht="18.75" hidden="false" customHeight="true" outlineLevel="0" collapsed="false">
      <c r="A25" s="14" t="s">
        <v>35</v>
      </c>
      <c r="B25" s="15" t="s">
        <v>36</v>
      </c>
      <c r="C25" s="16" t="n">
        <f aca="false">SUM(C26:C27)</f>
        <v>39</v>
      </c>
    </row>
    <row r="26" customFormat="false" ht="21" hidden="false" customHeight="true" outlineLevel="0" collapsed="false">
      <c r="A26" s="17" t="s">
        <v>37</v>
      </c>
      <c r="B26" s="21" t="s">
        <v>38</v>
      </c>
      <c r="C26" s="19" t="n">
        <v>20</v>
      </c>
    </row>
    <row r="27" customFormat="false" ht="20.25" hidden="false" customHeight="true" outlineLevel="0" collapsed="false">
      <c r="A27" s="17" t="s">
        <v>39</v>
      </c>
      <c r="B27" s="21" t="s">
        <v>40</v>
      </c>
      <c r="C27" s="19" t="n">
        <v>19</v>
      </c>
    </row>
    <row r="28" customFormat="false" ht="20.25" hidden="false" customHeight="true" outlineLevel="0" collapsed="false">
      <c r="A28" s="14" t="s">
        <v>41</v>
      </c>
      <c r="B28" s="22" t="s">
        <v>42</v>
      </c>
      <c r="C28" s="16" t="n">
        <f aca="false">C29</f>
        <v>50</v>
      </c>
    </row>
    <row r="29" customFormat="false" ht="84.75" hidden="false" customHeight="true" outlineLevel="0" collapsed="false">
      <c r="A29" s="23" t="s">
        <v>43</v>
      </c>
      <c r="B29" s="24" t="s">
        <v>44</v>
      </c>
      <c r="C29" s="19" t="n">
        <v>50</v>
      </c>
    </row>
    <row r="30" customFormat="false" ht="31.5" hidden="true" customHeight="true" outlineLevel="0" collapsed="false">
      <c r="A30" s="14" t="s">
        <v>45</v>
      </c>
      <c r="B30" s="25" t="s">
        <v>46</v>
      </c>
      <c r="C30" s="16" t="n">
        <f aca="false">C31</f>
        <v>0</v>
      </c>
    </row>
    <row r="31" customFormat="false" ht="22.5" hidden="true" customHeight="true" outlineLevel="0" collapsed="false">
      <c r="A31" s="26" t="s">
        <v>47</v>
      </c>
      <c r="B31" s="21" t="s">
        <v>36</v>
      </c>
      <c r="C31" s="19" t="n">
        <v>0</v>
      </c>
    </row>
    <row r="32" customFormat="false" ht="33.75" hidden="false" customHeight="true" outlineLevel="0" collapsed="false">
      <c r="A32" s="27" t="s">
        <v>48</v>
      </c>
      <c r="B32" s="25" t="s">
        <v>49</v>
      </c>
      <c r="C32" s="16" t="n">
        <f aca="false">SUM(C33)</f>
        <v>22</v>
      </c>
    </row>
    <row r="33" customFormat="false" ht="92.25" hidden="false" customHeight="true" outlineLevel="0" collapsed="false">
      <c r="A33" s="17" t="s">
        <v>50</v>
      </c>
      <c r="B33" s="21" t="s">
        <v>51</v>
      </c>
      <c r="C33" s="19" t="n">
        <v>22</v>
      </c>
    </row>
    <row r="34" customFormat="false" ht="47.25" hidden="true" customHeight="true" outlineLevel="0" collapsed="false">
      <c r="A34" s="14" t="s">
        <v>52</v>
      </c>
      <c r="B34" s="28" t="s">
        <v>53</v>
      </c>
      <c r="C34" s="16" t="n">
        <f aca="false">C35</f>
        <v>0</v>
      </c>
    </row>
    <row r="35" customFormat="false" ht="28.5" hidden="true" customHeight="true" outlineLevel="0" collapsed="false">
      <c r="A35" s="26" t="s">
        <v>54</v>
      </c>
      <c r="B35" s="29" t="s">
        <v>55</v>
      </c>
      <c r="C35" s="19"/>
    </row>
    <row r="36" customFormat="false" ht="33" hidden="true" customHeight="true" outlineLevel="0" collapsed="false">
      <c r="A36" s="14" t="s">
        <v>56</v>
      </c>
      <c r="B36" s="28" t="s">
        <v>57</v>
      </c>
      <c r="C36" s="16" t="n">
        <f aca="false">SUM(C37)</f>
        <v>0</v>
      </c>
    </row>
    <row r="37" customFormat="false" ht="47.25" hidden="true" customHeight="true" outlineLevel="0" collapsed="false">
      <c r="A37" s="30" t="s">
        <v>58</v>
      </c>
      <c r="B37" s="29" t="s">
        <v>59</v>
      </c>
      <c r="C37" s="19" t="n">
        <v>0</v>
      </c>
    </row>
    <row r="38" customFormat="false" ht="30" hidden="false" customHeight="true" outlineLevel="0" collapsed="false">
      <c r="A38" s="27" t="s">
        <v>60</v>
      </c>
      <c r="B38" s="25" t="s">
        <v>61</v>
      </c>
      <c r="C38" s="16" t="n">
        <f aca="false">SUM(C39)</f>
        <v>2</v>
      </c>
    </row>
    <row r="39" customFormat="false" ht="40.5" hidden="false" customHeight="true" outlineLevel="0" collapsed="false">
      <c r="A39" s="31" t="s">
        <v>62</v>
      </c>
      <c r="B39" s="18" t="s">
        <v>63</v>
      </c>
      <c r="C39" s="19" t="n">
        <v>2</v>
      </c>
    </row>
    <row r="40" customFormat="false" ht="24" hidden="false" customHeight="true" outlineLevel="0" collapsed="false">
      <c r="A40" s="14" t="s">
        <v>64</v>
      </c>
      <c r="B40" s="25" t="s">
        <v>65</v>
      </c>
      <c r="C40" s="16" t="n">
        <f aca="false">SUM(C41)</f>
        <v>400</v>
      </c>
    </row>
    <row r="41" customFormat="false" ht="25.5" hidden="false" customHeight="true" outlineLevel="0" collapsed="false">
      <c r="A41" s="17" t="s">
        <v>66</v>
      </c>
      <c r="B41" s="32" t="s">
        <v>65</v>
      </c>
      <c r="C41" s="19" t="n">
        <v>400</v>
      </c>
    </row>
    <row r="42" customFormat="false" ht="30" hidden="false" customHeight="true" outlineLevel="0" collapsed="false">
      <c r="A42" s="14" t="s">
        <v>67</v>
      </c>
      <c r="B42" s="25" t="s">
        <v>68</v>
      </c>
      <c r="C42" s="16" t="n">
        <f aca="false">SUM(C43)</f>
        <v>29054.647</v>
      </c>
    </row>
    <row r="43" customFormat="false" ht="33.75" hidden="false" customHeight="true" outlineLevel="0" collapsed="false">
      <c r="A43" s="14" t="s">
        <v>69</v>
      </c>
      <c r="B43" s="25" t="s">
        <v>70</v>
      </c>
      <c r="C43" s="16" t="n">
        <f aca="false">SUM(C44+C46+C52+C56+C49)</f>
        <v>29054.647</v>
      </c>
    </row>
    <row r="44" customFormat="false" ht="23.25" hidden="false" customHeight="true" outlineLevel="0" collapsed="false">
      <c r="A44" s="14" t="s">
        <v>71</v>
      </c>
      <c r="B44" s="28" t="s">
        <v>72</v>
      </c>
      <c r="C44" s="16" t="n">
        <f aca="false">C48+C45</f>
        <v>16679.016</v>
      </c>
    </row>
    <row r="45" customFormat="false" ht="30" hidden="false" customHeight="true" outlineLevel="0" collapsed="false">
      <c r="A45" s="17" t="s">
        <v>73</v>
      </c>
      <c r="B45" s="29" t="s">
        <v>74</v>
      </c>
      <c r="C45" s="19" t="n">
        <v>15564</v>
      </c>
    </row>
    <row r="46" customFormat="false" ht="30" hidden="true" customHeight="true" outlineLevel="0" collapsed="false">
      <c r="A46" s="17" t="s">
        <v>75</v>
      </c>
      <c r="B46" s="29" t="s">
        <v>74</v>
      </c>
      <c r="C46" s="16" t="n">
        <f aca="false">SUM(C47:C47)</f>
        <v>0</v>
      </c>
    </row>
    <row r="47" customFormat="false" ht="48.75" hidden="true" customHeight="true" outlineLevel="0" collapsed="false">
      <c r="A47" s="17" t="s">
        <v>76</v>
      </c>
      <c r="B47" s="29" t="s">
        <v>74</v>
      </c>
      <c r="C47" s="33" t="n">
        <v>0</v>
      </c>
    </row>
    <row r="48" customFormat="false" ht="32.25" hidden="false" customHeight="true" outlineLevel="0" collapsed="false">
      <c r="A48" s="17" t="s">
        <v>77</v>
      </c>
      <c r="B48" s="29" t="s">
        <v>78</v>
      </c>
      <c r="C48" s="33" t="n">
        <f aca="false">913.562+201.454</f>
        <v>1115.016</v>
      </c>
    </row>
    <row r="49" customFormat="false" ht="32.25" hidden="false" customHeight="true" outlineLevel="0" collapsed="false">
      <c r="A49" s="14" t="s">
        <v>79</v>
      </c>
      <c r="B49" s="28" t="s">
        <v>80</v>
      </c>
      <c r="C49" s="34" t="n">
        <f aca="false">C50+C51</f>
        <v>6712.186</v>
      </c>
    </row>
    <row r="50" customFormat="false" ht="47.25" hidden="true" customHeight="true" outlineLevel="0" collapsed="false">
      <c r="A50" s="17" t="s">
        <v>81</v>
      </c>
      <c r="B50" s="29" t="s">
        <v>82</v>
      </c>
      <c r="C50" s="33"/>
    </row>
    <row r="51" customFormat="false" ht="73.5" hidden="false" customHeight="true" outlineLevel="0" collapsed="false">
      <c r="A51" s="17" t="s">
        <v>83</v>
      </c>
      <c r="B51" s="29" t="s">
        <v>84</v>
      </c>
      <c r="C51" s="33" t="n">
        <f aca="false">5613.14+470+27.014+15.532+586.5</f>
        <v>6712.186</v>
      </c>
    </row>
    <row r="52" customFormat="false" ht="24" hidden="false" customHeight="true" outlineLevel="0" collapsed="false">
      <c r="A52" s="14" t="s">
        <v>85</v>
      </c>
      <c r="B52" s="28" t="s">
        <v>86</v>
      </c>
      <c r="C52" s="16" t="n">
        <f aca="false">SUM(C53:C55)</f>
        <v>179.1</v>
      </c>
    </row>
    <row r="53" customFormat="false" ht="31.5" hidden="true" customHeight="true" outlineLevel="0" collapsed="false">
      <c r="A53" s="35" t="s">
        <v>87</v>
      </c>
      <c r="B53" s="36" t="s">
        <v>88</v>
      </c>
      <c r="C53" s="19"/>
    </row>
    <row r="54" customFormat="false" ht="46.5" hidden="false" customHeight="true" outlineLevel="0" collapsed="false">
      <c r="A54" s="35" t="s">
        <v>89</v>
      </c>
      <c r="B54" s="37" t="s">
        <v>90</v>
      </c>
      <c r="C54" s="19" t="n">
        <v>158.6</v>
      </c>
    </row>
    <row r="55" customFormat="false" ht="36.75" hidden="false" customHeight="true" outlineLevel="0" collapsed="false">
      <c r="A55" s="35" t="s">
        <v>91</v>
      </c>
      <c r="B55" s="38" t="s">
        <v>92</v>
      </c>
      <c r="C55" s="19" t="n">
        <f aca="false">20.5+12.2-12.2</f>
        <v>20.5</v>
      </c>
    </row>
    <row r="56" customFormat="false" ht="22.5" hidden="false" customHeight="true" outlineLevel="0" collapsed="false">
      <c r="A56" s="14" t="s">
        <v>93</v>
      </c>
      <c r="B56" s="25" t="s">
        <v>94</v>
      </c>
      <c r="C56" s="16" t="n">
        <f aca="false">SUM(C57:C59)</f>
        <v>5484.345</v>
      </c>
    </row>
    <row r="57" customFormat="false" ht="61.5" hidden="true" customHeight="true" outlineLevel="0" collapsed="false">
      <c r="A57" s="17" t="s">
        <v>95</v>
      </c>
      <c r="B57" s="39" t="s">
        <v>96</v>
      </c>
      <c r="C57" s="19"/>
    </row>
    <row r="58" customFormat="false" ht="46.5" hidden="false" customHeight="true" outlineLevel="0" collapsed="false">
      <c r="A58" s="17" t="s">
        <v>97</v>
      </c>
      <c r="B58" s="39" t="s">
        <v>98</v>
      </c>
      <c r="C58" s="19" t="n">
        <f aca="false">3847.384+746.961+890</f>
        <v>5484.345</v>
      </c>
    </row>
    <row r="59" customFormat="false" ht="45" hidden="true" customHeight="true" outlineLevel="0" collapsed="false">
      <c r="A59" s="17" t="s">
        <v>95</v>
      </c>
      <c r="B59" s="39" t="s">
        <v>99</v>
      </c>
      <c r="C59" s="19"/>
    </row>
    <row r="60" customFormat="false" ht="19.5" hidden="false" customHeight="true" outlineLevel="0" collapsed="false">
      <c r="A60" s="14"/>
      <c r="B60" s="40" t="s">
        <v>100</v>
      </c>
      <c r="C60" s="16" t="n">
        <f aca="false">SUM(C14+C42)</f>
        <v>30212.199</v>
      </c>
    </row>
    <row r="64" customFormat="false" ht="12.75" hidden="false" customHeight="false" outlineLevel="0" collapsed="false">
      <c r="C64" s="41"/>
    </row>
  </sheetData>
  <mergeCells count="8">
    <mergeCell ref="A1:C1"/>
    <mergeCell ref="A2:C2"/>
    <mergeCell ref="B3:C3"/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85"/>
    <col collapsed="false" customWidth="true" hidden="false" outlineLevel="0" max="2" min="2" style="43" width="92.41"/>
    <col collapsed="false" customWidth="true" hidden="false" outlineLevel="0" max="3" min="3" style="42" width="19.14"/>
    <col collapsed="false" customWidth="true" hidden="false" outlineLevel="0" max="4" min="4" style="42" width="15.28"/>
    <col collapsed="false" customWidth="true" hidden="false" outlineLevel="0" max="5" min="5" style="42" width="16.84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1" t="s">
        <v>101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44" t="s">
        <v>102</v>
      </c>
      <c r="C3" s="44"/>
    </row>
    <row r="4" customFormat="false" ht="12.75" hidden="false" customHeight="false" outlineLevel="0" collapsed="false">
      <c r="A4" s="1" t="s">
        <v>103</v>
      </c>
      <c r="B4" s="1"/>
      <c r="C4" s="1"/>
    </row>
    <row r="5" customFormat="false" ht="12.75" hidden="false" customHeight="false" outlineLevel="0" collapsed="false">
      <c r="B5" s="44" t="s">
        <v>104</v>
      </c>
      <c r="C5" s="44"/>
    </row>
    <row r="6" customFormat="false" ht="12.75" hidden="false" customHeight="false" outlineLevel="0" collapsed="false">
      <c r="B6" s="44" t="s">
        <v>105</v>
      </c>
      <c r="C6" s="44"/>
      <c r="D6" s="45"/>
    </row>
    <row r="7" customFormat="false" ht="12.75" hidden="false" customHeight="false" outlineLevel="0" collapsed="false">
      <c r="B7" s="44" t="s">
        <v>102</v>
      </c>
      <c r="C7" s="44"/>
      <c r="D7" s="45"/>
    </row>
    <row r="8" customFormat="false" ht="12.75" hidden="false" customHeight="false" outlineLevel="0" collapsed="false">
      <c r="B8" s="44" t="s">
        <v>106</v>
      </c>
      <c r="C8" s="44"/>
      <c r="D8" s="45"/>
    </row>
    <row r="9" customFormat="false" ht="15.75" hidden="true" customHeight="false" outlineLevel="0" collapsed="false">
      <c r="B9" s="46"/>
      <c r="C9" s="47" t="s">
        <v>107</v>
      </c>
    </row>
    <row r="10" customFormat="false" ht="18.75" hidden="true" customHeight="true" outlineLevel="0" collapsed="false">
      <c r="A10" s="48"/>
      <c r="B10" s="49" t="s">
        <v>108</v>
      </c>
      <c r="C10" s="49"/>
    </row>
    <row r="11" customFormat="false" ht="15.75" hidden="true" customHeight="false" outlineLevel="0" collapsed="false">
      <c r="B11" s="46"/>
      <c r="C11" s="50" t="s">
        <v>109</v>
      </c>
    </row>
    <row r="12" customFormat="false" ht="15.75" hidden="false" customHeight="false" outlineLevel="0" collapsed="false">
      <c r="B12" s="46"/>
      <c r="C12" s="50"/>
    </row>
    <row r="13" customFormat="false" ht="18.75" hidden="false" customHeight="false" outlineLevel="0" collapsed="false">
      <c r="A13" s="51" t="s">
        <v>110</v>
      </c>
      <c r="B13" s="51"/>
      <c r="C13" s="51"/>
    </row>
    <row r="14" customFormat="false" ht="15.75" hidden="false" customHeight="false" outlineLevel="0" collapsed="false">
      <c r="C14" s="52" t="s">
        <v>111</v>
      </c>
    </row>
    <row r="15" s="56" customFormat="true" ht="31.5" hidden="false" customHeight="false" outlineLevel="0" collapsed="false">
      <c r="A15" s="53" t="s">
        <v>10</v>
      </c>
      <c r="B15" s="53" t="s">
        <v>11</v>
      </c>
      <c r="C15" s="54" t="s">
        <v>12</v>
      </c>
      <c r="D15" s="55" t="n">
        <v>757.10209</v>
      </c>
      <c r="E15" s="55"/>
      <c r="F15" s="55"/>
      <c r="G15" s="55"/>
      <c r="H15" s="55"/>
    </row>
    <row r="16" s="56" customFormat="true" ht="15.75" hidden="false" customHeight="false" outlineLevel="0" collapsed="false">
      <c r="A16" s="57" t="n">
        <v>1</v>
      </c>
      <c r="B16" s="58" t="n">
        <v>2</v>
      </c>
      <c r="C16" s="57" t="n">
        <v>3</v>
      </c>
      <c r="D16" s="55"/>
      <c r="E16" s="59"/>
      <c r="F16" s="59"/>
      <c r="G16" s="59"/>
      <c r="H16" s="59"/>
    </row>
    <row r="17" s="56" customFormat="true" ht="24" hidden="false" customHeight="true" outlineLevel="0" collapsed="false">
      <c r="A17" s="60"/>
      <c r="B17" s="61" t="s">
        <v>112</v>
      </c>
      <c r="C17" s="62" t="n">
        <f aca="false">C18+C23+C28+C37</f>
        <v>204.093140000001</v>
      </c>
      <c r="D17" s="55"/>
      <c r="E17" s="59"/>
      <c r="F17" s="59" t="s">
        <v>113</v>
      </c>
      <c r="G17" s="59"/>
      <c r="H17" s="59"/>
    </row>
    <row r="18" s="67" customFormat="true" ht="18.75" hidden="true" customHeight="false" outlineLevel="0" collapsed="false">
      <c r="A18" s="63" t="s">
        <v>114</v>
      </c>
      <c r="B18" s="64" t="s">
        <v>115</v>
      </c>
      <c r="C18" s="65" t="n">
        <f aca="false">C19-C21</f>
        <v>0</v>
      </c>
      <c r="D18" s="66" t="s">
        <v>116</v>
      </c>
      <c r="E18" s="66"/>
    </row>
    <row r="19" s="67" customFormat="true" ht="37.5" hidden="true" customHeight="false" outlineLevel="0" collapsed="false">
      <c r="A19" s="63" t="s">
        <v>117</v>
      </c>
      <c r="B19" s="68" t="s">
        <v>118</v>
      </c>
      <c r="C19" s="65" t="n">
        <f aca="false">C20</f>
        <v>0</v>
      </c>
      <c r="E19" s="69"/>
    </row>
    <row r="20" s="67" customFormat="true" ht="37.5" hidden="true" customHeight="false" outlineLevel="0" collapsed="false">
      <c r="A20" s="63" t="s">
        <v>119</v>
      </c>
      <c r="B20" s="70" t="s">
        <v>120</v>
      </c>
      <c r="C20" s="71"/>
      <c r="E20" s="69"/>
    </row>
    <row r="21" s="67" customFormat="true" ht="37.5" hidden="true" customHeight="false" outlineLevel="0" collapsed="false">
      <c r="A21" s="63" t="s">
        <v>121</v>
      </c>
      <c r="B21" s="68" t="s">
        <v>122</v>
      </c>
      <c r="C21" s="65" t="n">
        <f aca="false">C22</f>
        <v>0</v>
      </c>
      <c r="D21" s="67" t="s">
        <v>116</v>
      </c>
    </row>
    <row r="22" s="67" customFormat="true" ht="37.5" hidden="true" customHeight="false" outlineLevel="0" collapsed="false">
      <c r="A22" s="72" t="s">
        <v>123</v>
      </c>
      <c r="B22" s="73" t="s">
        <v>124</v>
      </c>
      <c r="C22" s="71"/>
    </row>
    <row r="23" s="67" customFormat="true" ht="37.5" hidden="true" customHeight="false" outlineLevel="0" collapsed="false">
      <c r="A23" s="63" t="s">
        <v>125</v>
      </c>
      <c r="B23" s="64" t="s">
        <v>126</v>
      </c>
      <c r="C23" s="65" t="n">
        <f aca="false">C24-C26</f>
        <v>0</v>
      </c>
      <c r="D23" s="74"/>
      <c r="F23" s="75"/>
    </row>
    <row r="24" s="67" customFormat="true" ht="37.5" hidden="true" customHeight="false" outlineLevel="0" collapsed="false">
      <c r="A24" s="63" t="s">
        <v>127</v>
      </c>
      <c r="B24" s="68" t="s">
        <v>128</v>
      </c>
      <c r="C24" s="71" t="n">
        <f aca="false">C25</f>
        <v>0</v>
      </c>
    </row>
    <row r="25" s="67" customFormat="true" ht="56.25" hidden="true" customHeight="false" outlineLevel="0" collapsed="false">
      <c r="A25" s="63" t="s">
        <v>129</v>
      </c>
      <c r="B25" s="70" t="s">
        <v>130</v>
      </c>
      <c r="C25" s="65" t="n">
        <v>0</v>
      </c>
    </row>
    <row r="26" s="67" customFormat="true" ht="56.25" hidden="true" customHeight="false" outlineLevel="0" collapsed="false">
      <c r="A26" s="63" t="s">
        <v>131</v>
      </c>
      <c r="B26" s="68" t="s">
        <v>132</v>
      </c>
      <c r="C26" s="71" t="n">
        <f aca="false">C27</f>
        <v>0</v>
      </c>
    </row>
    <row r="27" s="67" customFormat="true" ht="56.25" hidden="true" customHeight="false" outlineLevel="0" collapsed="false">
      <c r="A27" s="63" t="s">
        <v>133</v>
      </c>
      <c r="B27" s="70" t="s">
        <v>134</v>
      </c>
      <c r="C27" s="65" t="n">
        <v>0</v>
      </c>
    </row>
    <row r="28" s="67" customFormat="true" ht="18.75" hidden="false" customHeight="false" outlineLevel="0" collapsed="false">
      <c r="A28" s="63" t="s">
        <v>135</v>
      </c>
      <c r="B28" s="64" t="s">
        <v>136</v>
      </c>
      <c r="C28" s="71" t="n">
        <f aca="false">C33+C29</f>
        <v>204.093140000001</v>
      </c>
      <c r="D28" s="67" t="n">
        <v>757102.09</v>
      </c>
      <c r="F28" s="67" t="s">
        <v>137</v>
      </c>
    </row>
    <row r="29" s="67" customFormat="true" ht="18.75" hidden="false" customHeight="false" outlineLevel="0" collapsed="false">
      <c r="A29" s="63" t="s">
        <v>138</v>
      </c>
      <c r="B29" s="68" t="s">
        <v>139</v>
      </c>
      <c r="C29" s="65" t="n">
        <f aca="false">C30</f>
        <v>-30212.199</v>
      </c>
      <c r="F29" s="67" t="s">
        <v>140</v>
      </c>
    </row>
    <row r="30" s="67" customFormat="true" ht="18.75" hidden="false" customHeight="false" outlineLevel="0" collapsed="false">
      <c r="A30" s="63" t="s">
        <v>141</v>
      </c>
      <c r="B30" s="70" t="s">
        <v>142</v>
      </c>
      <c r="C30" s="71" t="n">
        <f aca="false">C31</f>
        <v>-30212.199</v>
      </c>
    </row>
    <row r="31" s="67" customFormat="true" ht="18.75" hidden="false" customHeight="false" outlineLevel="0" collapsed="false">
      <c r="A31" s="63" t="s">
        <v>143</v>
      </c>
      <c r="B31" s="70" t="s">
        <v>144</v>
      </c>
      <c r="C31" s="65" t="n">
        <f aca="false">C32</f>
        <v>-30212.199</v>
      </c>
    </row>
    <row r="32" s="67" customFormat="true" ht="18.75" hidden="false" customHeight="false" outlineLevel="0" collapsed="false">
      <c r="A32" s="63" t="s">
        <v>145</v>
      </c>
      <c r="B32" s="70" t="s">
        <v>146</v>
      </c>
      <c r="C32" s="71" t="n">
        <f aca="false">-16912.852-5613.14-470-27.014-15.532-4760.946-586.5+12.2-1838.415</f>
        <v>-30212.199</v>
      </c>
      <c r="D32" s="67" t="s">
        <v>147</v>
      </c>
    </row>
    <row r="33" s="67" customFormat="true" ht="18.75" hidden="false" customHeight="false" outlineLevel="0" collapsed="false">
      <c r="A33" s="63" t="s">
        <v>148</v>
      </c>
      <c r="B33" s="68" t="s">
        <v>149</v>
      </c>
      <c r="C33" s="65" t="n">
        <f aca="false">C34</f>
        <v>30416.29214</v>
      </c>
      <c r="F33" s="67" t="s">
        <v>150</v>
      </c>
    </row>
    <row r="34" s="67" customFormat="true" ht="18.75" hidden="false" customHeight="false" outlineLevel="0" collapsed="false">
      <c r="A34" s="63" t="s">
        <v>151</v>
      </c>
      <c r="B34" s="70" t="s">
        <v>152</v>
      </c>
      <c r="C34" s="71" t="n">
        <f aca="false">C35</f>
        <v>30416.29214</v>
      </c>
    </row>
    <row r="35" s="67" customFormat="true" ht="18.75" hidden="false" customHeight="false" outlineLevel="0" collapsed="false">
      <c r="A35" s="63" t="s">
        <v>153</v>
      </c>
      <c r="B35" s="70" t="s">
        <v>154</v>
      </c>
      <c r="C35" s="65" t="n">
        <f aca="false">C36</f>
        <v>30416.29214</v>
      </c>
    </row>
    <row r="36" s="67" customFormat="true" ht="21.75" hidden="false" customHeight="true" outlineLevel="0" collapsed="false">
      <c r="A36" s="63" t="s">
        <v>155</v>
      </c>
      <c r="B36" s="70" t="s">
        <v>156</v>
      </c>
      <c r="C36" s="71" t="n">
        <f aca="false">204.09314+16912.852+5613.14+470+27.014+15.532+4760.946+586.5-12.2+1838.415</f>
        <v>30416.29214</v>
      </c>
      <c r="D36" s="67" t="s">
        <v>157</v>
      </c>
    </row>
    <row r="37" s="67" customFormat="true" ht="18.75" hidden="true" customHeight="false" outlineLevel="0" collapsed="false">
      <c r="A37" s="63" t="s">
        <v>158</v>
      </c>
      <c r="B37" s="64" t="s">
        <v>159</v>
      </c>
      <c r="C37" s="76" t="n">
        <f aca="false">C38</f>
        <v>0</v>
      </c>
      <c r="D37" s="74"/>
    </row>
    <row r="38" s="67" customFormat="true" ht="18.75" hidden="true" customHeight="false" outlineLevel="0" collapsed="false">
      <c r="A38" s="63" t="s">
        <v>160</v>
      </c>
      <c r="B38" s="64" t="s">
        <v>161</v>
      </c>
      <c r="C38" s="77" t="n">
        <f aca="false">C39-C40</f>
        <v>0</v>
      </c>
    </row>
    <row r="39" s="67" customFormat="true" ht="37.5" hidden="true" customHeight="false" outlineLevel="0" collapsed="false">
      <c r="A39" s="63" t="s">
        <v>162</v>
      </c>
      <c r="B39" s="70" t="s">
        <v>163</v>
      </c>
      <c r="C39" s="76"/>
    </row>
    <row r="40" s="67" customFormat="true" ht="0.75" hidden="false" customHeight="true" outlineLevel="0" collapsed="false">
      <c r="A40" s="78" t="s">
        <v>164</v>
      </c>
      <c r="B40" s="79" t="s">
        <v>165</v>
      </c>
      <c r="C40" s="80" t="n">
        <v>0</v>
      </c>
    </row>
    <row r="41" s="67" customFormat="true" ht="15" hidden="false" customHeight="false" outlineLevel="0" collapsed="false">
      <c r="B41" s="81"/>
      <c r="C41" s="82"/>
    </row>
    <row r="42" s="67" customFormat="true" ht="15" hidden="false" customHeight="false" outlineLevel="0" collapsed="false">
      <c r="B42" s="81"/>
      <c r="C42" s="75"/>
    </row>
    <row r="43" s="67" customFormat="true" ht="15" hidden="false" customHeight="false" outlineLevel="0" collapsed="false">
      <c r="B43" s="81"/>
      <c r="C43" s="75"/>
    </row>
    <row r="44" s="67" customFormat="true" ht="15" hidden="false" customHeight="false" outlineLevel="0" collapsed="false">
      <c r="B44" s="81"/>
      <c r="C44" s="75"/>
    </row>
    <row r="45" s="67" customFormat="true" ht="15" hidden="false" customHeight="false" outlineLevel="0" collapsed="false">
      <c r="A45" s="83"/>
      <c r="B45" s="81"/>
      <c r="C45" s="75"/>
    </row>
    <row r="46" s="67" customFormat="true" ht="15" hidden="false" customHeight="false" outlineLevel="0" collapsed="false">
      <c r="A46" s="83"/>
      <c r="B46" s="81"/>
      <c r="C46" s="75"/>
    </row>
    <row r="47" s="67" customFormat="true" ht="15" hidden="false" customHeight="false" outlineLevel="0" collapsed="false">
      <c r="B47" s="81"/>
      <c r="C47" s="75"/>
    </row>
    <row r="48" s="67" customFormat="true" ht="15" hidden="false" customHeight="false" outlineLevel="0" collapsed="false">
      <c r="B48" s="81"/>
      <c r="C48" s="75"/>
    </row>
    <row r="49" s="67" customFormat="true" ht="15" hidden="false" customHeight="false" outlineLevel="0" collapsed="false">
      <c r="B49" s="81"/>
      <c r="C49" s="75"/>
    </row>
    <row r="50" s="67" customFormat="true" ht="15" hidden="false" customHeight="false" outlineLevel="0" collapsed="false">
      <c r="B50" s="81"/>
      <c r="C50" s="75"/>
    </row>
    <row r="51" s="67" customFormat="true" ht="15" hidden="false" customHeight="false" outlineLevel="0" collapsed="false">
      <c r="B51" s="81"/>
      <c r="C51" s="75"/>
    </row>
    <row r="52" s="67" customFormat="true" ht="15" hidden="false" customHeight="false" outlineLevel="0" collapsed="false">
      <c r="B52" s="81"/>
      <c r="C52" s="75"/>
    </row>
    <row r="53" s="67" customFormat="true" ht="15" hidden="false" customHeight="false" outlineLevel="0" collapsed="false">
      <c r="B53" s="81"/>
      <c r="C53" s="75"/>
    </row>
    <row r="54" s="67" customFormat="true" ht="15" hidden="false" customHeight="false" outlineLevel="0" collapsed="false">
      <c r="B54" s="81"/>
      <c r="C54" s="75"/>
    </row>
    <row r="55" s="67" customFormat="true" ht="15" hidden="false" customHeight="false" outlineLevel="0" collapsed="false">
      <c r="B55" s="81"/>
      <c r="C55" s="75"/>
    </row>
    <row r="56" s="67" customFormat="true" ht="15" hidden="false" customHeight="false" outlineLevel="0" collapsed="false">
      <c r="B56" s="81"/>
      <c r="C56" s="75"/>
    </row>
    <row r="57" s="67" customFormat="true" ht="15" hidden="false" customHeight="false" outlineLevel="0" collapsed="false">
      <c r="B57" s="81"/>
      <c r="C57" s="75"/>
    </row>
    <row r="58" s="67" customFormat="true" ht="15" hidden="false" customHeight="false" outlineLevel="0" collapsed="false">
      <c r="B58" s="81"/>
      <c r="C58" s="75"/>
    </row>
    <row r="59" s="67" customFormat="true" ht="15" hidden="false" customHeight="false" outlineLevel="0" collapsed="false">
      <c r="B59" s="81"/>
      <c r="C59" s="75"/>
    </row>
    <row r="60" s="67" customFormat="true" ht="15" hidden="false" customHeight="false" outlineLevel="0" collapsed="false">
      <c r="B60" s="81"/>
      <c r="C60" s="75"/>
    </row>
    <row r="61" s="67" customFormat="true" ht="15" hidden="false" customHeight="false" outlineLevel="0" collapsed="false">
      <c r="B61" s="81"/>
      <c r="C61" s="75"/>
    </row>
    <row r="62" s="67" customFormat="true" ht="15" hidden="false" customHeight="false" outlineLevel="0" collapsed="false">
      <c r="B62" s="81"/>
      <c r="C62" s="75"/>
    </row>
    <row r="63" s="67" customFormat="true" ht="15" hidden="false" customHeight="false" outlineLevel="0" collapsed="false">
      <c r="B63" s="81"/>
      <c r="C63" s="75"/>
    </row>
    <row r="64" s="67" customFormat="true" ht="15" hidden="false" customHeight="false" outlineLevel="0" collapsed="false">
      <c r="B64" s="81"/>
      <c r="C64" s="75"/>
    </row>
    <row r="65" s="67" customFormat="true" ht="15" hidden="false" customHeight="false" outlineLevel="0" collapsed="false">
      <c r="B65" s="81"/>
      <c r="C65" s="75"/>
    </row>
    <row r="66" s="67" customFormat="true" ht="15" hidden="false" customHeight="false" outlineLevel="0" collapsed="false">
      <c r="B66" s="81"/>
      <c r="C66" s="75"/>
    </row>
    <row r="67" s="67" customFormat="true" ht="15" hidden="false" customHeight="false" outlineLevel="0" collapsed="false">
      <c r="B67" s="81"/>
      <c r="C67" s="75"/>
    </row>
    <row r="68" s="67" customFormat="true" ht="15" hidden="false" customHeight="false" outlineLevel="0" collapsed="false">
      <c r="B68" s="81"/>
      <c r="C68" s="75"/>
    </row>
    <row r="69" s="67" customFormat="true" ht="15" hidden="false" customHeight="false" outlineLevel="0" collapsed="false">
      <c r="B69" s="81"/>
      <c r="C69" s="75"/>
    </row>
    <row r="70" s="67" customFormat="true" ht="15" hidden="false" customHeight="false" outlineLevel="0" collapsed="false">
      <c r="B70" s="81"/>
      <c r="C70" s="75"/>
    </row>
    <row r="71" s="67" customFormat="true" ht="15" hidden="false" customHeight="false" outlineLevel="0" collapsed="false">
      <c r="B71" s="81"/>
      <c r="C71" s="75"/>
    </row>
    <row r="72" s="67" customFormat="true" ht="15" hidden="false" customHeight="false" outlineLevel="0" collapsed="false">
      <c r="B72" s="81"/>
      <c r="C72" s="75"/>
    </row>
    <row r="73" s="67" customFormat="true" ht="15" hidden="false" customHeight="false" outlineLevel="0" collapsed="false">
      <c r="B73" s="81"/>
      <c r="C73" s="75"/>
    </row>
    <row r="74" s="67" customFormat="true" ht="15" hidden="false" customHeight="false" outlineLevel="0" collapsed="false">
      <c r="B74" s="81"/>
      <c r="C74" s="75"/>
    </row>
    <row r="75" s="67" customFormat="true" ht="15" hidden="false" customHeight="false" outlineLevel="0" collapsed="false">
      <c r="B75" s="81"/>
      <c r="C75" s="75"/>
    </row>
    <row r="76" s="67" customFormat="true" ht="15" hidden="false" customHeight="false" outlineLevel="0" collapsed="false">
      <c r="B76" s="81"/>
      <c r="C76" s="75"/>
    </row>
    <row r="77" s="67" customFormat="true" ht="15" hidden="false" customHeight="false" outlineLevel="0" collapsed="false">
      <c r="B77" s="81"/>
      <c r="C77" s="75"/>
    </row>
    <row r="78" s="67" customFormat="true" ht="15" hidden="false" customHeight="false" outlineLevel="0" collapsed="false">
      <c r="B78" s="81"/>
      <c r="C78" s="75"/>
    </row>
    <row r="79" s="67" customFormat="true" ht="15" hidden="false" customHeight="false" outlineLevel="0" collapsed="false">
      <c r="B79" s="81"/>
      <c r="C79" s="75"/>
    </row>
    <row r="80" s="67" customFormat="true" ht="15" hidden="false" customHeight="false" outlineLevel="0" collapsed="false">
      <c r="B80" s="81"/>
      <c r="C80" s="75"/>
    </row>
    <row r="81" s="67" customFormat="true" ht="15" hidden="false" customHeight="false" outlineLevel="0" collapsed="false">
      <c r="B81" s="81"/>
      <c r="C81" s="75"/>
    </row>
    <row r="82" s="67" customFormat="true" ht="15" hidden="false" customHeight="false" outlineLevel="0" collapsed="false">
      <c r="B82" s="81"/>
      <c r="C82" s="75"/>
    </row>
    <row r="83" s="67" customFormat="true" ht="15" hidden="false" customHeight="false" outlineLevel="0" collapsed="false">
      <c r="B83" s="81"/>
      <c r="C83" s="75"/>
    </row>
    <row r="84" s="67" customFormat="true" ht="15" hidden="false" customHeight="false" outlineLevel="0" collapsed="false">
      <c r="B84" s="81"/>
      <c r="C84" s="75"/>
    </row>
    <row r="85" s="67" customFormat="true" ht="15" hidden="false" customHeight="false" outlineLevel="0" collapsed="false">
      <c r="B85" s="81"/>
      <c r="C85" s="75"/>
    </row>
    <row r="86" s="67" customFormat="true" ht="15" hidden="false" customHeight="false" outlineLevel="0" collapsed="false">
      <c r="B86" s="81"/>
      <c r="C86" s="75"/>
    </row>
    <row r="87" s="67" customFormat="true" ht="15" hidden="false" customHeight="false" outlineLevel="0" collapsed="false">
      <c r="B87" s="81"/>
      <c r="C87" s="75"/>
    </row>
    <row r="88" s="67" customFormat="true" ht="15" hidden="false" customHeight="false" outlineLevel="0" collapsed="false">
      <c r="B88" s="81"/>
      <c r="C88" s="75"/>
    </row>
    <row r="89" s="67" customFormat="true" ht="15" hidden="false" customHeight="false" outlineLevel="0" collapsed="false">
      <c r="B89" s="81"/>
      <c r="C89" s="75"/>
    </row>
    <row r="90" s="67" customFormat="true" ht="15" hidden="false" customHeight="false" outlineLevel="0" collapsed="false">
      <c r="B90" s="81"/>
      <c r="C90" s="75"/>
    </row>
    <row r="91" s="67" customFormat="true" ht="15" hidden="false" customHeight="false" outlineLevel="0" collapsed="false">
      <c r="B91" s="81"/>
      <c r="C91" s="75"/>
    </row>
    <row r="92" s="67" customFormat="true" ht="15" hidden="false" customHeight="false" outlineLevel="0" collapsed="false">
      <c r="B92" s="81"/>
      <c r="C92" s="75"/>
    </row>
    <row r="93" s="67" customFormat="true" ht="15" hidden="false" customHeight="false" outlineLevel="0" collapsed="false">
      <c r="B93" s="81"/>
      <c r="C93" s="75"/>
    </row>
    <row r="94" s="67" customFormat="true" ht="15" hidden="false" customHeight="false" outlineLevel="0" collapsed="false">
      <c r="B94" s="81"/>
      <c r="C94" s="75"/>
    </row>
    <row r="95" s="67" customFormat="true" ht="15" hidden="false" customHeight="false" outlineLevel="0" collapsed="false">
      <c r="B95" s="81"/>
      <c r="C95" s="75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A1:C1"/>
    <mergeCell ref="A2:C2"/>
    <mergeCell ref="B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2.7"/>
    <col collapsed="false" customWidth="true" hidden="false" outlineLevel="0" max="5" min="5" style="0" width="5.13"/>
    <col collapsed="false" customWidth="true" hidden="false" outlineLevel="0" max="6" min="6" style="0" width="74.13"/>
    <col collapsed="false" customWidth="true" hidden="false" outlineLevel="0" max="7" min="7" style="0" width="15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2.75" hidden="false" customHeight="false" outlineLevel="0" collapsed="false">
      <c r="A4" s="1" t="s">
        <v>166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6" t="s">
        <v>167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7" t="s">
        <v>168</v>
      </c>
      <c r="G6" s="7"/>
      <c r="H6" s="88"/>
      <c r="I6" s="88"/>
      <c r="J6" s="88"/>
      <c r="K6" s="88"/>
      <c r="L6" s="88"/>
      <c r="M6" s="88"/>
    </row>
    <row r="7" customFormat="false" ht="15" hidden="false" customHeight="false" outlineLevel="0" collapsed="false">
      <c r="A7" s="4"/>
      <c r="B7" s="4"/>
      <c r="C7" s="4"/>
      <c r="D7" s="4"/>
      <c r="E7" s="4"/>
      <c r="F7" s="7" t="s">
        <v>2</v>
      </c>
      <c r="G7" s="7"/>
    </row>
    <row r="8" customFormat="false" ht="15" hidden="false" customHeight="false" outlineLevel="0" collapsed="false">
      <c r="A8" s="4"/>
      <c r="B8" s="4"/>
      <c r="C8" s="4"/>
      <c r="D8" s="4"/>
      <c r="E8" s="4"/>
      <c r="F8" s="7" t="s">
        <v>169</v>
      </c>
      <c r="G8" s="7"/>
    </row>
    <row r="9" customFormat="false" ht="15" hidden="false" customHeight="false" outlineLevel="0" collapsed="false">
      <c r="A9" s="4"/>
      <c r="B9" s="4"/>
      <c r="C9" s="4"/>
      <c r="D9" s="4"/>
      <c r="E9" s="4"/>
      <c r="F9" s="8"/>
      <c r="G9" s="8"/>
    </row>
    <row r="10" customFormat="false" ht="27" hidden="false" customHeight="true" outlineLevel="0" collapsed="false">
      <c r="A10" s="9" t="s">
        <v>170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8"/>
      <c r="G11" s="10" t="s">
        <v>9</v>
      </c>
    </row>
    <row r="12" customFormat="false" ht="38.25" hidden="false" customHeight="false" outlineLevel="0" collapsed="false">
      <c r="A12" s="11" t="s">
        <v>171</v>
      </c>
      <c r="B12" s="11" t="s">
        <v>172</v>
      </c>
      <c r="C12" s="11" t="s">
        <v>173</v>
      </c>
      <c r="D12" s="89" t="s">
        <v>174</v>
      </c>
      <c r="E12" s="89" t="s">
        <v>175</v>
      </c>
      <c r="F12" s="11" t="s">
        <v>11</v>
      </c>
      <c r="G12" s="11" t="s">
        <v>176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4.25" hidden="false" customHeight="false" outlineLevel="0" collapsed="false">
      <c r="A14" s="90" t="s">
        <v>177</v>
      </c>
      <c r="B14" s="91" t="s">
        <v>178</v>
      </c>
      <c r="C14" s="91"/>
      <c r="D14" s="92"/>
      <c r="E14" s="92"/>
      <c r="F14" s="14" t="s">
        <v>179</v>
      </c>
      <c r="G14" s="93" t="e">
        <f aca="false">G15+G21+G27+G39+G45+G33+G214</f>
        <v>#N/A</v>
      </c>
    </row>
    <row r="15" customFormat="false" ht="35.25" hidden="false" customHeight="true" outlineLevel="0" collapsed="false">
      <c r="A15" s="94"/>
      <c r="B15" s="90" t="s">
        <v>178</v>
      </c>
      <c r="C15" s="90" t="s">
        <v>180</v>
      </c>
      <c r="D15" s="90"/>
      <c r="E15" s="90"/>
      <c r="F15" s="95" t="s">
        <v>181</v>
      </c>
      <c r="G15" s="96" t="n">
        <f aca="false">G16</f>
        <v>2077.77711</v>
      </c>
    </row>
    <row r="16" customFormat="false" ht="15" hidden="false" customHeight="true" outlineLevel="0" collapsed="false">
      <c r="A16" s="97"/>
      <c r="B16" s="98" t="s">
        <v>178</v>
      </c>
      <c r="C16" s="98" t="s">
        <v>180</v>
      </c>
      <c r="D16" s="98" t="s">
        <v>182</v>
      </c>
      <c r="E16" s="98"/>
      <c r="F16" s="99" t="s">
        <v>183</v>
      </c>
      <c r="G16" s="100" t="n">
        <f aca="false">G19</f>
        <v>2077.77711</v>
      </c>
    </row>
    <row r="17" customFormat="false" ht="13.5" hidden="false" customHeight="true" outlineLevel="0" collapsed="false">
      <c r="A17" s="97"/>
      <c r="B17" s="98" t="s">
        <v>178</v>
      </c>
      <c r="C17" s="98" t="s">
        <v>180</v>
      </c>
      <c r="D17" s="98" t="s">
        <v>182</v>
      </c>
      <c r="E17" s="98"/>
      <c r="F17" s="99" t="s">
        <v>183</v>
      </c>
      <c r="G17" s="100" t="n">
        <f aca="false">'прил.4'!H18</f>
        <v>2077.77711</v>
      </c>
    </row>
    <row r="18" customFormat="false" ht="14.25" hidden="false" customHeight="true" outlineLevel="0" collapsed="false">
      <c r="A18" s="97"/>
      <c r="B18" s="98" t="s">
        <v>178</v>
      </c>
      <c r="C18" s="98" t="s">
        <v>180</v>
      </c>
      <c r="D18" s="98" t="s">
        <v>182</v>
      </c>
      <c r="E18" s="98"/>
      <c r="F18" s="99" t="s">
        <v>183</v>
      </c>
      <c r="G18" s="100" t="n">
        <f aca="false">'прил.4'!H20</f>
        <v>2077.77711</v>
      </c>
    </row>
    <row r="19" customFormat="false" ht="18.75" hidden="false" customHeight="true" outlineLevel="0" collapsed="false">
      <c r="A19" s="101"/>
      <c r="B19" s="98" t="s">
        <v>178</v>
      </c>
      <c r="C19" s="98" t="s">
        <v>180</v>
      </c>
      <c r="D19" s="98" t="s">
        <v>184</v>
      </c>
      <c r="E19" s="98"/>
      <c r="F19" s="99" t="s">
        <v>185</v>
      </c>
      <c r="G19" s="100" t="n">
        <f aca="false">G20</f>
        <v>2077.77711</v>
      </c>
    </row>
    <row r="20" customFormat="false" ht="45" hidden="false" customHeight="true" outlineLevel="0" collapsed="false">
      <c r="A20" s="101"/>
      <c r="B20" s="98" t="s">
        <v>178</v>
      </c>
      <c r="C20" s="98" t="s">
        <v>180</v>
      </c>
      <c r="D20" s="98" t="s">
        <v>184</v>
      </c>
      <c r="E20" s="98" t="s">
        <v>186</v>
      </c>
      <c r="F20" s="99" t="s">
        <v>187</v>
      </c>
      <c r="G20" s="100" t="n">
        <f aca="false">'прил.4'!H22</f>
        <v>2077.77711</v>
      </c>
      <c r="K20" s="102"/>
    </row>
    <row r="21" customFormat="false" ht="48" hidden="true" customHeight="true" outlineLevel="0" collapsed="false">
      <c r="A21" s="94"/>
      <c r="B21" s="94" t="s">
        <v>178</v>
      </c>
      <c r="C21" s="94" t="s">
        <v>188</v>
      </c>
      <c r="D21" s="94"/>
      <c r="E21" s="94"/>
      <c r="F21" s="103" t="s">
        <v>189</v>
      </c>
      <c r="G21" s="104" t="n">
        <f aca="false">G22</f>
        <v>0</v>
      </c>
    </row>
    <row r="22" customFormat="false" ht="16.5" hidden="true" customHeight="true" outlineLevel="0" collapsed="false">
      <c r="A22" s="94"/>
      <c r="B22" s="105" t="s">
        <v>178</v>
      </c>
      <c r="C22" s="105" t="s">
        <v>188</v>
      </c>
      <c r="D22" s="105" t="s">
        <v>190</v>
      </c>
      <c r="E22" s="105"/>
      <c r="F22" s="106" t="s">
        <v>191</v>
      </c>
      <c r="G22" s="104" t="n">
        <f aca="false">G23</f>
        <v>0</v>
      </c>
    </row>
    <row r="23" customFormat="false" ht="45" hidden="true" customHeight="true" outlineLevel="0" collapsed="false">
      <c r="A23" s="94"/>
      <c r="B23" s="105" t="s">
        <v>178</v>
      </c>
      <c r="C23" s="105" t="s">
        <v>188</v>
      </c>
      <c r="D23" s="105" t="s">
        <v>192</v>
      </c>
      <c r="E23" s="105"/>
      <c r="F23" s="106" t="s">
        <v>193</v>
      </c>
      <c r="G23" s="104" t="n">
        <f aca="false">G24+G25+G26</f>
        <v>0</v>
      </c>
    </row>
    <row r="24" customFormat="false" ht="60.75" hidden="true" customHeight="true" outlineLevel="0" collapsed="false">
      <c r="A24" s="94"/>
      <c r="B24" s="105" t="s">
        <v>178</v>
      </c>
      <c r="C24" s="105" t="s">
        <v>188</v>
      </c>
      <c r="D24" s="105" t="s">
        <v>192</v>
      </c>
      <c r="E24" s="105" t="s">
        <v>186</v>
      </c>
      <c r="F24" s="106" t="s">
        <v>187</v>
      </c>
      <c r="G24" s="104"/>
    </row>
    <row r="25" customFormat="false" ht="29.25" hidden="true" customHeight="true" outlineLevel="0" collapsed="false">
      <c r="A25" s="94"/>
      <c r="B25" s="105" t="s">
        <v>178</v>
      </c>
      <c r="C25" s="105" t="s">
        <v>188</v>
      </c>
      <c r="D25" s="105" t="s">
        <v>192</v>
      </c>
      <c r="E25" s="105" t="s">
        <v>194</v>
      </c>
      <c r="F25" s="106" t="s">
        <v>195</v>
      </c>
      <c r="G25" s="104"/>
    </row>
    <row r="26" customFormat="false" ht="17.25" hidden="true" customHeight="true" outlineLevel="0" collapsed="false">
      <c r="A26" s="94"/>
      <c r="B26" s="107" t="s">
        <v>178</v>
      </c>
      <c r="C26" s="107" t="s">
        <v>188</v>
      </c>
      <c r="D26" s="107" t="s">
        <v>192</v>
      </c>
      <c r="E26" s="107" t="s">
        <v>196</v>
      </c>
      <c r="F26" s="106" t="s">
        <v>197</v>
      </c>
      <c r="G26" s="104"/>
    </row>
    <row r="27" customFormat="false" ht="52.5" hidden="false" customHeight="true" outlineLevel="0" collapsed="false">
      <c r="A27" s="94"/>
      <c r="B27" s="90" t="s">
        <v>178</v>
      </c>
      <c r="C27" s="90" t="s">
        <v>198</v>
      </c>
      <c r="D27" s="90"/>
      <c r="E27" s="90"/>
      <c r="F27" s="108" t="s">
        <v>199</v>
      </c>
      <c r="G27" s="96" t="n">
        <f aca="false">G28</f>
        <v>3361.48668</v>
      </c>
    </row>
    <row r="28" customFormat="false" ht="15" hidden="false" customHeight="false" outlineLevel="0" collapsed="false">
      <c r="A28" s="90"/>
      <c r="B28" s="105" t="s">
        <v>178</v>
      </c>
      <c r="C28" s="105" t="s">
        <v>198</v>
      </c>
      <c r="D28" s="105" t="s">
        <v>182</v>
      </c>
      <c r="E28" s="105"/>
      <c r="F28" s="106" t="s">
        <v>191</v>
      </c>
      <c r="G28" s="104" t="n">
        <f aca="false">G31</f>
        <v>3361.48668</v>
      </c>
    </row>
    <row r="29" customFormat="false" ht="15" hidden="false" customHeight="false" outlineLevel="0" collapsed="false">
      <c r="A29" s="90"/>
      <c r="B29" s="105" t="s">
        <v>178</v>
      </c>
      <c r="C29" s="105" t="s">
        <v>198</v>
      </c>
      <c r="D29" s="105" t="s">
        <v>182</v>
      </c>
      <c r="E29" s="105"/>
      <c r="F29" s="106" t="s">
        <v>191</v>
      </c>
      <c r="G29" s="104" t="n">
        <f aca="false">'прил.4'!H26</f>
        <v>3361.48668</v>
      </c>
    </row>
    <row r="30" customFormat="false" ht="15" hidden="false" customHeight="false" outlineLevel="0" collapsed="false">
      <c r="A30" s="90"/>
      <c r="B30" s="105" t="s">
        <v>178</v>
      </c>
      <c r="C30" s="105" t="s">
        <v>198</v>
      </c>
      <c r="D30" s="105" t="s">
        <v>182</v>
      </c>
      <c r="E30" s="105"/>
      <c r="F30" s="106" t="s">
        <v>191</v>
      </c>
      <c r="G30" s="104" t="n">
        <f aca="false">'прил.4'!H27</f>
        <v>3361.48668</v>
      </c>
    </row>
    <row r="31" customFormat="false" ht="29.25" hidden="false" customHeight="true" outlineLevel="0" collapsed="false">
      <c r="A31" s="94"/>
      <c r="B31" s="105" t="s">
        <v>178</v>
      </c>
      <c r="C31" s="105" t="s">
        <v>198</v>
      </c>
      <c r="D31" s="105" t="s">
        <v>200</v>
      </c>
      <c r="E31" s="105"/>
      <c r="F31" s="106" t="s">
        <v>193</v>
      </c>
      <c r="G31" s="104" t="n">
        <f aca="false">G32</f>
        <v>3361.48668</v>
      </c>
    </row>
    <row r="32" customFormat="false" ht="45.75" hidden="false" customHeight="true" outlineLevel="0" collapsed="false">
      <c r="A32" s="94"/>
      <c r="B32" s="105" t="s">
        <v>178</v>
      </c>
      <c r="C32" s="105" t="s">
        <v>198</v>
      </c>
      <c r="D32" s="105" t="s">
        <v>200</v>
      </c>
      <c r="E32" s="105" t="s">
        <v>186</v>
      </c>
      <c r="F32" s="106" t="s">
        <v>187</v>
      </c>
      <c r="G32" s="104" t="n">
        <f aca="false">'прил.4'!H29</f>
        <v>3361.48668</v>
      </c>
    </row>
    <row r="33" customFormat="false" ht="23.25" hidden="false" customHeight="true" outlineLevel="0" collapsed="false">
      <c r="A33" s="94"/>
      <c r="B33" s="109" t="s">
        <v>178</v>
      </c>
      <c r="C33" s="109" t="s">
        <v>201</v>
      </c>
      <c r="D33" s="109"/>
      <c r="E33" s="109"/>
      <c r="F33" s="110" t="s">
        <v>202</v>
      </c>
      <c r="G33" s="96" t="n">
        <f aca="false">'прил.4'!H30</f>
        <v>144.77</v>
      </c>
    </row>
    <row r="34" customFormat="false" ht="15" hidden="false" customHeight="true" outlineLevel="0" collapsed="false">
      <c r="A34" s="94"/>
      <c r="B34" s="105" t="s">
        <v>178</v>
      </c>
      <c r="C34" s="105" t="s">
        <v>201</v>
      </c>
      <c r="D34" s="105" t="s">
        <v>182</v>
      </c>
      <c r="E34" s="105"/>
      <c r="F34" s="106" t="s">
        <v>191</v>
      </c>
      <c r="G34" s="104" t="n">
        <f aca="false">'прил.4'!H31</f>
        <v>144.77</v>
      </c>
    </row>
    <row r="35" customFormat="false" ht="15.75" hidden="false" customHeight="true" outlineLevel="0" collapsed="false">
      <c r="A35" s="94"/>
      <c r="B35" s="105" t="s">
        <v>178</v>
      </c>
      <c r="C35" s="105" t="s">
        <v>201</v>
      </c>
      <c r="D35" s="105" t="s">
        <v>182</v>
      </c>
      <c r="E35" s="105"/>
      <c r="F35" s="106" t="s">
        <v>191</v>
      </c>
      <c r="G35" s="104" t="n">
        <f aca="false">'прил.4'!H32</f>
        <v>144.77</v>
      </c>
    </row>
    <row r="36" customFormat="false" ht="17.25" hidden="false" customHeight="true" outlineLevel="0" collapsed="false">
      <c r="A36" s="94"/>
      <c r="B36" s="105" t="s">
        <v>178</v>
      </c>
      <c r="C36" s="105" t="s">
        <v>201</v>
      </c>
      <c r="D36" s="105" t="s">
        <v>182</v>
      </c>
      <c r="E36" s="105"/>
      <c r="F36" s="106" t="s">
        <v>191</v>
      </c>
      <c r="G36" s="104" t="n">
        <f aca="false">'прил.4'!H33</f>
        <v>144.77</v>
      </c>
    </row>
    <row r="37" customFormat="false" ht="16.5" hidden="false" customHeight="true" outlineLevel="0" collapsed="false">
      <c r="A37" s="94"/>
      <c r="B37" s="105" t="s">
        <v>178</v>
      </c>
      <c r="C37" s="105" t="s">
        <v>201</v>
      </c>
      <c r="D37" s="107" t="s">
        <v>203</v>
      </c>
      <c r="E37" s="105"/>
      <c r="F37" s="106" t="s">
        <v>204</v>
      </c>
      <c r="G37" s="104" t="n">
        <f aca="false">'прил.4'!H31</f>
        <v>144.77</v>
      </c>
    </row>
    <row r="38" customFormat="false" ht="20.25" hidden="false" customHeight="true" outlineLevel="0" collapsed="false">
      <c r="A38" s="94"/>
      <c r="B38" s="107" t="s">
        <v>178</v>
      </c>
      <c r="C38" s="107" t="s">
        <v>201</v>
      </c>
      <c r="D38" s="107" t="s">
        <v>203</v>
      </c>
      <c r="E38" s="107" t="s">
        <v>196</v>
      </c>
      <c r="F38" s="106" t="s">
        <v>195</v>
      </c>
      <c r="G38" s="104" t="n">
        <f aca="false">'прил.4'!H35</f>
        <v>144.77</v>
      </c>
    </row>
    <row r="39" customFormat="false" ht="15" hidden="false" customHeight="false" outlineLevel="0" collapsed="false">
      <c r="A39" s="94"/>
      <c r="B39" s="90" t="s">
        <v>178</v>
      </c>
      <c r="C39" s="90" t="s">
        <v>205</v>
      </c>
      <c r="D39" s="90"/>
      <c r="E39" s="90"/>
      <c r="F39" s="111" t="s">
        <v>206</v>
      </c>
      <c r="G39" s="96" t="n">
        <f aca="false">G40</f>
        <v>7.5</v>
      </c>
    </row>
    <row r="40" customFormat="false" ht="16.5" hidden="false" customHeight="true" outlineLevel="0" collapsed="false">
      <c r="A40" s="112"/>
      <c r="B40" s="98" t="s">
        <v>178</v>
      </c>
      <c r="C40" s="98" t="s">
        <v>205</v>
      </c>
      <c r="D40" s="98" t="s">
        <v>182</v>
      </c>
      <c r="E40" s="98"/>
      <c r="F40" s="99" t="s">
        <v>183</v>
      </c>
      <c r="G40" s="104" t="n">
        <f aca="false">G43</f>
        <v>7.5</v>
      </c>
    </row>
    <row r="41" customFormat="false" ht="15" hidden="false" customHeight="true" outlineLevel="0" collapsed="false">
      <c r="A41" s="112"/>
      <c r="B41" s="98" t="s">
        <v>178</v>
      </c>
      <c r="C41" s="98" t="s">
        <v>205</v>
      </c>
      <c r="D41" s="98" t="s">
        <v>182</v>
      </c>
      <c r="E41" s="98"/>
      <c r="F41" s="99" t="s">
        <v>183</v>
      </c>
      <c r="G41" s="104" t="n">
        <f aca="false">'прил.4'!H38</f>
        <v>7.5</v>
      </c>
    </row>
    <row r="42" customFormat="false" ht="16.5" hidden="false" customHeight="true" outlineLevel="0" collapsed="false">
      <c r="A42" s="112"/>
      <c r="B42" s="98" t="s">
        <v>178</v>
      </c>
      <c r="C42" s="98" t="s">
        <v>205</v>
      </c>
      <c r="D42" s="98" t="s">
        <v>182</v>
      </c>
      <c r="E42" s="98"/>
      <c r="F42" s="99" t="s">
        <v>183</v>
      </c>
      <c r="G42" s="104" t="n">
        <f aca="false">'прил.4'!H39</f>
        <v>7.5</v>
      </c>
    </row>
    <row r="43" customFormat="false" ht="19.5" hidden="false" customHeight="true" outlineLevel="0" collapsed="false">
      <c r="A43" s="112"/>
      <c r="B43" s="98" t="s">
        <v>178</v>
      </c>
      <c r="C43" s="98" t="s">
        <v>205</v>
      </c>
      <c r="D43" s="98" t="s">
        <v>207</v>
      </c>
      <c r="E43" s="98"/>
      <c r="F43" s="99" t="s">
        <v>208</v>
      </c>
      <c r="G43" s="104" t="n">
        <f aca="false">G44</f>
        <v>7.5</v>
      </c>
    </row>
    <row r="44" customFormat="false" ht="16.5" hidden="false" customHeight="true" outlineLevel="0" collapsed="false">
      <c r="A44" s="112"/>
      <c r="B44" s="98" t="s">
        <v>178</v>
      </c>
      <c r="C44" s="98" t="s">
        <v>205</v>
      </c>
      <c r="D44" s="98" t="s">
        <v>207</v>
      </c>
      <c r="E44" s="98" t="s">
        <v>196</v>
      </c>
      <c r="F44" s="99" t="s">
        <v>197</v>
      </c>
      <c r="G44" s="104" t="n">
        <f aca="false">'прил.4'!H41</f>
        <v>7.5</v>
      </c>
    </row>
    <row r="45" customFormat="false" ht="17.25" hidden="false" customHeight="true" outlineLevel="0" collapsed="false">
      <c r="A45" s="94"/>
      <c r="B45" s="90" t="s">
        <v>178</v>
      </c>
      <c r="C45" s="90" t="s">
        <v>209</v>
      </c>
      <c r="D45" s="90"/>
      <c r="E45" s="90"/>
      <c r="F45" s="111" t="s">
        <v>210</v>
      </c>
      <c r="G45" s="96" t="n">
        <f aca="false">G46</f>
        <v>5281.43077</v>
      </c>
    </row>
    <row r="46" customFormat="false" ht="16.5" hidden="false" customHeight="true" outlineLevel="0" collapsed="false">
      <c r="A46" s="94"/>
      <c r="B46" s="98" t="s">
        <v>178</v>
      </c>
      <c r="C46" s="98" t="s">
        <v>209</v>
      </c>
      <c r="D46" s="98" t="s">
        <v>182</v>
      </c>
      <c r="E46" s="98"/>
      <c r="F46" s="99" t="s">
        <v>211</v>
      </c>
      <c r="G46" s="104" t="n">
        <f aca="false">G47</f>
        <v>5281.43077</v>
      </c>
    </row>
    <row r="47" customFormat="false" ht="15.75" hidden="false" customHeight="true" outlineLevel="0" collapsed="false">
      <c r="A47" s="94"/>
      <c r="B47" s="98" t="s">
        <v>178</v>
      </c>
      <c r="C47" s="98" t="s">
        <v>209</v>
      </c>
      <c r="D47" s="98" t="s">
        <v>182</v>
      </c>
      <c r="E47" s="98"/>
      <c r="F47" s="99" t="s">
        <v>211</v>
      </c>
      <c r="G47" s="104" t="n">
        <f aca="false">'прил.4'!H44</f>
        <v>5281.43077</v>
      </c>
    </row>
    <row r="48" customFormat="false" ht="15.75" hidden="false" customHeight="true" outlineLevel="0" collapsed="false">
      <c r="A48" s="94"/>
      <c r="B48" s="98" t="s">
        <v>178</v>
      </c>
      <c r="C48" s="98" t="s">
        <v>209</v>
      </c>
      <c r="D48" s="98" t="s">
        <v>182</v>
      </c>
      <c r="E48" s="98"/>
      <c r="F48" s="99" t="s">
        <v>211</v>
      </c>
      <c r="G48" s="104" t="n">
        <f aca="false">'прил.4'!H45</f>
        <v>5281.43077</v>
      </c>
    </row>
    <row r="49" customFormat="false" ht="36" hidden="false" customHeight="true" outlineLevel="0" collapsed="false">
      <c r="A49" s="94"/>
      <c r="B49" s="98" t="s">
        <v>178</v>
      </c>
      <c r="C49" s="98" t="s">
        <v>209</v>
      </c>
      <c r="D49" s="98" t="s">
        <v>212</v>
      </c>
      <c r="E49" s="98"/>
      <c r="F49" s="99" t="s">
        <v>213</v>
      </c>
      <c r="G49" s="104" t="n">
        <f aca="false">G50+G51+G52</f>
        <v>3532.35064</v>
      </c>
    </row>
    <row r="50" customFormat="false" ht="52.5" hidden="false" customHeight="true" outlineLevel="0" collapsed="false">
      <c r="A50" s="94"/>
      <c r="B50" s="98" t="s">
        <v>178</v>
      </c>
      <c r="C50" s="98" t="s">
        <v>209</v>
      </c>
      <c r="D50" s="98" t="s">
        <v>212</v>
      </c>
      <c r="E50" s="98" t="s">
        <v>186</v>
      </c>
      <c r="F50" s="99" t="s">
        <v>187</v>
      </c>
      <c r="G50" s="104" t="n">
        <f aca="false">'прил.4'!H47</f>
        <v>2901.83214</v>
      </c>
    </row>
    <row r="51" customFormat="false" ht="18" hidden="false" customHeight="true" outlineLevel="0" collapsed="false">
      <c r="A51" s="94"/>
      <c r="B51" s="98" t="s">
        <v>178</v>
      </c>
      <c r="C51" s="98" t="s">
        <v>209</v>
      </c>
      <c r="D51" s="98" t="s">
        <v>212</v>
      </c>
      <c r="E51" s="98" t="s">
        <v>194</v>
      </c>
      <c r="F51" s="99" t="s">
        <v>195</v>
      </c>
      <c r="G51" s="104" t="n">
        <f aca="false">'прил.4'!H48</f>
        <v>477.1365</v>
      </c>
    </row>
    <row r="52" customFormat="false" ht="18" hidden="false" customHeight="true" outlineLevel="0" collapsed="false">
      <c r="A52" s="94"/>
      <c r="B52" s="98" t="s">
        <v>178</v>
      </c>
      <c r="C52" s="98" t="s">
        <v>209</v>
      </c>
      <c r="D52" s="98" t="s">
        <v>214</v>
      </c>
      <c r="E52" s="98" t="s">
        <v>196</v>
      </c>
      <c r="F52" s="99" t="s">
        <v>195</v>
      </c>
      <c r="G52" s="104" t="n">
        <f aca="false">'прил.4'!H49</f>
        <v>153.382</v>
      </c>
    </row>
    <row r="53" customFormat="false" ht="18" hidden="true" customHeight="true" outlineLevel="0" collapsed="false">
      <c r="A53" s="94"/>
      <c r="B53" s="98" t="s">
        <v>178</v>
      </c>
      <c r="C53" s="98" t="s">
        <v>209</v>
      </c>
      <c r="D53" s="98" t="s">
        <v>215</v>
      </c>
      <c r="E53" s="98" t="s">
        <v>196</v>
      </c>
      <c r="F53" s="99" t="s">
        <v>197</v>
      </c>
      <c r="G53" s="104" t="n">
        <f aca="false">'прил.4'!H50</f>
        <v>0</v>
      </c>
    </row>
    <row r="54" customFormat="false" ht="19.5" hidden="false" customHeight="true" outlineLevel="0" collapsed="false">
      <c r="A54" s="94"/>
      <c r="B54" s="98" t="s">
        <v>178</v>
      </c>
      <c r="C54" s="98" t="s">
        <v>209</v>
      </c>
      <c r="D54" s="98" t="s">
        <v>216</v>
      </c>
      <c r="E54" s="98"/>
      <c r="F54" s="99" t="s">
        <v>217</v>
      </c>
      <c r="G54" s="104" t="n">
        <f aca="false">G55</f>
        <v>1708.58013</v>
      </c>
    </row>
    <row r="55" customFormat="false" ht="18.75" hidden="false" customHeight="true" outlineLevel="0" collapsed="false">
      <c r="A55" s="94"/>
      <c r="B55" s="98" t="s">
        <v>178</v>
      </c>
      <c r="C55" s="98" t="s">
        <v>209</v>
      </c>
      <c r="D55" s="98" t="s">
        <v>216</v>
      </c>
      <c r="E55" s="98" t="s">
        <v>194</v>
      </c>
      <c r="F55" s="99" t="s">
        <v>195</v>
      </c>
      <c r="G55" s="104" t="n">
        <f aca="false">'прил.4'!H53</f>
        <v>1708.58013</v>
      </c>
    </row>
    <row r="56" customFormat="false" ht="44.25" hidden="false" customHeight="true" outlineLevel="0" collapsed="false">
      <c r="A56" s="94"/>
      <c r="B56" s="98" t="s">
        <v>178</v>
      </c>
      <c r="C56" s="98" t="s">
        <v>209</v>
      </c>
      <c r="D56" s="94" t="s">
        <v>218</v>
      </c>
      <c r="E56" s="94"/>
      <c r="F56" s="113" t="s">
        <v>219</v>
      </c>
      <c r="G56" s="104" t="n">
        <f aca="false">G57</f>
        <v>20.5</v>
      </c>
    </row>
    <row r="57" customFormat="false" ht="22.5" hidden="false" customHeight="true" outlineLevel="0" collapsed="false">
      <c r="A57" s="94"/>
      <c r="B57" s="98" t="s">
        <v>178</v>
      </c>
      <c r="C57" s="98" t="s">
        <v>209</v>
      </c>
      <c r="D57" s="94" t="s">
        <v>218</v>
      </c>
      <c r="E57" s="94" t="s">
        <v>194</v>
      </c>
      <c r="F57" s="113" t="s">
        <v>195</v>
      </c>
      <c r="G57" s="104" t="n">
        <f aca="false">'прил.4'!H55</f>
        <v>20.5</v>
      </c>
    </row>
    <row r="58" customFormat="false" ht="30.75" hidden="false" customHeight="true" outlineLevel="0" collapsed="false">
      <c r="A58" s="94"/>
      <c r="B58" s="98" t="s">
        <v>178</v>
      </c>
      <c r="C58" s="98" t="s">
        <v>209</v>
      </c>
      <c r="D58" s="94" t="s">
        <v>220</v>
      </c>
      <c r="E58" s="94"/>
      <c r="F58" s="113" t="s">
        <v>221</v>
      </c>
      <c r="G58" s="104" t="n">
        <f aca="false">G59</f>
        <v>20</v>
      </c>
    </row>
    <row r="59" customFormat="false" ht="33" hidden="false" customHeight="true" outlineLevel="0" collapsed="false">
      <c r="A59" s="94"/>
      <c r="B59" s="98" t="s">
        <v>178</v>
      </c>
      <c r="C59" s="98" t="s">
        <v>209</v>
      </c>
      <c r="D59" s="94" t="s">
        <v>222</v>
      </c>
      <c r="E59" s="94"/>
      <c r="F59" s="113" t="s">
        <v>223</v>
      </c>
      <c r="G59" s="104" t="n">
        <f aca="false">G61</f>
        <v>20</v>
      </c>
    </row>
    <row r="60" customFormat="false" ht="33" hidden="false" customHeight="true" outlineLevel="0" collapsed="false">
      <c r="A60" s="94"/>
      <c r="B60" s="98" t="s">
        <v>178</v>
      </c>
      <c r="C60" s="98" t="s">
        <v>209</v>
      </c>
      <c r="D60" s="94" t="s">
        <v>222</v>
      </c>
      <c r="E60" s="94"/>
      <c r="F60" s="113" t="s">
        <v>224</v>
      </c>
      <c r="G60" s="104" t="n">
        <f aca="false">'прил.4'!H59</f>
        <v>20</v>
      </c>
    </row>
    <row r="61" customFormat="false" ht="45" hidden="false" customHeight="true" outlineLevel="0" collapsed="false">
      <c r="A61" s="94"/>
      <c r="B61" s="98" t="s">
        <v>178</v>
      </c>
      <c r="C61" s="98" t="s">
        <v>209</v>
      </c>
      <c r="D61" s="94" t="s">
        <v>225</v>
      </c>
      <c r="E61" s="94"/>
      <c r="F61" s="113" t="s">
        <v>226</v>
      </c>
      <c r="G61" s="104" t="n">
        <f aca="false">G62</f>
        <v>20</v>
      </c>
    </row>
    <row r="62" customFormat="false" ht="19.5" hidden="false" customHeight="true" outlineLevel="0" collapsed="false">
      <c r="A62" s="94"/>
      <c r="B62" s="98" t="s">
        <v>178</v>
      </c>
      <c r="C62" s="98" t="s">
        <v>209</v>
      </c>
      <c r="D62" s="94" t="s">
        <v>225</v>
      </c>
      <c r="E62" s="94" t="s">
        <v>194</v>
      </c>
      <c r="F62" s="113" t="s">
        <v>195</v>
      </c>
      <c r="G62" s="104" t="n">
        <v>20</v>
      </c>
    </row>
    <row r="63" customFormat="false" ht="19.5" hidden="false" customHeight="true" outlineLevel="0" collapsed="false">
      <c r="A63" s="90" t="s">
        <v>227</v>
      </c>
      <c r="B63" s="114" t="s">
        <v>180</v>
      </c>
      <c r="C63" s="98"/>
      <c r="D63" s="94"/>
      <c r="E63" s="94"/>
      <c r="F63" s="115" t="s">
        <v>228</v>
      </c>
      <c r="G63" s="96" t="n">
        <f aca="false">G64</f>
        <v>158.6</v>
      </c>
    </row>
    <row r="64" customFormat="false" ht="18.75" hidden="false" customHeight="true" outlineLevel="0" collapsed="false">
      <c r="A64" s="94"/>
      <c r="B64" s="98" t="s">
        <v>180</v>
      </c>
      <c r="C64" s="98" t="s">
        <v>188</v>
      </c>
      <c r="D64" s="94"/>
      <c r="E64" s="94"/>
      <c r="F64" s="99" t="s">
        <v>229</v>
      </c>
      <c r="G64" s="104" t="n">
        <f aca="false">'прил.4'!H63</f>
        <v>158.6</v>
      </c>
    </row>
    <row r="65" customFormat="false" ht="18.75" hidden="false" customHeight="true" outlineLevel="0" collapsed="false">
      <c r="A65" s="94"/>
      <c r="B65" s="98" t="s">
        <v>180</v>
      </c>
      <c r="C65" s="98" t="s">
        <v>188</v>
      </c>
      <c r="D65" s="98" t="s">
        <v>182</v>
      </c>
      <c r="E65" s="94"/>
      <c r="F65" s="99" t="s">
        <v>183</v>
      </c>
      <c r="G65" s="104" t="n">
        <f aca="false">'прил.4'!H64</f>
        <v>158.6</v>
      </c>
    </row>
    <row r="66" customFormat="false" ht="18.75" hidden="false" customHeight="true" outlineLevel="0" collapsed="false">
      <c r="A66" s="94"/>
      <c r="B66" s="98" t="s">
        <v>180</v>
      </c>
      <c r="C66" s="98" t="s">
        <v>188</v>
      </c>
      <c r="D66" s="98" t="s">
        <v>182</v>
      </c>
      <c r="E66" s="94"/>
      <c r="F66" s="99" t="s">
        <v>183</v>
      </c>
      <c r="G66" s="104" t="n">
        <f aca="false">'прил.4'!H65</f>
        <v>158.6</v>
      </c>
    </row>
    <row r="67" customFormat="false" ht="18.75" hidden="false" customHeight="true" outlineLevel="0" collapsed="false">
      <c r="A67" s="94"/>
      <c r="B67" s="98" t="s">
        <v>180</v>
      </c>
      <c r="C67" s="98" t="s">
        <v>188</v>
      </c>
      <c r="D67" s="98" t="s">
        <v>182</v>
      </c>
      <c r="E67" s="94"/>
      <c r="F67" s="99" t="s">
        <v>183</v>
      </c>
      <c r="G67" s="104" t="n">
        <f aca="false">'прил.4'!H66</f>
        <v>158.6</v>
      </c>
    </row>
    <row r="68" customFormat="false" ht="30.75" hidden="false" customHeight="true" outlineLevel="0" collapsed="false">
      <c r="A68" s="94"/>
      <c r="B68" s="98" t="s">
        <v>180</v>
      </c>
      <c r="C68" s="98" t="s">
        <v>188</v>
      </c>
      <c r="D68" s="98" t="s">
        <v>230</v>
      </c>
      <c r="E68" s="94"/>
      <c r="F68" s="99" t="s">
        <v>231</v>
      </c>
      <c r="G68" s="104" t="n">
        <f aca="false">'прил.4'!H67</f>
        <v>158.6</v>
      </c>
    </row>
    <row r="69" customFormat="false" ht="18" hidden="false" customHeight="true" outlineLevel="0" collapsed="false">
      <c r="A69" s="94"/>
      <c r="B69" s="98" t="s">
        <v>180</v>
      </c>
      <c r="C69" s="98" t="s">
        <v>188</v>
      </c>
      <c r="D69" s="98" t="s">
        <v>230</v>
      </c>
      <c r="E69" s="94" t="s">
        <v>186</v>
      </c>
      <c r="F69" s="24" t="s">
        <v>232</v>
      </c>
      <c r="G69" s="104" t="n">
        <f aca="false">'прил.4'!H68</f>
        <v>145.9</v>
      </c>
    </row>
    <row r="70" customFormat="false" ht="19.5" hidden="false" customHeight="true" outlineLevel="0" collapsed="false">
      <c r="A70" s="94"/>
      <c r="B70" s="98" t="s">
        <v>180</v>
      </c>
      <c r="C70" s="98" t="s">
        <v>188</v>
      </c>
      <c r="D70" s="116" t="s">
        <v>230</v>
      </c>
      <c r="E70" s="94" t="s">
        <v>194</v>
      </c>
      <c r="F70" s="24" t="s">
        <v>232</v>
      </c>
      <c r="G70" s="104" t="n">
        <f aca="false">'прил.4'!H69</f>
        <v>12.7</v>
      </c>
    </row>
    <row r="71" customFormat="false" ht="18.75" hidden="true" customHeight="true" outlineLevel="0" collapsed="false">
      <c r="A71" s="94"/>
      <c r="B71" s="98"/>
      <c r="C71" s="98"/>
      <c r="D71" s="94"/>
      <c r="E71" s="94"/>
      <c r="F71" s="117" t="s">
        <v>233</v>
      </c>
      <c r="G71" s="104" t="n">
        <f aca="false">'прил.4'!H70</f>
        <v>158.6</v>
      </c>
    </row>
    <row r="72" customFormat="false" ht="24.75" hidden="false" customHeight="true" outlineLevel="0" collapsed="false">
      <c r="A72" s="90" t="s">
        <v>234</v>
      </c>
      <c r="B72" s="90" t="s">
        <v>188</v>
      </c>
      <c r="C72" s="90"/>
      <c r="D72" s="90"/>
      <c r="E72" s="90"/>
      <c r="F72" s="118" t="s">
        <v>235</v>
      </c>
      <c r="G72" s="96" t="n">
        <f aca="false">G79+G73</f>
        <v>262.48332</v>
      </c>
    </row>
    <row r="73" customFormat="false" ht="18.75" hidden="true" customHeight="true" outlineLevel="0" collapsed="false">
      <c r="A73" s="90"/>
      <c r="B73" s="94" t="s">
        <v>188</v>
      </c>
      <c r="C73" s="94" t="s">
        <v>198</v>
      </c>
      <c r="D73" s="90"/>
      <c r="E73" s="90"/>
      <c r="F73" s="119" t="s">
        <v>236</v>
      </c>
      <c r="G73" s="104" t="n">
        <f aca="false">'прил.4'!H72</f>
        <v>0</v>
      </c>
    </row>
    <row r="74" customFormat="false" ht="18.75" hidden="true" customHeight="true" outlineLevel="0" collapsed="false">
      <c r="A74" s="90"/>
      <c r="B74" s="94" t="s">
        <v>188</v>
      </c>
      <c r="C74" s="94" t="s">
        <v>198</v>
      </c>
      <c r="D74" s="120" t="s">
        <v>182</v>
      </c>
      <c r="E74" s="90"/>
      <c r="F74" s="121" t="s">
        <v>183</v>
      </c>
      <c r="G74" s="104" t="n">
        <f aca="false">'прил.4'!H73</f>
        <v>0</v>
      </c>
    </row>
    <row r="75" customFormat="false" ht="18.75" hidden="true" customHeight="true" outlineLevel="0" collapsed="false">
      <c r="A75" s="90"/>
      <c r="B75" s="94" t="s">
        <v>188</v>
      </c>
      <c r="C75" s="94" t="s">
        <v>198</v>
      </c>
      <c r="D75" s="120" t="s">
        <v>182</v>
      </c>
      <c r="E75" s="90"/>
      <c r="F75" s="121" t="s">
        <v>183</v>
      </c>
      <c r="G75" s="104"/>
    </row>
    <row r="76" customFormat="false" ht="18.75" hidden="true" customHeight="true" outlineLevel="0" collapsed="false">
      <c r="A76" s="90"/>
      <c r="B76" s="94" t="s">
        <v>188</v>
      </c>
      <c r="C76" s="94" t="s">
        <v>198</v>
      </c>
      <c r="D76" s="120" t="s">
        <v>182</v>
      </c>
      <c r="E76" s="90"/>
      <c r="F76" s="121" t="s">
        <v>183</v>
      </c>
      <c r="G76" s="104"/>
    </row>
    <row r="77" customFormat="false" ht="29.25" hidden="true" customHeight="true" outlineLevel="0" collapsed="false">
      <c r="A77" s="90"/>
      <c r="B77" s="94" t="s">
        <v>188</v>
      </c>
      <c r="C77" s="94" t="s">
        <v>198</v>
      </c>
      <c r="D77" s="116" t="s">
        <v>237</v>
      </c>
      <c r="E77" s="90"/>
      <c r="F77" s="121" t="s">
        <v>238</v>
      </c>
      <c r="G77" s="104" t="n">
        <f aca="false">'прил.4'!H74</f>
        <v>0</v>
      </c>
    </row>
    <row r="78" customFormat="false" ht="20.25" hidden="true" customHeight="true" outlineLevel="0" collapsed="false">
      <c r="A78" s="90"/>
      <c r="B78" s="94"/>
      <c r="C78" s="94"/>
      <c r="D78" s="122"/>
      <c r="E78" s="90"/>
      <c r="F78" s="123" t="s">
        <v>233</v>
      </c>
      <c r="G78" s="124" t="n">
        <f aca="false">'прил.4'!H75</f>
        <v>0</v>
      </c>
    </row>
    <row r="79" customFormat="false" ht="30" hidden="false" customHeight="true" outlineLevel="0" collapsed="false">
      <c r="A79" s="90"/>
      <c r="B79" s="94" t="s">
        <v>188</v>
      </c>
      <c r="C79" s="94" t="s">
        <v>239</v>
      </c>
      <c r="D79" s="94"/>
      <c r="E79" s="94"/>
      <c r="F79" s="103" t="s">
        <v>240</v>
      </c>
      <c r="G79" s="104" t="n">
        <f aca="false">G80</f>
        <v>262.48332</v>
      </c>
    </row>
    <row r="80" customFormat="false" ht="18.75" hidden="false" customHeight="true" outlineLevel="0" collapsed="false">
      <c r="A80" s="90"/>
      <c r="B80" s="94" t="s">
        <v>188</v>
      </c>
      <c r="C80" s="94" t="s">
        <v>239</v>
      </c>
      <c r="D80" s="98" t="s">
        <v>182</v>
      </c>
      <c r="E80" s="98"/>
      <c r="F80" s="99" t="s">
        <v>191</v>
      </c>
      <c r="G80" s="104" t="n">
        <f aca="false">G83</f>
        <v>262.48332</v>
      </c>
    </row>
    <row r="81" customFormat="false" ht="16.5" hidden="false" customHeight="true" outlineLevel="0" collapsed="false">
      <c r="A81" s="90"/>
      <c r="B81" s="94" t="s">
        <v>188</v>
      </c>
      <c r="C81" s="94" t="s">
        <v>239</v>
      </c>
      <c r="D81" s="98" t="s">
        <v>182</v>
      </c>
      <c r="E81" s="98"/>
      <c r="F81" s="99" t="s">
        <v>191</v>
      </c>
      <c r="G81" s="104" t="n">
        <f aca="false">'прил.4'!H78</f>
        <v>262.48332</v>
      </c>
    </row>
    <row r="82" customFormat="false" ht="15.75" hidden="false" customHeight="true" outlineLevel="0" collapsed="false">
      <c r="A82" s="90"/>
      <c r="B82" s="94" t="s">
        <v>188</v>
      </c>
      <c r="C82" s="94" t="s">
        <v>239</v>
      </c>
      <c r="D82" s="98" t="s">
        <v>182</v>
      </c>
      <c r="E82" s="98"/>
      <c r="F82" s="99" t="s">
        <v>191</v>
      </c>
      <c r="G82" s="104" t="n">
        <f aca="false">'прил.4'!H79</f>
        <v>262.48332</v>
      </c>
    </row>
    <row r="83" customFormat="false" ht="30" hidden="false" customHeight="true" outlineLevel="0" collapsed="false">
      <c r="A83" s="90"/>
      <c r="B83" s="94" t="s">
        <v>188</v>
      </c>
      <c r="C83" s="94" t="s">
        <v>239</v>
      </c>
      <c r="D83" s="98" t="s">
        <v>241</v>
      </c>
      <c r="E83" s="94"/>
      <c r="F83" s="103" t="s">
        <v>242</v>
      </c>
      <c r="G83" s="104" t="n">
        <f aca="false">G84</f>
        <v>262.48332</v>
      </c>
    </row>
    <row r="84" customFormat="false" ht="19.5" hidden="false" customHeight="true" outlineLevel="0" collapsed="false">
      <c r="A84" s="90"/>
      <c r="B84" s="94" t="s">
        <v>188</v>
      </c>
      <c r="C84" s="94" t="s">
        <v>239</v>
      </c>
      <c r="D84" s="98" t="s">
        <v>241</v>
      </c>
      <c r="E84" s="94" t="s">
        <v>194</v>
      </c>
      <c r="F84" s="113" t="s">
        <v>195</v>
      </c>
      <c r="G84" s="104" t="n">
        <f aca="false">'прил.4'!H81</f>
        <v>262.48332</v>
      </c>
    </row>
    <row r="85" customFormat="false" ht="24" hidden="false" customHeight="true" outlineLevel="0" collapsed="false">
      <c r="A85" s="90" t="s">
        <v>243</v>
      </c>
      <c r="B85" s="90" t="s">
        <v>198</v>
      </c>
      <c r="C85" s="90"/>
      <c r="D85" s="90"/>
      <c r="E85" s="90"/>
      <c r="F85" s="118" t="s">
        <v>244</v>
      </c>
      <c r="G85" s="96" t="n">
        <f aca="false">G86+G97</f>
        <v>6858.52964</v>
      </c>
    </row>
    <row r="86" customFormat="false" ht="17.25" hidden="false" customHeight="true" outlineLevel="0" collapsed="false">
      <c r="A86" s="90"/>
      <c r="B86" s="94" t="s">
        <v>198</v>
      </c>
      <c r="C86" s="94" t="s">
        <v>239</v>
      </c>
      <c r="D86" s="94"/>
      <c r="E86" s="94"/>
      <c r="F86" s="103" t="s">
        <v>245</v>
      </c>
      <c r="G86" s="104" t="n">
        <f aca="false">G87</f>
        <v>1241.00964</v>
      </c>
    </row>
    <row r="87" customFormat="false" ht="18.75" hidden="false" customHeight="true" outlineLevel="0" collapsed="false">
      <c r="A87" s="90"/>
      <c r="B87" s="94" t="s">
        <v>198</v>
      </c>
      <c r="C87" s="94" t="s">
        <v>239</v>
      </c>
      <c r="D87" s="94" t="s">
        <v>182</v>
      </c>
      <c r="E87" s="94"/>
      <c r="F87" s="99" t="s">
        <v>191</v>
      </c>
      <c r="G87" s="104" t="n">
        <f aca="false">G88</f>
        <v>1241.00964</v>
      </c>
    </row>
    <row r="88" customFormat="false" ht="17.25" hidden="false" customHeight="true" outlineLevel="0" collapsed="false">
      <c r="A88" s="90"/>
      <c r="B88" s="94" t="s">
        <v>198</v>
      </c>
      <c r="C88" s="94" t="s">
        <v>239</v>
      </c>
      <c r="D88" s="94" t="s">
        <v>182</v>
      </c>
      <c r="E88" s="94"/>
      <c r="F88" s="99" t="s">
        <v>191</v>
      </c>
      <c r="G88" s="104" t="n">
        <f aca="false">'прил.4'!H85</f>
        <v>1241.00964</v>
      </c>
    </row>
    <row r="89" customFormat="false" ht="18" hidden="false" customHeight="true" outlineLevel="0" collapsed="false">
      <c r="A89" s="90"/>
      <c r="B89" s="94" t="s">
        <v>198</v>
      </c>
      <c r="C89" s="94" t="s">
        <v>239</v>
      </c>
      <c r="D89" s="94" t="s">
        <v>182</v>
      </c>
      <c r="E89" s="94"/>
      <c r="F89" s="99" t="s">
        <v>191</v>
      </c>
      <c r="G89" s="104" t="n">
        <f aca="false">'прил.4'!H86</f>
        <v>1241.00964</v>
      </c>
    </row>
    <row r="90" customFormat="false" ht="47.25" hidden="false" customHeight="true" outlineLevel="0" collapsed="false">
      <c r="A90" s="90"/>
      <c r="B90" s="94" t="s">
        <v>198</v>
      </c>
      <c r="C90" s="94" t="s">
        <v>239</v>
      </c>
      <c r="D90" s="94" t="s">
        <v>246</v>
      </c>
      <c r="E90" s="94"/>
      <c r="F90" s="103" t="s">
        <v>247</v>
      </c>
      <c r="G90" s="104" t="n">
        <f aca="false">G91</f>
        <v>194.04864</v>
      </c>
    </row>
    <row r="91" customFormat="false" ht="69.75" hidden="true" customHeight="true" outlineLevel="0" collapsed="false">
      <c r="A91" s="90"/>
      <c r="B91" s="94" t="s">
        <v>198</v>
      </c>
      <c r="C91" s="94" t="s">
        <v>239</v>
      </c>
      <c r="D91" s="94" t="s">
        <v>248</v>
      </c>
      <c r="E91" s="94"/>
      <c r="F91" s="103" t="s">
        <v>226</v>
      </c>
      <c r="G91" s="104" t="n">
        <f aca="false">G92</f>
        <v>194.04864</v>
      </c>
    </row>
    <row r="92" customFormat="false" ht="20.25" hidden="false" customHeight="true" outlineLevel="0" collapsed="false">
      <c r="A92" s="90"/>
      <c r="B92" s="94" t="s">
        <v>198</v>
      </c>
      <c r="C92" s="94" t="s">
        <v>239</v>
      </c>
      <c r="D92" s="94" t="s">
        <v>246</v>
      </c>
      <c r="E92" s="94" t="s">
        <v>194</v>
      </c>
      <c r="F92" s="113" t="s">
        <v>195</v>
      </c>
      <c r="G92" s="104" t="n">
        <f aca="false">'прил.4'!H89</f>
        <v>194.04864</v>
      </c>
    </row>
    <row r="93" customFormat="false" ht="20.25" hidden="false" customHeight="true" outlineLevel="0" collapsed="false">
      <c r="A93" s="90"/>
      <c r="B93" s="94" t="s">
        <v>198</v>
      </c>
      <c r="C93" s="94" t="s">
        <v>239</v>
      </c>
      <c r="D93" s="94" t="s">
        <v>249</v>
      </c>
      <c r="E93" s="94"/>
      <c r="F93" s="125" t="s">
        <v>250</v>
      </c>
      <c r="G93" s="104" t="n">
        <f aca="false">G94</f>
        <v>746.961</v>
      </c>
    </row>
    <row r="94" customFormat="false" ht="20.25" hidden="false" customHeight="true" outlineLevel="0" collapsed="false">
      <c r="A94" s="90"/>
      <c r="B94" s="94" t="s">
        <v>198</v>
      </c>
      <c r="C94" s="94" t="s">
        <v>239</v>
      </c>
      <c r="D94" s="94" t="s">
        <v>249</v>
      </c>
      <c r="E94" s="94" t="s">
        <v>194</v>
      </c>
      <c r="F94" s="113" t="s">
        <v>195</v>
      </c>
      <c r="G94" s="104" t="n">
        <f aca="false">'прил.4'!H93</f>
        <v>746.961</v>
      </c>
    </row>
    <row r="95" customFormat="false" ht="19.5" hidden="false" customHeight="true" outlineLevel="0" collapsed="false">
      <c r="A95" s="90"/>
      <c r="B95" s="94" t="s">
        <v>198</v>
      </c>
      <c r="C95" s="94" t="s">
        <v>239</v>
      </c>
      <c r="D95" s="94" t="s">
        <v>246</v>
      </c>
      <c r="E95" s="94"/>
      <c r="F95" s="113" t="s">
        <v>251</v>
      </c>
      <c r="G95" s="104" t="n">
        <f aca="false">G96</f>
        <v>300</v>
      </c>
    </row>
    <row r="96" customFormat="false" ht="20.25" hidden="false" customHeight="true" outlineLevel="0" collapsed="false">
      <c r="A96" s="90"/>
      <c r="B96" s="94" t="s">
        <v>198</v>
      </c>
      <c r="C96" s="94" t="s">
        <v>239</v>
      </c>
      <c r="D96" s="94" t="s">
        <v>246</v>
      </c>
      <c r="E96" s="94" t="s">
        <v>194</v>
      </c>
      <c r="F96" s="113" t="s">
        <v>195</v>
      </c>
      <c r="G96" s="104" t="n">
        <f aca="false">'прил.4'!H91</f>
        <v>300</v>
      </c>
    </row>
    <row r="97" customFormat="false" ht="18.75" hidden="false" customHeight="true" outlineLevel="0" collapsed="false">
      <c r="A97" s="90"/>
      <c r="B97" s="126" t="s">
        <v>198</v>
      </c>
      <c r="C97" s="126" t="s">
        <v>252</v>
      </c>
      <c r="D97" s="126"/>
      <c r="E97" s="126"/>
      <c r="F97" s="127" t="s">
        <v>253</v>
      </c>
      <c r="G97" s="124" t="n">
        <f aca="false">'прил.4'!H94</f>
        <v>5617.52</v>
      </c>
    </row>
    <row r="98" customFormat="false" ht="48" hidden="false" customHeight="true" outlineLevel="0" collapsed="false">
      <c r="A98" s="90"/>
      <c r="B98" s="94" t="s">
        <v>198</v>
      </c>
      <c r="C98" s="94" t="s">
        <v>252</v>
      </c>
      <c r="D98" s="94" t="s">
        <v>254</v>
      </c>
      <c r="E98" s="94"/>
      <c r="F98" s="38" t="s">
        <v>255</v>
      </c>
      <c r="G98" s="104" t="n">
        <f aca="false">G99</f>
        <v>5617.52</v>
      </c>
    </row>
    <row r="99" customFormat="false" ht="33" hidden="false" customHeight="true" outlineLevel="0" collapsed="false">
      <c r="A99" s="90"/>
      <c r="B99" s="94" t="s">
        <v>198</v>
      </c>
      <c r="C99" s="94" t="s">
        <v>252</v>
      </c>
      <c r="D99" s="94" t="s">
        <v>256</v>
      </c>
      <c r="E99" s="94"/>
      <c r="F99" s="125" t="s">
        <v>257</v>
      </c>
      <c r="G99" s="104" t="n">
        <f aca="false">'прил.4'!H96</f>
        <v>5617.52</v>
      </c>
    </row>
    <row r="100" customFormat="false" ht="33" hidden="false" customHeight="true" outlineLevel="0" collapsed="false">
      <c r="A100" s="90"/>
      <c r="B100" s="94" t="s">
        <v>198</v>
      </c>
      <c r="C100" s="94" t="s">
        <v>252</v>
      </c>
      <c r="D100" s="94" t="s">
        <v>258</v>
      </c>
      <c r="E100" s="94"/>
      <c r="F100" s="125" t="s">
        <v>259</v>
      </c>
      <c r="G100" s="104" t="n">
        <f aca="false">'прил.4'!H97</f>
        <v>4868.12</v>
      </c>
    </row>
    <row r="101" customFormat="false" ht="44.25" hidden="false" customHeight="true" outlineLevel="0" collapsed="false">
      <c r="A101" s="90"/>
      <c r="B101" s="94" t="s">
        <v>198</v>
      </c>
      <c r="C101" s="94" t="s">
        <v>252</v>
      </c>
      <c r="D101" s="94" t="s">
        <v>260</v>
      </c>
      <c r="E101" s="94"/>
      <c r="F101" s="125" t="s">
        <v>226</v>
      </c>
      <c r="G101" s="104" t="n">
        <f aca="false">G102+G103</f>
        <v>166.98</v>
      </c>
    </row>
    <row r="102" customFormat="false" ht="29.25" hidden="false" customHeight="true" outlineLevel="0" collapsed="false">
      <c r="A102" s="90"/>
      <c r="B102" s="94" t="s">
        <v>198</v>
      </c>
      <c r="C102" s="94" t="s">
        <v>252</v>
      </c>
      <c r="D102" s="94" t="s">
        <v>260</v>
      </c>
      <c r="E102" s="94" t="s">
        <v>194</v>
      </c>
      <c r="F102" s="113" t="s">
        <v>195</v>
      </c>
      <c r="G102" s="104" t="n">
        <v>50</v>
      </c>
    </row>
    <row r="103" customFormat="false" ht="32.25" hidden="false" customHeight="true" outlineLevel="0" collapsed="false">
      <c r="A103" s="90"/>
      <c r="B103" s="94" t="s">
        <v>198</v>
      </c>
      <c r="C103" s="94" t="s">
        <v>252</v>
      </c>
      <c r="D103" s="94" t="s">
        <v>260</v>
      </c>
      <c r="E103" s="94" t="s">
        <v>196</v>
      </c>
      <c r="F103" s="106" t="s">
        <v>261</v>
      </c>
      <c r="G103" s="104" t="n">
        <f aca="false">'прил.4'!H100</f>
        <v>116.98</v>
      </c>
    </row>
    <row r="104" customFormat="false" ht="47.25" hidden="false" customHeight="true" outlineLevel="0" collapsed="false">
      <c r="A104" s="90"/>
      <c r="B104" s="94" t="s">
        <v>198</v>
      </c>
      <c r="C104" s="94" t="s">
        <v>252</v>
      </c>
      <c r="D104" s="94" t="s">
        <v>262</v>
      </c>
      <c r="E104" s="94"/>
      <c r="F104" s="125" t="s">
        <v>226</v>
      </c>
      <c r="G104" s="104" t="n">
        <f aca="false">G105</f>
        <v>4701.14</v>
      </c>
    </row>
    <row r="105" customFormat="false" ht="32.25" hidden="false" customHeight="true" outlineLevel="0" collapsed="false">
      <c r="A105" s="90"/>
      <c r="B105" s="94" t="s">
        <v>198</v>
      </c>
      <c r="C105" s="94" t="s">
        <v>252</v>
      </c>
      <c r="D105" s="94" t="s">
        <v>262</v>
      </c>
      <c r="E105" s="94" t="s">
        <v>196</v>
      </c>
      <c r="F105" s="106" t="s">
        <v>261</v>
      </c>
      <c r="G105" s="104" t="n">
        <v>4701.14</v>
      </c>
    </row>
    <row r="106" customFormat="false" ht="45.75" hidden="false" customHeight="true" outlineLevel="0" collapsed="false">
      <c r="A106" s="90"/>
      <c r="B106" s="94" t="s">
        <v>198</v>
      </c>
      <c r="C106" s="94" t="s">
        <v>252</v>
      </c>
      <c r="D106" s="94" t="s">
        <v>263</v>
      </c>
      <c r="E106" s="94"/>
      <c r="F106" s="125" t="str">
        <f aca="false">'прил.4'!B108</f>
        <v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v>
      </c>
      <c r="G106" s="104" t="n">
        <f aca="false">'прил.4'!H108</f>
        <v>749.4</v>
      </c>
    </row>
    <row r="107" customFormat="false" ht="45.75" hidden="false" customHeight="true" outlineLevel="0" collapsed="false">
      <c r="A107" s="90"/>
      <c r="B107" s="94" t="s">
        <v>198</v>
      </c>
      <c r="C107" s="94" t="s">
        <v>252</v>
      </c>
      <c r="D107" s="94" t="s">
        <v>264</v>
      </c>
      <c r="E107" s="94"/>
      <c r="F107" s="125" t="s">
        <v>226</v>
      </c>
      <c r="G107" s="104" t="n">
        <f aca="false">G108</f>
        <v>279.4</v>
      </c>
    </row>
    <row r="108" customFormat="false" ht="20.25" hidden="false" customHeight="true" outlineLevel="0" collapsed="false">
      <c r="A108" s="90"/>
      <c r="B108" s="94" t="s">
        <v>198</v>
      </c>
      <c r="C108" s="94" t="s">
        <v>252</v>
      </c>
      <c r="D108" s="94" t="s">
        <v>264</v>
      </c>
      <c r="E108" s="94" t="s">
        <v>194</v>
      </c>
      <c r="F108" s="113" t="s">
        <v>195</v>
      </c>
      <c r="G108" s="104" t="n">
        <f aca="false">'прил.4'!H110</f>
        <v>279.4</v>
      </c>
    </row>
    <row r="109" customFormat="false" ht="45" hidden="false" customHeight="true" outlineLevel="0" collapsed="false">
      <c r="A109" s="90"/>
      <c r="B109" s="94" t="s">
        <v>198</v>
      </c>
      <c r="C109" s="94" t="s">
        <v>252</v>
      </c>
      <c r="D109" s="94" t="s">
        <v>265</v>
      </c>
      <c r="E109" s="94"/>
      <c r="F109" s="125" t="s">
        <v>226</v>
      </c>
      <c r="G109" s="104" t="n">
        <f aca="false">G110</f>
        <v>470</v>
      </c>
    </row>
    <row r="110" customFormat="false" ht="20.25" hidden="false" customHeight="true" outlineLevel="0" collapsed="false">
      <c r="A110" s="90"/>
      <c r="B110" s="94" t="s">
        <v>198</v>
      </c>
      <c r="C110" s="94" t="s">
        <v>252</v>
      </c>
      <c r="D110" s="94" t="s">
        <v>265</v>
      </c>
      <c r="E110" s="94" t="s">
        <v>194</v>
      </c>
      <c r="F110" s="113" t="s">
        <v>195</v>
      </c>
      <c r="G110" s="104" t="n">
        <f aca="false">'прил.4'!H112</f>
        <v>470</v>
      </c>
    </row>
    <row r="111" customFormat="false" ht="31.5" hidden="true" customHeight="true" outlineLevel="0" collapsed="false">
      <c r="A111" s="90"/>
      <c r="B111" s="94" t="s">
        <v>198</v>
      </c>
      <c r="C111" s="94" t="s">
        <v>252</v>
      </c>
      <c r="D111" s="94" t="s">
        <v>266</v>
      </c>
      <c r="E111" s="94"/>
      <c r="F111" s="113" t="s">
        <v>267</v>
      </c>
      <c r="G111" s="104" t="n">
        <f aca="false">'прил.4'!H113</f>
        <v>0</v>
      </c>
    </row>
    <row r="112" customFormat="false" ht="20.25" hidden="true" customHeight="true" outlineLevel="0" collapsed="false">
      <c r="A112" s="90"/>
      <c r="B112" s="94" t="s">
        <v>198</v>
      </c>
      <c r="C112" s="94" t="s">
        <v>252</v>
      </c>
      <c r="D112" s="94" t="s">
        <v>268</v>
      </c>
      <c r="E112" s="94"/>
      <c r="F112" s="113" t="s">
        <v>269</v>
      </c>
      <c r="G112" s="104" t="n">
        <f aca="false">'прил.4'!H114</f>
        <v>0</v>
      </c>
    </row>
    <row r="113" customFormat="false" ht="31.5" hidden="true" customHeight="true" outlineLevel="0" collapsed="false">
      <c r="A113" s="90"/>
      <c r="B113" s="94" t="s">
        <v>198</v>
      </c>
      <c r="C113" s="94" t="s">
        <v>252</v>
      </c>
      <c r="D113" s="94" t="s">
        <v>268</v>
      </c>
      <c r="E113" s="94"/>
      <c r="F113" s="113" t="s">
        <v>270</v>
      </c>
      <c r="G113" s="104" t="n">
        <f aca="false">'прил.4'!H115</f>
        <v>0</v>
      </c>
    </row>
    <row r="114" customFormat="false" ht="45.75" hidden="true" customHeight="true" outlineLevel="0" collapsed="false">
      <c r="A114" s="90"/>
      <c r="B114" s="94" t="s">
        <v>198</v>
      </c>
      <c r="C114" s="94" t="s">
        <v>252</v>
      </c>
      <c r="D114" s="94" t="s">
        <v>271</v>
      </c>
      <c r="E114" s="94"/>
      <c r="F114" s="113" t="str">
        <f aca="false">F101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4" s="104" t="n">
        <f aca="false">'прил.4'!H116</f>
        <v>0</v>
      </c>
    </row>
    <row r="115" customFormat="false" ht="21" hidden="true" customHeight="true" outlineLevel="0" collapsed="false">
      <c r="A115" s="90"/>
      <c r="B115" s="94" t="s">
        <v>198</v>
      </c>
      <c r="C115" s="94" t="s">
        <v>252</v>
      </c>
      <c r="D115" s="94" t="s">
        <v>271</v>
      </c>
      <c r="E115" s="94" t="s">
        <v>194</v>
      </c>
      <c r="F115" s="113" t="str">
        <f aca="false">F103</f>
        <v>Субсидии юридическим лицам( кроме муниципальных учреждений) и физическим лицам- производителям товаров, работ, услуг</v>
      </c>
      <c r="G115" s="104" t="n">
        <f aca="false">'прил.4'!H117</f>
        <v>0</v>
      </c>
    </row>
    <row r="116" customFormat="false" ht="14.25" hidden="false" customHeight="false" outlineLevel="0" collapsed="false">
      <c r="A116" s="90" t="s">
        <v>272</v>
      </c>
      <c r="B116" s="90" t="s">
        <v>273</v>
      </c>
      <c r="C116" s="90" t="s">
        <v>274</v>
      </c>
      <c r="D116" s="90"/>
      <c r="E116" s="90"/>
      <c r="F116" s="111" t="s">
        <v>275</v>
      </c>
      <c r="G116" s="96" t="n">
        <f aca="false">G125+G157+G197</f>
        <v>7940.73432</v>
      </c>
    </row>
    <row r="117" customFormat="false" ht="15" hidden="true" customHeight="false" outlineLevel="0" collapsed="false">
      <c r="A117" s="90"/>
      <c r="B117" s="94" t="s">
        <v>273</v>
      </c>
      <c r="C117" s="94" t="s">
        <v>178</v>
      </c>
      <c r="D117" s="94"/>
      <c r="E117" s="94"/>
      <c r="F117" s="128" t="s">
        <v>276</v>
      </c>
      <c r="G117" s="100" t="n">
        <f aca="false">G118+G121</f>
        <v>0</v>
      </c>
    </row>
    <row r="118" customFormat="false" ht="28.5" hidden="true" customHeight="true" outlineLevel="0" collapsed="false">
      <c r="A118" s="90"/>
      <c r="B118" s="94" t="s">
        <v>273</v>
      </c>
      <c r="C118" s="94" t="s">
        <v>178</v>
      </c>
      <c r="D118" s="98" t="s">
        <v>190</v>
      </c>
      <c r="E118" s="98"/>
      <c r="F118" s="99" t="s">
        <v>191</v>
      </c>
      <c r="G118" s="100" t="n">
        <f aca="false">G119</f>
        <v>0</v>
      </c>
    </row>
    <row r="119" customFormat="false" ht="39" hidden="true" customHeight="true" outlineLevel="0" collapsed="false">
      <c r="A119" s="90"/>
      <c r="B119" s="94" t="s">
        <v>273</v>
      </c>
      <c r="C119" s="94" t="s">
        <v>178</v>
      </c>
      <c r="D119" s="98" t="s">
        <v>277</v>
      </c>
      <c r="E119" s="94"/>
      <c r="F119" s="103" t="s">
        <v>278</v>
      </c>
      <c r="G119" s="100" t="n">
        <f aca="false">G120</f>
        <v>0</v>
      </c>
    </row>
    <row r="120" customFormat="false" ht="48" hidden="true" customHeight="true" outlineLevel="0" collapsed="false">
      <c r="A120" s="90"/>
      <c r="B120" s="94" t="s">
        <v>273</v>
      </c>
      <c r="C120" s="94" t="s">
        <v>178</v>
      </c>
      <c r="D120" s="98" t="s">
        <v>277</v>
      </c>
      <c r="E120" s="94" t="s">
        <v>194</v>
      </c>
      <c r="F120" s="113" t="s">
        <v>195</v>
      </c>
      <c r="G120" s="100"/>
    </row>
    <row r="121" customFormat="false" ht="57.75" hidden="true" customHeight="true" outlineLevel="0" collapsed="false">
      <c r="A121" s="90"/>
      <c r="B121" s="94" t="s">
        <v>273</v>
      </c>
      <c r="C121" s="94" t="s">
        <v>178</v>
      </c>
      <c r="D121" s="94" t="s">
        <v>279</v>
      </c>
      <c r="E121" s="94"/>
      <c r="F121" s="103" t="s">
        <v>280</v>
      </c>
      <c r="G121" s="100" t="n">
        <f aca="false">G122</f>
        <v>0</v>
      </c>
    </row>
    <row r="122" customFormat="false" ht="52.5" hidden="true" customHeight="true" outlineLevel="0" collapsed="false">
      <c r="A122" s="90"/>
      <c r="B122" s="94" t="s">
        <v>273</v>
      </c>
      <c r="C122" s="94" t="s">
        <v>178</v>
      </c>
      <c r="D122" s="94" t="s">
        <v>281</v>
      </c>
      <c r="E122" s="94"/>
      <c r="F122" s="103" t="s">
        <v>282</v>
      </c>
      <c r="G122" s="100" t="n">
        <f aca="false">G123</f>
        <v>0</v>
      </c>
    </row>
    <row r="123" customFormat="false" ht="87" hidden="true" customHeight="true" outlineLevel="0" collapsed="false">
      <c r="A123" s="90"/>
      <c r="B123" s="94" t="s">
        <v>273</v>
      </c>
      <c r="C123" s="94" t="s">
        <v>178</v>
      </c>
      <c r="D123" s="94" t="s">
        <v>283</v>
      </c>
      <c r="E123" s="94"/>
      <c r="F123" s="103" t="s">
        <v>226</v>
      </c>
      <c r="G123" s="100"/>
    </row>
    <row r="124" customFormat="false" ht="39.75" hidden="true" customHeight="true" outlineLevel="0" collapsed="false">
      <c r="A124" s="90"/>
      <c r="B124" s="94" t="s">
        <v>273</v>
      </c>
      <c r="C124" s="94" t="s">
        <v>178</v>
      </c>
      <c r="D124" s="94" t="s">
        <v>283</v>
      </c>
      <c r="E124" s="94" t="s">
        <v>194</v>
      </c>
      <c r="F124" s="113" t="s">
        <v>195</v>
      </c>
      <c r="G124" s="100"/>
    </row>
    <row r="125" customFormat="false" ht="21.75" hidden="false" customHeight="true" outlineLevel="0" collapsed="false">
      <c r="A125" s="90"/>
      <c r="B125" s="129" t="s">
        <v>273</v>
      </c>
      <c r="C125" s="129" t="s">
        <v>178</v>
      </c>
      <c r="D125" s="129"/>
      <c r="E125" s="129"/>
      <c r="F125" s="130" t="s">
        <v>276</v>
      </c>
      <c r="G125" s="104" t="n">
        <f aca="false">G126</f>
        <v>6305.96268</v>
      </c>
    </row>
    <row r="126" customFormat="false" ht="17.25" hidden="false" customHeight="true" outlineLevel="0" collapsed="false">
      <c r="A126" s="90"/>
      <c r="B126" s="94" t="s">
        <v>273</v>
      </c>
      <c r="C126" s="129" t="s">
        <v>178</v>
      </c>
      <c r="D126" s="98" t="s">
        <v>182</v>
      </c>
      <c r="E126" s="98"/>
      <c r="F126" s="99" t="s">
        <v>191</v>
      </c>
      <c r="G126" s="104" t="n">
        <f aca="false">G129+G155</f>
        <v>6305.96268</v>
      </c>
    </row>
    <row r="127" customFormat="false" ht="15" hidden="false" customHeight="true" outlineLevel="0" collapsed="false">
      <c r="A127" s="90"/>
      <c r="B127" s="94" t="s">
        <v>273</v>
      </c>
      <c r="C127" s="129" t="s">
        <v>178</v>
      </c>
      <c r="D127" s="98" t="s">
        <v>182</v>
      </c>
      <c r="E127" s="98"/>
      <c r="F127" s="99" t="s">
        <v>191</v>
      </c>
      <c r="G127" s="104" t="n">
        <f aca="false">'прил.4'!H121</f>
        <v>6305.96268</v>
      </c>
    </row>
    <row r="128" customFormat="false" ht="16.5" hidden="false" customHeight="true" outlineLevel="0" collapsed="false">
      <c r="A128" s="90"/>
      <c r="B128" s="94" t="s">
        <v>273</v>
      </c>
      <c r="C128" s="129" t="s">
        <v>178</v>
      </c>
      <c r="D128" s="98" t="s">
        <v>182</v>
      </c>
      <c r="E128" s="98"/>
      <c r="F128" s="99" t="s">
        <v>191</v>
      </c>
      <c r="G128" s="104" t="n">
        <f aca="false">'прил.4'!H122</f>
        <v>6305.96268</v>
      </c>
    </row>
    <row r="129" customFormat="false" ht="21.75" hidden="false" customHeight="true" outlineLevel="0" collapsed="false">
      <c r="A129" s="90"/>
      <c r="B129" s="94" t="s">
        <v>273</v>
      </c>
      <c r="C129" s="129" t="s">
        <v>178</v>
      </c>
      <c r="D129" s="98" t="s">
        <v>284</v>
      </c>
      <c r="E129" s="94"/>
      <c r="F129" s="103" t="s">
        <v>285</v>
      </c>
      <c r="G129" s="104" t="n">
        <f aca="false">G130</f>
        <v>1568.57868</v>
      </c>
    </row>
    <row r="130" customFormat="false" ht="21" hidden="false" customHeight="true" outlineLevel="0" collapsed="false">
      <c r="A130" s="90"/>
      <c r="B130" s="94" t="s">
        <v>273</v>
      </c>
      <c r="C130" s="129" t="s">
        <v>178</v>
      </c>
      <c r="D130" s="98" t="s">
        <v>284</v>
      </c>
      <c r="E130" s="94" t="s">
        <v>194</v>
      </c>
      <c r="F130" s="113" t="s">
        <v>195</v>
      </c>
      <c r="G130" s="104" t="n">
        <f aca="false">'прил.4'!H123</f>
        <v>1568.57868</v>
      </c>
    </row>
    <row r="131" customFormat="false" ht="32.25" hidden="true" customHeight="true" outlineLevel="0" collapsed="false">
      <c r="A131" s="90"/>
      <c r="B131" s="94" t="s">
        <v>273</v>
      </c>
      <c r="C131" s="129" t="s">
        <v>188</v>
      </c>
      <c r="D131" s="98" t="s">
        <v>286</v>
      </c>
      <c r="E131" s="94"/>
      <c r="F131" s="103" t="s">
        <v>287</v>
      </c>
      <c r="G131" s="104" t="n">
        <f aca="false">G132</f>
        <v>0</v>
      </c>
    </row>
    <row r="132" customFormat="false" ht="35.25" hidden="true" customHeight="true" outlineLevel="0" collapsed="false">
      <c r="A132" s="90"/>
      <c r="B132" s="94" t="s">
        <v>273</v>
      </c>
      <c r="C132" s="129" t="s">
        <v>188</v>
      </c>
      <c r="D132" s="98" t="s">
        <v>286</v>
      </c>
      <c r="E132" s="94" t="s">
        <v>194</v>
      </c>
      <c r="F132" s="113" t="s">
        <v>195</v>
      </c>
      <c r="G132" s="104"/>
    </row>
    <row r="133" customFormat="false" ht="51" hidden="true" customHeight="true" outlineLevel="0" collapsed="false">
      <c r="A133" s="90"/>
      <c r="B133" s="94" t="s">
        <v>273</v>
      </c>
      <c r="C133" s="129" t="s">
        <v>188</v>
      </c>
      <c r="D133" s="131" t="s">
        <v>288</v>
      </c>
      <c r="E133" s="94"/>
      <c r="F133" s="103" t="s">
        <v>289</v>
      </c>
      <c r="G133" s="104" t="n">
        <f aca="false">G134+G137+G140+G143+G146+G149+G152+G157+G160</f>
        <v>704.16164</v>
      </c>
    </row>
    <row r="134" customFormat="false" ht="42.75" hidden="true" customHeight="true" outlineLevel="0" collapsed="false">
      <c r="A134" s="90"/>
      <c r="B134" s="94" t="s">
        <v>273</v>
      </c>
      <c r="C134" s="129" t="s">
        <v>188</v>
      </c>
      <c r="D134" s="94" t="s">
        <v>290</v>
      </c>
      <c r="E134" s="94"/>
      <c r="F134" s="103" t="s">
        <v>291</v>
      </c>
      <c r="G134" s="104" t="n">
        <f aca="false">G135</f>
        <v>0</v>
      </c>
    </row>
    <row r="135" customFormat="false" ht="63" hidden="true" customHeight="true" outlineLevel="0" collapsed="false">
      <c r="A135" s="90"/>
      <c r="B135" s="94" t="s">
        <v>273</v>
      </c>
      <c r="C135" s="129" t="s">
        <v>188</v>
      </c>
      <c r="D135" s="94" t="s">
        <v>292</v>
      </c>
      <c r="E135" s="94"/>
      <c r="F135" s="103" t="s">
        <v>226</v>
      </c>
      <c r="G135" s="104" t="n">
        <f aca="false">G136</f>
        <v>0</v>
      </c>
    </row>
    <row r="136" customFormat="false" ht="36" hidden="true" customHeight="true" outlineLevel="0" collapsed="false">
      <c r="A136" s="90"/>
      <c r="B136" s="94" t="s">
        <v>273</v>
      </c>
      <c r="C136" s="129" t="s">
        <v>188</v>
      </c>
      <c r="D136" s="94" t="s">
        <v>292</v>
      </c>
      <c r="E136" s="94" t="s">
        <v>194</v>
      </c>
      <c r="F136" s="113" t="s">
        <v>195</v>
      </c>
      <c r="G136" s="104"/>
    </row>
    <row r="137" customFormat="false" ht="30" hidden="true" customHeight="true" outlineLevel="0" collapsed="false">
      <c r="A137" s="90"/>
      <c r="B137" s="94" t="s">
        <v>273</v>
      </c>
      <c r="C137" s="129" t="s">
        <v>188</v>
      </c>
      <c r="D137" s="94" t="s">
        <v>293</v>
      </c>
      <c r="E137" s="94"/>
      <c r="F137" s="103" t="s">
        <v>294</v>
      </c>
      <c r="G137" s="104" t="n">
        <f aca="false">G138</f>
        <v>0</v>
      </c>
    </row>
    <row r="138" customFormat="false" ht="44.25" hidden="true" customHeight="true" outlineLevel="0" collapsed="false">
      <c r="A138" s="90"/>
      <c r="B138" s="94" t="s">
        <v>273</v>
      </c>
      <c r="C138" s="129" t="s">
        <v>188</v>
      </c>
      <c r="D138" s="94" t="s">
        <v>295</v>
      </c>
      <c r="E138" s="94"/>
      <c r="F138" s="103" t="s">
        <v>226</v>
      </c>
      <c r="G138" s="104" t="n">
        <f aca="false">G139</f>
        <v>0</v>
      </c>
    </row>
    <row r="139" customFormat="false" ht="35.25" hidden="true" customHeight="true" outlineLevel="0" collapsed="false">
      <c r="A139" s="90"/>
      <c r="B139" s="94" t="s">
        <v>273</v>
      </c>
      <c r="C139" s="129" t="s">
        <v>188</v>
      </c>
      <c r="D139" s="94" t="s">
        <v>295</v>
      </c>
      <c r="E139" s="94" t="s">
        <v>194</v>
      </c>
      <c r="F139" s="113" t="s">
        <v>195</v>
      </c>
      <c r="G139" s="104"/>
    </row>
    <row r="140" customFormat="false" ht="37.5" hidden="true" customHeight="true" outlineLevel="0" collapsed="false">
      <c r="A140" s="90"/>
      <c r="B140" s="94" t="s">
        <v>273</v>
      </c>
      <c r="C140" s="129" t="s">
        <v>188</v>
      </c>
      <c r="D140" s="94" t="s">
        <v>296</v>
      </c>
      <c r="E140" s="94"/>
      <c r="F140" s="103" t="s">
        <v>297</v>
      </c>
      <c r="G140" s="104" t="n">
        <f aca="false">G141</f>
        <v>0</v>
      </c>
    </row>
    <row r="141" customFormat="false" ht="63" hidden="true" customHeight="true" outlineLevel="0" collapsed="false">
      <c r="A141" s="90"/>
      <c r="B141" s="94" t="s">
        <v>273</v>
      </c>
      <c r="C141" s="129" t="s">
        <v>188</v>
      </c>
      <c r="D141" s="94" t="s">
        <v>298</v>
      </c>
      <c r="E141" s="94"/>
      <c r="F141" s="103" t="s">
        <v>226</v>
      </c>
      <c r="G141" s="104" t="n">
        <f aca="false">G142</f>
        <v>0</v>
      </c>
    </row>
    <row r="142" customFormat="false" ht="46.5" hidden="true" customHeight="true" outlineLevel="0" collapsed="false">
      <c r="A142" s="90"/>
      <c r="B142" s="94" t="s">
        <v>273</v>
      </c>
      <c r="C142" s="129" t="s">
        <v>188</v>
      </c>
      <c r="D142" s="94" t="s">
        <v>298</v>
      </c>
      <c r="E142" s="94" t="s">
        <v>194</v>
      </c>
      <c r="F142" s="113" t="s">
        <v>195</v>
      </c>
      <c r="G142" s="104"/>
    </row>
    <row r="143" customFormat="false" ht="80.25" hidden="true" customHeight="true" outlineLevel="0" collapsed="false">
      <c r="A143" s="90"/>
      <c r="B143" s="94" t="s">
        <v>273</v>
      </c>
      <c r="C143" s="129" t="s">
        <v>188</v>
      </c>
      <c r="D143" s="94" t="s">
        <v>299</v>
      </c>
      <c r="E143" s="94"/>
      <c r="F143" s="103" t="s">
        <v>300</v>
      </c>
      <c r="G143" s="104" t="n">
        <f aca="false">G144</f>
        <v>0</v>
      </c>
    </row>
    <row r="144" customFormat="false" ht="69" hidden="true" customHeight="true" outlineLevel="0" collapsed="false">
      <c r="A144" s="90"/>
      <c r="B144" s="94" t="s">
        <v>273</v>
      </c>
      <c r="C144" s="129" t="s">
        <v>188</v>
      </c>
      <c r="D144" s="94" t="s">
        <v>301</v>
      </c>
      <c r="E144" s="94"/>
      <c r="F144" s="103" t="s">
        <v>226</v>
      </c>
      <c r="G144" s="104" t="n">
        <f aca="false">G145</f>
        <v>0</v>
      </c>
    </row>
    <row r="145" customFormat="false" ht="39.75" hidden="true" customHeight="true" outlineLevel="0" collapsed="false">
      <c r="A145" s="90"/>
      <c r="B145" s="94" t="s">
        <v>273</v>
      </c>
      <c r="C145" s="129" t="s">
        <v>188</v>
      </c>
      <c r="D145" s="94" t="s">
        <v>301</v>
      </c>
      <c r="E145" s="94" t="s">
        <v>194</v>
      </c>
      <c r="F145" s="113" t="s">
        <v>195</v>
      </c>
      <c r="G145" s="104"/>
    </row>
    <row r="146" customFormat="false" ht="39.75" hidden="true" customHeight="true" outlineLevel="0" collapsed="false">
      <c r="A146" s="90"/>
      <c r="B146" s="94" t="s">
        <v>273</v>
      </c>
      <c r="C146" s="129" t="s">
        <v>188</v>
      </c>
      <c r="D146" s="94" t="s">
        <v>302</v>
      </c>
      <c r="E146" s="94"/>
      <c r="F146" s="103" t="s">
        <v>303</v>
      </c>
      <c r="G146" s="104" t="n">
        <f aca="false">G147</f>
        <v>0</v>
      </c>
    </row>
    <row r="147" customFormat="false" ht="67.5" hidden="true" customHeight="true" outlineLevel="0" collapsed="false">
      <c r="A147" s="90"/>
      <c r="B147" s="94" t="s">
        <v>273</v>
      </c>
      <c r="C147" s="129" t="s">
        <v>188</v>
      </c>
      <c r="D147" s="94" t="s">
        <v>304</v>
      </c>
      <c r="E147" s="94"/>
      <c r="F147" s="103" t="s">
        <v>226</v>
      </c>
      <c r="G147" s="104" t="n">
        <f aca="false">G148</f>
        <v>0</v>
      </c>
    </row>
    <row r="148" customFormat="false" ht="36" hidden="true" customHeight="true" outlineLevel="0" collapsed="false">
      <c r="A148" s="90"/>
      <c r="B148" s="94" t="s">
        <v>273</v>
      </c>
      <c r="C148" s="129" t="s">
        <v>188</v>
      </c>
      <c r="D148" s="94" t="s">
        <v>304</v>
      </c>
      <c r="E148" s="94" t="s">
        <v>194</v>
      </c>
      <c r="F148" s="113" t="s">
        <v>195</v>
      </c>
      <c r="G148" s="104"/>
    </row>
    <row r="149" customFormat="false" ht="32.25" hidden="true" customHeight="true" outlineLevel="0" collapsed="false">
      <c r="A149" s="90"/>
      <c r="B149" s="94" t="s">
        <v>273</v>
      </c>
      <c r="C149" s="129" t="s">
        <v>188</v>
      </c>
      <c r="D149" s="94" t="s">
        <v>305</v>
      </c>
      <c r="E149" s="94"/>
      <c r="F149" s="103" t="s">
        <v>306</v>
      </c>
      <c r="G149" s="104" t="n">
        <f aca="false">G150</f>
        <v>0</v>
      </c>
    </row>
    <row r="150" customFormat="false" ht="64.5" hidden="true" customHeight="true" outlineLevel="0" collapsed="false">
      <c r="A150" s="90"/>
      <c r="B150" s="94" t="s">
        <v>273</v>
      </c>
      <c r="C150" s="129" t="s">
        <v>188</v>
      </c>
      <c r="D150" s="94" t="s">
        <v>307</v>
      </c>
      <c r="E150" s="94"/>
      <c r="F150" s="103" t="s">
        <v>226</v>
      </c>
      <c r="G150" s="104" t="n">
        <f aca="false">G151</f>
        <v>0</v>
      </c>
    </row>
    <row r="151" customFormat="false" ht="39.75" hidden="true" customHeight="true" outlineLevel="0" collapsed="false">
      <c r="A151" s="90"/>
      <c r="B151" s="94" t="s">
        <v>273</v>
      </c>
      <c r="C151" s="129" t="s">
        <v>188</v>
      </c>
      <c r="D151" s="94" t="s">
        <v>307</v>
      </c>
      <c r="E151" s="94" t="s">
        <v>194</v>
      </c>
      <c r="F151" s="113" t="s">
        <v>195</v>
      </c>
      <c r="G151" s="104"/>
    </row>
    <row r="152" customFormat="false" ht="42" hidden="true" customHeight="true" outlineLevel="0" collapsed="false">
      <c r="A152" s="90"/>
      <c r="B152" s="94" t="s">
        <v>273</v>
      </c>
      <c r="C152" s="129" t="s">
        <v>188</v>
      </c>
      <c r="D152" s="94" t="s">
        <v>308</v>
      </c>
      <c r="E152" s="94"/>
      <c r="F152" s="103" t="s">
        <v>309</v>
      </c>
      <c r="G152" s="104" t="n">
        <f aca="false">G153</f>
        <v>0</v>
      </c>
    </row>
    <row r="153" customFormat="false" ht="63.75" hidden="true" customHeight="true" outlineLevel="0" collapsed="false">
      <c r="A153" s="90"/>
      <c r="B153" s="94" t="s">
        <v>273</v>
      </c>
      <c r="C153" s="129" t="s">
        <v>188</v>
      </c>
      <c r="D153" s="94" t="s">
        <v>310</v>
      </c>
      <c r="E153" s="94"/>
      <c r="F153" s="103" t="s">
        <v>226</v>
      </c>
      <c r="G153" s="104" t="n">
        <f aca="false">G154</f>
        <v>0</v>
      </c>
    </row>
    <row r="154" customFormat="false" ht="42" hidden="true" customHeight="true" outlineLevel="0" collapsed="false">
      <c r="A154" s="90"/>
      <c r="B154" s="94" t="s">
        <v>273</v>
      </c>
      <c r="C154" s="129" t="s">
        <v>188</v>
      </c>
      <c r="D154" s="94" t="s">
        <v>310</v>
      </c>
      <c r="E154" s="94" t="s">
        <v>194</v>
      </c>
      <c r="F154" s="113" t="s">
        <v>195</v>
      </c>
      <c r="G154" s="104"/>
    </row>
    <row r="155" customFormat="false" ht="26.25" hidden="false" customHeight="true" outlineLevel="0" collapsed="false">
      <c r="A155" s="90"/>
      <c r="B155" s="94" t="s">
        <v>273</v>
      </c>
      <c r="C155" s="129" t="s">
        <v>178</v>
      </c>
      <c r="D155" s="94" t="s">
        <v>249</v>
      </c>
      <c r="E155" s="94"/>
      <c r="F155" s="113" t="str">
        <f aca="false">'прил.4'!B142</f>
        <v>ИМБТ на содержание (ремонт) муниципального имущества</v>
      </c>
      <c r="G155" s="104" t="n">
        <f aca="false">'прил.4'!H142</f>
        <v>4737.384</v>
      </c>
    </row>
    <row r="156" customFormat="false" ht="25.5" hidden="false" customHeight="true" outlineLevel="0" collapsed="false">
      <c r="A156" s="90"/>
      <c r="B156" s="94" t="s">
        <v>273</v>
      </c>
      <c r="C156" s="129" t="s">
        <v>178</v>
      </c>
      <c r="D156" s="94" t="s">
        <v>249</v>
      </c>
      <c r="E156" s="94" t="s">
        <v>194</v>
      </c>
      <c r="F156" s="113" t="s">
        <v>195</v>
      </c>
      <c r="G156" s="104" t="n">
        <f aca="false">'прил.4'!H143</f>
        <v>4737.384</v>
      </c>
    </row>
    <row r="157" customFormat="false" ht="20.25" hidden="false" customHeight="true" outlineLevel="0" collapsed="false">
      <c r="A157" s="90"/>
      <c r="B157" s="94" t="s">
        <v>273</v>
      </c>
      <c r="C157" s="129" t="s">
        <v>188</v>
      </c>
      <c r="D157" s="94" t="s">
        <v>182</v>
      </c>
      <c r="E157" s="94"/>
      <c r="F157" s="95" t="s">
        <v>311</v>
      </c>
      <c r="G157" s="104" t="n">
        <f aca="false">'прил.4'!H144</f>
        <v>704.16164</v>
      </c>
    </row>
    <row r="158" customFormat="false" ht="61.5" hidden="true" customHeight="true" outlineLevel="0" collapsed="false">
      <c r="A158" s="90"/>
      <c r="B158" s="94" t="s">
        <v>273</v>
      </c>
      <c r="C158" s="129" t="s">
        <v>188</v>
      </c>
      <c r="D158" s="94" t="s">
        <v>279</v>
      </c>
      <c r="E158" s="94"/>
      <c r="F158" s="38" t="s">
        <v>312</v>
      </c>
      <c r="G158" s="104" t="n">
        <f aca="false">G159</f>
        <v>0</v>
      </c>
    </row>
    <row r="159" customFormat="false" ht="32.25" hidden="true" customHeight="true" outlineLevel="0" collapsed="false">
      <c r="A159" s="90"/>
      <c r="B159" s="94" t="s">
        <v>273</v>
      </c>
      <c r="C159" s="129" t="s">
        <v>188</v>
      </c>
      <c r="D159" s="94" t="s">
        <v>313</v>
      </c>
      <c r="E159" s="94"/>
      <c r="F159" s="38" t="s">
        <v>314</v>
      </c>
      <c r="G159" s="104" t="n">
        <f aca="false">'прил.4'!H194</f>
        <v>0</v>
      </c>
    </row>
    <row r="160" customFormat="false" ht="34.5" hidden="true" customHeight="true" outlineLevel="0" collapsed="false">
      <c r="A160" s="90"/>
      <c r="B160" s="94" t="s">
        <v>273</v>
      </c>
      <c r="C160" s="129" t="s">
        <v>188</v>
      </c>
      <c r="D160" s="94" t="s">
        <v>315</v>
      </c>
      <c r="E160" s="94"/>
      <c r="F160" s="103" t="s">
        <v>316</v>
      </c>
      <c r="G160" s="104" t="n">
        <f aca="false">G161</f>
        <v>0</v>
      </c>
    </row>
    <row r="161" customFormat="false" ht="60" hidden="true" customHeight="true" outlineLevel="0" collapsed="false">
      <c r="A161" s="90"/>
      <c r="B161" s="94" t="s">
        <v>273</v>
      </c>
      <c r="C161" s="129" t="s">
        <v>188</v>
      </c>
      <c r="D161" s="94" t="s">
        <v>317</v>
      </c>
      <c r="E161" s="94"/>
      <c r="F161" s="103" t="s">
        <v>226</v>
      </c>
      <c r="G161" s="104" t="n">
        <f aca="false">G162</f>
        <v>0</v>
      </c>
    </row>
    <row r="162" customFormat="false" ht="45.75" hidden="true" customHeight="true" outlineLevel="0" collapsed="false">
      <c r="A162" s="90"/>
      <c r="B162" s="94" t="s">
        <v>273</v>
      </c>
      <c r="C162" s="129" t="s">
        <v>188</v>
      </c>
      <c r="D162" s="94" t="s">
        <v>317</v>
      </c>
      <c r="E162" s="94" t="s">
        <v>194</v>
      </c>
      <c r="F162" s="113" t="s">
        <v>195</v>
      </c>
      <c r="G162" s="104"/>
    </row>
    <row r="163" customFormat="false" ht="28.5" hidden="true" customHeight="true" outlineLevel="0" collapsed="false">
      <c r="A163" s="90"/>
      <c r="B163" s="129" t="s">
        <v>273</v>
      </c>
      <c r="C163" s="129" t="s">
        <v>273</v>
      </c>
      <c r="D163" s="94"/>
      <c r="E163" s="94"/>
      <c r="F163" s="132" t="s">
        <v>318</v>
      </c>
      <c r="G163" s="100" t="n">
        <f aca="false">G164+G167</f>
        <v>0</v>
      </c>
    </row>
    <row r="164" customFormat="false" ht="27.75" hidden="true" customHeight="true" outlineLevel="0" collapsed="false">
      <c r="A164" s="90"/>
      <c r="B164" s="94" t="s">
        <v>273</v>
      </c>
      <c r="C164" s="129" t="s">
        <v>273</v>
      </c>
      <c r="D164" s="98" t="s">
        <v>190</v>
      </c>
      <c r="E164" s="98"/>
      <c r="F164" s="99" t="s">
        <v>191</v>
      </c>
      <c r="G164" s="100" t="n">
        <f aca="false">G165</f>
        <v>0</v>
      </c>
    </row>
    <row r="165" customFormat="false" ht="45" hidden="true" customHeight="true" outlineLevel="0" collapsed="false">
      <c r="A165" s="90"/>
      <c r="B165" s="94" t="s">
        <v>273</v>
      </c>
      <c r="C165" s="129" t="s">
        <v>273</v>
      </c>
      <c r="D165" s="98" t="s">
        <v>319</v>
      </c>
      <c r="E165" s="94"/>
      <c r="F165" s="103" t="s">
        <v>320</v>
      </c>
      <c r="G165" s="100" t="n">
        <f aca="false">G166</f>
        <v>0</v>
      </c>
    </row>
    <row r="166" customFormat="false" ht="23.25" hidden="true" customHeight="true" outlineLevel="0" collapsed="false">
      <c r="A166" s="90"/>
      <c r="B166" s="94" t="s">
        <v>273</v>
      </c>
      <c r="C166" s="129" t="s">
        <v>273</v>
      </c>
      <c r="D166" s="98" t="s">
        <v>319</v>
      </c>
      <c r="E166" s="94" t="s">
        <v>196</v>
      </c>
      <c r="F166" s="113" t="s">
        <v>197</v>
      </c>
      <c r="G166" s="100"/>
    </row>
    <row r="167" customFormat="false" ht="61.5" hidden="true" customHeight="true" outlineLevel="0" collapsed="false">
      <c r="A167" s="90"/>
      <c r="B167" s="94" t="s">
        <v>273</v>
      </c>
      <c r="C167" s="129" t="s">
        <v>273</v>
      </c>
      <c r="D167" s="94" t="s">
        <v>321</v>
      </c>
      <c r="E167" s="94"/>
      <c r="F167" s="103" t="s">
        <v>322</v>
      </c>
      <c r="G167" s="100" t="n">
        <f aca="false">G168</f>
        <v>0</v>
      </c>
    </row>
    <row r="168" customFormat="false" ht="35.25" hidden="true" customHeight="true" outlineLevel="0" collapsed="false">
      <c r="A168" s="90"/>
      <c r="B168" s="94" t="s">
        <v>273</v>
      </c>
      <c r="C168" s="129" t="s">
        <v>273</v>
      </c>
      <c r="D168" s="94" t="s">
        <v>323</v>
      </c>
      <c r="E168" s="94"/>
      <c r="F168" s="103" t="s">
        <v>282</v>
      </c>
      <c r="G168" s="100" t="n">
        <f aca="false">G169</f>
        <v>0</v>
      </c>
    </row>
    <row r="169" customFormat="false" ht="57.75" hidden="true" customHeight="true" outlineLevel="0" collapsed="false">
      <c r="A169" s="90"/>
      <c r="B169" s="94" t="s">
        <v>273</v>
      </c>
      <c r="C169" s="129" t="s">
        <v>273</v>
      </c>
      <c r="D169" s="94" t="s">
        <v>324</v>
      </c>
      <c r="E169" s="94"/>
      <c r="F169" s="103" t="s">
        <v>226</v>
      </c>
      <c r="G169" s="100" t="n">
        <f aca="false">G170</f>
        <v>0</v>
      </c>
    </row>
    <row r="170" customFormat="false" ht="32.25" hidden="true" customHeight="true" outlineLevel="0" collapsed="false">
      <c r="A170" s="90"/>
      <c r="B170" s="94" t="s">
        <v>273</v>
      </c>
      <c r="C170" s="129" t="s">
        <v>273</v>
      </c>
      <c r="D170" s="94" t="s">
        <v>324</v>
      </c>
      <c r="E170" s="94" t="s">
        <v>196</v>
      </c>
      <c r="F170" s="113" t="s">
        <v>197</v>
      </c>
      <c r="G170" s="100"/>
    </row>
    <row r="171" customFormat="false" ht="30.75" hidden="true" customHeight="true" outlineLevel="0" collapsed="false">
      <c r="A171" s="90" t="s">
        <v>325</v>
      </c>
      <c r="B171" s="90" t="s">
        <v>326</v>
      </c>
      <c r="C171" s="90"/>
      <c r="D171" s="90"/>
      <c r="E171" s="90"/>
      <c r="F171" s="118" t="s">
        <v>327</v>
      </c>
      <c r="G171" s="133" t="n">
        <f aca="false">G172</f>
        <v>0</v>
      </c>
    </row>
    <row r="172" customFormat="false" ht="36" hidden="true" customHeight="true" outlineLevel="0" collapsed="false">
      <c r="A172" s="94"/>
      <c r="B172" s="94" t="s">
        <v>326</v>
      </c>
      <c r="C172" s="94" t="s">
        <v>188</v>
      </c>
      <c r="D172" s="94"/>
      <c r="E172" s="94"/>
      <c r="F172" s="103" t="s">
        <v>328</v>
      </c>
      <c r="G172" s="100" t="n">
        <f aca="false">G173</f>
        <v>0</v>
      </c>
    </row>
    <row r="173" customFormat="false" ht="48" hidden="true" customHeight="true" outlineLevel="0" collapsed="false">
      <c r="A173" s="94"/>
      <c r="B173" s="94" t="s">
        <v>326</v>
      </c>
      <c r="C173" s="94" t="s">
        <v>188</v>
      </c>
      <c r="D173" s="94" t="s">
        <v>329</v>
      </c>
      <c r="E173" s="94"/>
      <c r="F173" s="103" t="s">
        <v>330</v>
      </c>
      <c r="G173" s="100" t="n">
        <f aca="false">G174</f>
        <v>0</v>
      </c>
    </row>
    <row r="174" customFormat="false" ht="45.75" hidden="true" customHeight="true" outlineLevel="0" collapsed="false">
      <c r="A174" s="94"/>
      <c r="B174" s="94" t="s">
        <v>326</v>
      </c>
      <c r="C174" s="94" t="s">
        <v>188</v>
      </c>
      <c r="D174" s="94" t="s">
        <v>331</v>
      </c>
      <c r="E174" s="94"/>
      <c r="F174" s="103" t="s">
        <v>332</v>
      </c>
      <c r="G174" s="100" t="n">
        <f aca="false">G175</f>
        <v>0</v>
      </c>
    </row>
    <row r="175" customFormat="false" ht="58.5" hidden="true" customHeight="true" outlineLevel="0" collapsed="false">
      <c r="A175" s="94"/>
      <c r="B175" s="94" t="s">
        <v>326</v>
      </c>
      <c r="C175" s="94" t="s">
        <v>188</v>
      </c>
      <c r="D175" s="94" t="s">
        <v>333</v>
      </c>
      <c r="E175" s="94"/>
      <c r="F175" s="103" t="s">
        <v>226</v>
      </c>
      <c r="G175" s="100" t="n">
        <f aca="false">G176</f>
        <v>0</v>
      </c>
    </row>
    <row r="176" customFormat="false" ht="33" hidden="true" customHeight="true" outlineLevel="0" collapsed="false">
      <c r="A176" s="94"/>
      <c r="B176" s="94" t="s">
        <v>326</v>
      </c>
      <c r="C176" s="94" t="s">
        <v>188</v>
      </c>
      <c r="D176" s="94" t="s">
        <v>333</v>
      </c>
      <c r="E176" s="94" t="s">
        <v>194</v>
      </c>
      <c r="F176" s="113" t="s">
        <v>195</v>
      </c>
      <c r="G176" s="100"/>
    </row>
    <row r="177" customFormat="false" ht="33" hidden="true" customHeight="true" outlineLevel="0" collapsed="false">
      <c r="A177" s="94"/>
      <c r="B177" s="94" t="s">
        <v>273</v>
      </c>
      <c r="C177" s="129" t="s">
        <v>188</v>
      </c>
      <c r="D177" s="94" t="s">
        <v>248</v>
      </c>
      <c r="E177" s="94"/>
      <c r="F177" s="38" t="s">
        <v>334</v>
      </c>
      <c r="G177" s="100" t="e">
        <f aca="false">G178</f>
        <v>#REF!</v>
      </c>
    </row>
    <row r="178" customFormat="false" ht="60" hidden="true" customHeight="true" outlineLevel="0" collapsed="false">
      <c r="A178" s="94"/>
      <c r="B178" s="94" t="s">
        <v>273</v>
      </c>
      <c r="C178" s="129" t="s">
        <v>188</v>
      </c>
      <c r="D178" s="94" t="s">
        <v>248</v>
      </c>
      <c r="E178" s="94"/>
      <c r="F178" s="103" t="s">
        <v>226</v>
      </c>
      <c r="G178" s="100" t="e">
        <f aca="false">G179</f>
        <v>#REF!</v>
      </c>
    </row>
    <row r="179" customFormat="false" ht="33" hidden="true" customHeight="true" outlineLevel="0" collapsed="false">
      <c r="A179" s="94"/>
      <c r="B179" s="94" t="s">
        <v>273</v>
      </c>
      <c r="C179" s="129" t="s">
        <v>188</v>
      </c>
      <c r="D179" s="94" t="s">
        <v>248</v>
      </c>
      <c r="E179" s="94" t="s">
        <v>194</v>
      </c>
      <c r="F179" s="134" t="s">
        <v>195</v>
      </c>
      <c r="G179" s="100" t="e">
        <f aca="false">'прил.4'!H259</f>
        <v>#REF!</v>
      </c>
    </row>
    <row r="180" customFormat="false" ht="64.5" hidden="true" customHeight="true" outlineLevel="0" collapsed="false">
      <c r="A180" s="94"/>
      <c r="B180" s="94" t="s">
        <v>273</v>
      </c>
      <c r="C180" s="129" t="s">
        <v>188</v>
      </c>
      <c r="D180" s="94" t="s">
        <v>335</v>
      </c>
      <c r="E180" s="94"/>
      <c r="F180" s="103" t="s">
        <v>226</v>
      </c>
      <c r="G180" s="100" t="n">
        <f aca="false">G182</f>
        <v>0</v>
      </c>
    </row>
    <row r="181" customFormat="false" ht="57" hidden="true" customHeight="true" outlineLevel="0" collapsed="false">
      <c r="A181" s="94"/>
      <c r="B181" s="94" t="s">
        <v>273</v>
      </c>
      <c r="C181" s="129" t="s">
        <v>188</v>
      </c>
      <c r="D181" s="94" t="s">
        <v>248</v>
      </c>
      <c r="E181" s="94"/>
      <c r="F181" s="103" t="s">
        <v>226</v>
      </c>
      <c r="G181" s="100" t="n">
        <f aca="false">G182</f>
        <v>0</v>
      </c>
    </row>
    <row r="182" customFormat="false" ht="33" hidden="true" customHeight="true" outlineLevel="0" collapsed="false">
      <c r="A182" s="94"/>
      <c r="B182" s="105" t="s">
        <v>273</v>
      </c>
      <c r="C182" s="135" t="s">
        <v>188</v>
      </c>
      <c r="D182" s="105" t="s">
        <v>335</v>
      </c>
      <c r="E182" s="105" t="s">
        <v>194</v>
      </c>
      <c r="F182" s="106" t="s">
        <v>195</v>
      </c>
      <c r="G182" s="100" t="n">
        <f aca="false">'прил.4'!H196</f>
        <v>0</v>
      </c>
    </row>
    <row r="183" customFormat="false" ht="69" hidden="true" customHeight="true" outlineLevel="0" collapsed="false">
      <c r="A183" s="94"/>
      <c r="B183" s="105" t="s">
        <v>273</v>
      </c>
      <c r="C183" s="135" t="s">
        <v>188</v>
      </c>
      <c r="D183" s="105" t="s">
        <v>292</v>
      </c>
      <c r="E183" s="105"/>
      <c r="F183" s="136" t="s">
        <v>336</v>
      </c>
      <c r="G183" s="100" t="n">
        <f aca="false">G184</f>
        <v>0</v>
      </c>
    </row>
    <row r="184" customFormat="false" ht="48.75" hidden="true" customHeight="true" outlineLevel="0" collapsed="false">
      <c r="A184" s="94"/>
      <c r="B184" s="105" t="s">
        <v>273</v>
      </c>
      <c r="C184" s="135" t="s">
        <v>188</v>
      </c>
      <c r="D184" s="105" t="s">
        <v>337</v>
      </c>
      <c r="E184" s="105"/>
      <c r="F184" s="125" t="s">
        <v>226</v>
      </c>
      <c r="G184" s="100" t="n">
        <f aca="false">G185</f>
        <v>0</v>
      </c>
    </row>
    <row r="185" customFormat="false" ht="24" hidden="true" customHeight="true" outlineLevel="0" collapsed="false">
      <c r="A185" s="94"/>
      <c r="B185" s="105" t="s">
        <v>273</v>
      </c>
      <c r="C185" s="135" t="s">
        <v>188</v>
      </c>
      <c r="D185" s="105" t="s">
        <v>337</v>
      </c>
      <c r="E185" s="105" t="s">
        <v>194</v>
      </c>
      <c r="F185" s="106" t="s">
        <v>195</v>
      </c>
      <c r="G185" s="100" t="n">
        <f aca="false">'прил.4'!H266</f>
        <v>0</v>
      </c>
    </row>
    <row r="186" customFormat="false" ht="41.25" hidden="true" customHeight="true" outlineLevel="0" collapsed="false">
      <c r="A186" s="94"/>
      <c r="B186" s="105" t="s">
        <v>273</v>
      </c>
      <c r="C186" s="135" t="s">
        <v>188</v>
      </c>
      <c r="D186" s="105" t="s">
        <v>324</v>
      </c>
      <c r="E186" s="105"/>
      <c r="F186" s="136" t="s">
        <v>338</v>
      </c>
      <c r="G186" s="100" t="n">
        <f aca="false">G187</f>
        <v>0</v>
      </c>
    </row>
    <row r="187" customFormat="false" ht="59.25" hidden="true" customHeight="true" outlineLevel="0" collapsed="false">
      <c r="A187" s="94"/>
      <c r="B187" s="105" t="s">
        <v>273</v>
      </c>
      <c r="C187" s="135" t="s">
        <v>188</v>
      </c>
      <c r="D187" s="105" t="s">
        <v>324</v>
      </c>
      <c r="E187" s="105"/>
      <c r="F187" s="125" t="s">
        <v>226</v>
      </c>
      <c r="G187" s="100" t="n">
        <f aca="false">G188</f>
        <v>0</v>
      </c>
    </row>
    <row r="188" customFormat="false" ht="36.75" hidden="true" customHeight="true" outlineLevel="0" collapsed="false">
      <c r="A188" s="94"/>
      <c r="B188" s="105" t="s">
        <v>273</v>
      </c>
      <c r="C188" s="135" t="s">
        <v>188</v>
      </c>
      <c r="D188" s="105" t="s">
        <v>324</v>
      </c>
      <c r="E188" s="105" t="s">
        <v>194</v>
      </c>
      <c r="F188" s="106" t="s">
        <v>195</v>
      </c>
      <c r="G188" s="100" t="n">
        <f aca="false">'прил.4'!H273</f>
        <v>0</v>
      </c>
    </row>
    <row r="189" customFormat="false" ht="30.75" hidden="true" customHeight="true" outlineLevel="0" collapsed="false">
      <c r="A189" s="137" t="s">
        <v>339</v>
      </c>
      <c r="B189" s="109" t="s">
        <v>340</v>
      </c>
      <c r="C189" s="135"/>
      <c r="D189" s="105"/>
      <c r="E189" s="109"/>
      <c r="F189" s="106"/>
      <c r="G189" s="138" t="n">
        <f aca="false">G223</f>
        <v>3735.9803</v>
      </c>
    </row>
    <row r="190" customFormat="false" ht="15.75" hidden="false" customHeight="true" outlineLevel="0" collapsed="false">
      <c r="A190" s="109"/>
      <c r="B190" s="94" t="s">
        <v>273</v>
      </c>
      <c r="C190" s="129" t="s">
        <v>188</v>
      </c>
      <c r="D190" s="98" t="s">
        <v>182</v>
      </c>
      <c r="E190" s="98"/>
      <c r="F190" s="99" t="s">
        <v>191</v>
      </c>
      <c r="G190" s="139" t="n">
        <f aca="false">'прил.4'!H275</f>
        <v>200</v>
      </c>
    </row>
    <row r="191" customFormat="false" ht="18" hidden="false" customHeight="true" outlineLevel="0" collapsed="false">
      <c r="A191" s="109"/>
      <c r="B191" s="94" t="s">
        <v>273</v>
      </c>
      <c r="C191" s="129" t="s">
        <v>188</v>
      </c>
      <c r="D191" s="98" t="s">
        <v>182</v>
      </c>
      <c r="E191" s="98"/>
      <c r="F191" s="99" t="s">
        <v>191</v>
      </c>
      <c r="G191" s="139" t="n">
        <f aca="false">'прил.4'!H276</f>
        <v>200</v>
      </c>
    </row>
    <row r="192" customFormat="false" ht="15.75" hidden="false" customHeight="true" outlineLevel="0" collapsed="false">
      <c r="A192" s="109"/>
      <c r="B192" s="94" t="s">
        <v>273</v>
      </c>
      <c r="C192" s="129" t="s">
        <v>188</v>
      </c>
      <c r="D192" s="98" t="s">
        <v>182</v>
      </c>
      <c r="E192" s="98"/>
      <c r="F192" s="99" t="s">
        <v>191</v>
      </c>
      <c r="G192" s="139" t="n">
        <f aca="false">'прил.4'!H277</f>
        <v>200</v>
      </c>
    </row>
    <row r="193" customFormat="false" ht="16.5" hidden="false" customHeight="true" outlineLevel="0" collapsed="false">
      <c r="A193" s="109"/>
      <c r="B193" s="105" t="s">
        <v>273</v>
      </c>
      <c r="C193" s="135" t="s">
        <v>188</v>
      </c>
      <c r="D193" s="105" t="s">
        <v>341</v>
      </c>
      <c r="E193" s="105"/>
      <c r="F193" s="106" t="s">
        <v>342</v>
      </c>
      <c r="G193" s="139" t="n">
        <f aca="false">G194</f>
        <v>200</v>
      </c>
    </row>
    <row r="194" customFormat="false" ht="20.25" hidden="false" customHeight="true" outlineLevel="0" collapsed="false">
      <c r="A194" s="109"/>
      <c r="B194" s="105" t="s">
        <v>273</v>
      </c>
      <c r="C194" s="135" t="s">
        <v>188</v>
      </c>
      <c r="D194" s="105" t="s">
        <v>341</v>
      </c>
      <c r="E194" s="105" t="s">
        <v>194</v>
      </c>
      <c r="F194" s="106" t="s">
        <v>195</v>
      </c>
      <c r="G194" s="139" t="n">
        <f aca="false">'прил.4'!H279</f>
        <v>200</v>
      </c>
    </row>
    <row r="195" customFormat="false" ht="16.5" hidden="false" customHeight="true" outlineLevel="0" collapsed="false">
      <c r="A195" s="109"/>
      <c r="B195" s="105" t="s">
        <v>273</v>
      </c>
      <c r="C195" s="135" t="s">
        <v>188</v>
      </c>
      <c r="D195" s="105" t="s">
        <v>343</v>
      </c>
      <c r="E195" s="105"/>
      <c r="F195" s="106" t="s">
        <v>287</v>
      </c>
      <c r="G195" s="139" t="n">
        <f aca="false">'прил.4'!H280</f>
        <v>504.16164</v>
      </c>
    </row>
    <row r="196" customFormat="false" ht="18" hidden="false" customHeight="true" outlineLevel="0" collapsed="false">
      <c r="A196" s="109"/>
      <c r="B196" s="105" t="s">
        <v>273</v>
      </c>
      <c r="C196" s="135" t="s">
        <v>188</v>
      </c>
      <c r="D196" s="105" t="s">
        <v>343</v>
      </c>
      <c r="E196" s="105" t="s">
        <v>194</v>
      </c>
      <c r="F196" s="106" t="s">
        <v>195</v>
      </c>
      <c r="G196" s="139" t="n">
        <f aca="false">'прил.4'!H281</f>
        <v>504.16164</v>
      </c>
    </row>
    <row r="197" customFormat="false" ht="27" hidden="false" customHeight="true" outlineLevel="0" collapsed="false">
      <c r="A197" s="109" t="s">
        <v>325</v>
      </c>
      <c r="B197" s="105" t="s">
        <v>273</v>
      </c>
      <c r="C197" s="135" t="s">
        <v>273</v>
      </c>
      <c r="D197" s="105"/>
      <c r="E197" s="105"/>
      <c r="F197" s="110" t="s">
        <v>318</v>
      </c>
      <c r="G197" s="139" t="n">
        <f aca="false">'прил.4'!H282</f>
        <v>930.61</v>
      </c>
    </row>
    <row r="198" customFormat="false" ht="18.75" hidden="true" customHeight="true" outlineLevel="0" collapsed="false">
      <c r="A198" s="109"/>
      <c r="B198" s="105" t="s">
        <v>273</v>
      </c>
      <c r="C198" s="135" t="s">
        <v>273</v>
      </c>
      <c r="D198" s="105" t="s">
        <v>182</v>
      </c>
      <c r="E198" s="105"/>
      <c r="F198" s="106" t="s">
        <v>191</v>
      </c>
      <c r="G198" s="139" t="n">
        <f aca="false">'прил.4'!H283</f>
        <v>0</v>
      </c>
    </row>
    <row r="199" customFormat="false" ht="17.25" hidden="true" customHeight="true" outlineLevel="0" collapsed="false">
      <c r="A199" s="109"/>
      <c r="B199" s="105" t="s">
        <v>273</v>
      </c>
      <c r="C199" s="135" t="s">
        <v>273</v>
      </c>
      <c r="D199" s="105" t="s">
        <v>182</v>
      </c>
      <c r="E199" s="105"/>
      <c r="F199" s="106" t="s">
        <v>191</v>
      </c>
      <c r="G199" s="139" t="n">
        <f aca="false">'прил.4'!H284</f>
        <v>0</v>
      </c>
    </row>
    <row r="200" customFormat="false" ht="17.25" hidden="true" customHeight="true" outlineLevel="0" collapsed="false">
      <c r="A200" s="109"/>
      <c r="B200" s="105" t="s">
        <v>273</v>
      </c>
      <c r="C200" s="135" t="s">
        <v>273</v>
      </c>
      <c r="D200" s="105" t="s">
        <v>182</v>
      </c>
      <c r="E200" s="105"/>
      <c r="F200" s="106" t="s">
        <v>191</v>
      </c>
      <c r="G200" s="139" t="n">
        <f aca="false">'прил.4'!H285</f>
        <v>0</v>
      </c>
    </row>
    <row r="201" customFormat="false" ht="44.25" hidden="true" customHeight="true" outlineLevel="0" collapsed="false">
      <c r="A201" s="109"/>
      <c r="B201" s="105" t="s">
        <v>273</v>
      </c>
      <c r="C201" s="135" t="s">
        <v>273</v>
      </c>
      <c r="D201" s="105" t="s">
        <v>344</v>
      </c>
      <c r="E201" s="105"/>
      <c r="F201" s="106" t="s">
        <v>345</v>
      </c>
      <c r="G201" s="139" t="n">
        <f aca="false">'прил.4'!H286</f>
        <v>0</v>
      </c>
    </row>
    <row r="202" customFormat="false" ht="19.5" hidden="true" customHeight="true" outlineLevel="0" collapsed="false">
      <c r="A202" s="109"/>
      <c r="B202" s="105" t="s">
        <v>273</v>
      </c>
      <c r="C202" s="135" t="s">
        <v>273</v>
      </c>
      <c r="D202" s="105" t="s">
        <v>344</v>
      </c>
      <c r="E202" s="105" t="s">
        <v>186</v>
      </c>
      <c r="F202" s="106" t="s">
        <v>195</v>
      </c>
      <c r="G202" s="139" t="n">
        <f aca="false">'прил.4'!H287</f>
        <v>0</v>
      </c>
    </row>
    <row r="203" customFormat="false" ht="47.25" hidden="false" customHeight="true" outlineLevel="0" collapsed="false">
      <c r="A203" s="109"/>
      <c r="B203" s="105" t="s">
        <v>273</v>
      </c>
      <c r="C203" s="135" t="s">
        <v>273</v>
      </c>
      <c r="D203" s="105" t="s">
        <v>254</v>
      </c>
      <c r="E203" s="105"/>
      <c r="F203" s="38" t="s">
        <v>255</v>
      </c>
      <c r="G203" s="139" t="n">
        <f aca="false">'прил.4'!H288</f>
        <v>930.61</v>
      </c>
    </row>
    <row r="204" customFormat="false" ht="24" hidden="false" customHeight="true" outlineLevel="0" collapsed="false">
      <c r="A204" s="109"/>
      <c r="B204" s="105" t="s">
        <v>273</v>
      </c>
      <c r="C204" s="135" t="s">
        <v>273</v>
      </c>
      <c r="D204" s="105" t="s">
        <v>346</v>
      </c>
      <c r="E204" s="105"/>
      <c r="F204" s="106" t="s">
        <v>347</v>
      </c>
      <c r="G204" s="139" t="n">
        <f aca="false">'прил.4'!H289</f>
        <v>930.61</v>
      </c>
    </row>
    <row r="205" customFormat="false" ht="30" hidden="false" customHeight="true" outlineLevel="0" collapsed="false">
      <c r="A205" s="109"/>
      <c r="B205" s="105" t="s">
        <v>273</v>
      </c>
      <c r="C205" s="135" t="s">
        <v>273</v>
      </c>
      <c r="D205" s="105" t="s">
        <v>346</v>
      </c>
      <c r="E205" s="105"/>
      <c r="F205" s="106" t="s">
        <v>348</v>
      </c>
      <c r="G205" s="139" t="n">
        <f aca="false">'прил.4'!H290</f>
        <v>930.61</v>
      </c>
    </row>
    <row r="206" customFormat="false" ht="47.25" hidden="false" customHeight="true" outlineLevel="0" collapsed="false">
      <c r="A206" s="109"/>
      <c r="B206" s="105" t="s">
        <v>273</v>
      </c>
      <c r="C206" s="135" t="s">
        <v>273</v>
      </c>
      <c r="D206" s="105" t="s">
        <v>349</v>
      </c>
      <c r="E206" s="105"/>
      <c r="F206" s="125" t="s">
        <v>226</v>
      </c>
      <c r="G206" s="139" t="n">
        <f aca="false">'прил.4'!H291</f>
        <v>18.61</v>
      </c>
    </row>
    <row r="207" customFormat="false" ht="35.25" hidden="false" customHeight="true" outlineLevel="0" collapsed="false">
      <c r="A207" s="109"/>
      <c r="B207" s="105" t="s">
        <v>273</v>
      </c>
      <c r="C207" s="135" t="s">
        <v>273</v>
      </c>
      <c r="D207" s="105" t="s">
        <v>349</v>
      </c>
      <c r="E207" s="105" t="s">
        <v>196</v>
      </c>
      <c r="F207" s="106" t="s">
        <v>261</v>
      </c>
      <c r="G207" s="139" t="n">
        <f aca="false">'прил.4'!H292</f>
        <v>18.61</v>
      </c>
    </row>
    <row r="208" customFormat="false" ht="45.75" hidden="false" customHeight="true" outlineLevel="0" collapsed="false">
      <c r="A208" s="109"/>
      <c r="B208" s="105" t="s">
        <v>273</v>
      </c>
      <c r="C208" s="135" t="s">
        <v>273</v>
      </c>
      <c r="D208" s="105" t="s">
        <v>350</v>
      </c>
      <c r="E208" s="105"/>
      <c r="F208" s="125" t="s">
        <v>226</v>
      </c>
      <c r="G208" s="139" t="n">
        <f aca="false">G209</f>
        <v>912</v>
      </c>
    </row>
    <row r="209" customFormat="false" ht="29.25" hidden="false" customHeight="true" outlineLevel="0" collapsed="false">
      <c r="A209" s="109"/>
      <c r="B209" s="105" t="s">
        <v>273</v>
      </c>
      <c r="C209" s="135" t="s">
        <v>273</v>
      </c>
      <c r="D209" s="105" t="s">
        <v>350</v>
      </c>
      <c r="E209" s="105" t="s">
        <v>196</v>
      </c>
      <c r="F209" s="113" t="str">
        <f aca="false">F207</f>
        <v>Субсидии юридическим лицам( кроме муниципальных учреждений) и физическим лицам- производителям товаров, работ, услуг</v>
      </c>
      <c r="G209" s="139" t="n">
        <v>912</v>
      </c>
    </row>
    <row r="210" customFormat="false" ht="21.75" hidden="true" customHeight="true" outlineLevel="0" collapsed="false">
      <c r="A210" s="109"/>
      <c r="B210" s="105" t="s">
        <v>273</v>
      </c>
      <c r="C210" s="135" t="s">
        <v>273</v>
      </c>
      <c r="D210" s="105" t="s">
        <v>351</v>
      </c>
      <c r="E210" s="105"/>
      <c r="F210" s="113" t="s">
        <v>352</v>
      </c>
      <c r="G210" s="139" t="n">
        <f aca="false">'прил.4'!H295</f>
        <v>0</v>
      </c>
    </row>
    <row r="211" customFormat="false" ht="28.5" hidden="true" customHeight="true" outlineLevel="0" collapsed="false">
      <c r="A211" s="109"/>
      <c r="B211" s="105" t="s">
        <v>273</v>
      </c>
      <c r="C211" s="135" t="s">
        <v>273</v>
      </c>
      <c r="D211" s="105" t="s">
        <v>351</v>
      </c>
      <c r="E211" s="105"/>
      <c r="F211" s="113" t="s">
        <v>353</v>
      </c>
      <c r="G211" s="139" t="n">
        <f aca="false">'прил.4'!H296</f>
        <v>0</v>
      </c>
    </row>
    <row r="212" customFormat="false" ht="44.25" hidden="true" customHeight="true" outlineLevel="0" collapsed="false">
      <c r="A212" s="109"/>
      <c r="B212" s="105" t="s">
        <v>273</v>
      </c>
      <c r="C212" s="135" t="s">
        <v>273</v>
      </c>
      <c r="D212" s="105" t="s">
        <v>354</v>
      </c>
      <c r="E212" s="105"/>
      <c r="F212" s="125" t="s">
        <v>226</v>
      </c>
      <c r="G212" s="139" t="n">
        <f aca="false">'прил.4'!H297</f>
        <v>0</v>
      </c>
    </row>
    <row r="213" customFormat="false" ht="27" hidden="true" customHeight="true" outlineLevel="0" collapsed="false">
      <c r="A213" s="109"/>
      <c r="B213" s="105" t="s">
        <v>273</v>
      </c>
      <c r="C213" s="135" t="s">
        <v>273</v>
      </c>
      <c r="D213" s="105" t="s">
        <v>354</v>
      </c>
      <c r="E213" s="105" t="s">
        <v>194</v>
      </c>
      <c r="F213" s="113" t="s">
        <v>195</v>
      </c>
      <c r="G213" s="139" t="n">
        <f aca="false">'прил.4'!H298</f>
        <v>0</v>
      </c>
    </row>
    <row r="214" customFormat="false" ht="19.5" hidden="false" customHeight="true" outlineLevel="0" collapsed="false">
      <c r="A214" s="109" t="s">
        <v>325</v>
      </c>
      <c r="B214" s="109" t="s">
        <v>326</v>
      </c>
      <c r="C214" s="135"/>
      <c r="D214" s="105"/>
      <c r="E214" s="105"/>
      <c r="F214" s="110" t="s">
        <v>327</v>
      </c>
      <c r="G214" s="139" t="e">
        <f aca="false">NA()</f>
        <v>#N/A</v>
      </c>
    </row>
    <row r="215" customFormat="false" ht="18" hidden="false" customHeight="true" outlineLevel="0" collapsed="false">
      <c r="A215" s="109"/>
      <c r="B215" s="105" t="s">
        <v>326</v>
      </c>
      <c r="C215" s="135" t="s">
        <v>273</v>
      </c>
      <c r="D215" s="105"/>
      <c r="E215" s="105"/>
      <c r="F215" s="140" t="s">
        <v>355</v>
      </c>
      <c r="G215" s="139" t="e">
        <f aca="false">NA()</f>
        <v>#N/A</v>
      </c>
    </row>
    <row r="216" customFormat="false" ht="33.75" hidden="false" customHeight="true" outlineLevel="0" collapsed="false">
      <c r="A216" s="109"/>
      <c r="B216" s="105" t="s">
        <v>326</v>
      </c>
      <c r="C216" s="135" t="s">
        <v>273</v>
      </c>
      <c r="D216" s="141" t="s">
        <v>266</v>
      </c>
      <c r="E216" s="105"/>
      <c r="F216" s="142" t="str">
        <f aca="false">'прил.4'!B301</f>
        <v>Муниципальная программа "Охрана окружающей среды в сельском поселении "село Карага""</v>
      </c>
      <c r="G216" s="139" t="e">
        <f aca="false">NA()</f>
        <v>#N/A</v>
      </c>
    </row>
    <row r="217" customFormat="false" ht="33.75" hidden="false" customHeight="true" outlineLevel="0" collapsed="false">
      <c r="A217" s="109"/>
      <c r="B217" s="105" t="s">
        <v>326</v>
      </c>
      <c r="C217" s="135" t="s">
        <v>273</v>
      </c>
      <c r="D217" s="141" t="s">
        <v>268</v>
      </c>
      <c r="E217" s="105"/>
      <c r="F217" s="142" t="str">
        <f aca="false">'прил.4'!B302</f>
        <v>Подпрограмма "Обращение с отходами производства и потребления в сельском поселении "село Карага""</v>
      </c>
      <c r="G217" s="139" t="e">
        <f aca="false">NA()</f>
        <v>#N/A</v>
      </c>
    </row>
    <row r="218" customFormat="false" ht="18" hidden="false" customHeight="true" outlineLevel="0" collapsed="false">
      <c r="A218" s="109"/>
      <c r="B218" s="105" t="s">
        <v>326</v>
      </c>
      <c r="C218" s="135" t="s">
        <v>273</v>
      </c>
      <c r="D218" s="141" t="s">
        <v>268</v>
      </c>
      <c r="E218" s="105"/>
      <c r="F218" s="142" t="str">
        <f aca="false">'прил.4'!B303</f>
        <v>Основное мероприятие: "Разработка и реализация мер, направленных на снижение негативного воздействия на окружающую среду"</v>
      </c>
      <c r="G218" s="139" t="e">
        <f aca="false">'прил.4'!H303</f>
        <v>#N/A</v>
      </c>
    </row>
    <row r="219" customFormat="false" ht="50.25" hidden="false" customHeight="true" outlineLevel="0" collapsed="false">
      <c r="A219" s="109"/>
      <c r="B219" s="105" t="s">
        <v>326</v>
      </c>
      <c r="C219" s="135" t="s">
        <v>273</v>
      </c>
      <c r="D219" s="141" t="s">
        <v>356</v>
      </c>
      <c r="E219" s="105"/>
      <c r="F219" s="125" t="s">
        <v>226</v>
      </c>
      <c r="G219" s="139" t="e">
        <f aca="false">NA()</f>
        <v>#N/A</v>
      </c>
    </row>
    <row r="220" customFormat="false" ht="18.75" hidden="false" customHeight="true" outlineLevel="0" collapsed="false">
      <c r="A220" s="109"/>
      <c r="B220" s="105" t="s">
        <v>326</v>
      </c>
      <c r="C220" s="135" t="s">
        <v>273</v>
      </c>
      <c r="D220" s="105" t="s">
        <v>356</v>
      </c>
      <c r="E220" s="105" t="s">
        <v>194</v>
      </c>
      <c r="F220" s="106" t="s">
        <v>195</v>
      </c>
      <c r="G220" s="139" t="n">
        <f aca="false">'прил.4'!H305</f>
        <v>586.5</v>
      </c>
    </row>
    <row r="221" customFormat="false" ht="48" hidden="false" customHeight="true" outlineLevel="0" collapsed="false">
      <c r="A221" s="109"/>
      <c r="B221" s="105" t="s">
        <v>326</v>
      </c>
      <c r="C221" s="135" t="s">
        <v>273</v>
      </c>
      <c r="D221" s="105" t="s">
        <v>271</v>
      </c>
      <c r="E221" s="105"/>
      <c r="F221" s="125" t="s">
        <v>226</v>
      </c>
      <c r="G221" s="139" t="n">
        <f aca="false">G222</f>
        <v>0.5</v>
      </c>
    </row>
    <row r="222" customFormat="false" ht="18.75" hidden="false" customHeight="true" outlineLevel="0" collapsed="false">
      <c r="A222" s="109"/>
      <c r="B222" s="105" t="s">
        <v>326</v>
      </c>
      <c r="C222" s="135" t="s">
        <v>273</v>
      </c>
      <c r="D222" s="105" t="s">
        <v>271</v>
      </c>
      <c r="E222" s="105" t="s">
        <v>194</v>
      </c>
      <c r="F222" s="106" t="s">
        <v>195</v>
      </c>
      <c r="G222" s="139" t="n">
        <f aca="false">'прил.4'!H307</f>
        <v>0.5</v>
      </c>
    </row>
    <row r="223" customFormat="false" ht="15" hidden="false" customHeight="false" outlineLevel="0" collapsed="false">
      <c r="A223" s="90" t="s">
        <v>357</v>
      </c>
      <c r="B223" s="109" t="s">
        <v>340</v>
      </c>
      <c r="C223" s="109"/>
      <c r="D223" s="109"/>
      <c r="E223" s="105"/>
      <c r="F223" s="143" t="s">
        <v>358</v>
      </c>
      <c r="G223" s="104" t="n">
        <f aca="false">G224+G247+G252</f>
        <v>3735.9803</v>
      </c>
    </row>
    <row r="224" customFormat="false" ht="14.25" hidden="false" customHeight="true" outlineLevel="0" collapsed="false">
      <c r="A224" s="94"/>
      <c r="B224" s="141" t="s">
        <v>340</v>
      </c>
      <c r="C224" s="94" t="s">
        <v>178</v>
      </c>
      <c r="D224" s="94"/>
      <c r="E224" s="141"/>
      <c r="F224" s="128" t="s">
        <v>359</v>
      </c>
      <c r="G224" s="104" t="n">
        <f aca="false">G229+G246</f>
        <v>3673.4343</v>
      </c>
    </row>
    <row r="225" customFormat="false" ht="18.75" hidden="false" customHeight="true" outlineLevel="0" collapsed="false">
      <c r="A225" s="94"/>
      <c r="B225" s="141" t="s">
        <v>340</v>
      </c>
      <c r="C225" s="141" t="s">
        <v>178</v>
      </c>
      <c r="D225" s="141" t="s">
        <v>182</v>
      </c>
      <c r="E225" s="141"/>
      <c r="F225" s="144" t="s">
        <v>183</v>
      </c>
      <c r="G225" s="104" t="n">
        <f aca="false">G229+G246</f>
        <v>3673.4343</v>
      </c>
    </row>
    <row r="226" customFormat="false" ht="65.25" hidden="true" customHeight="true" outlineLevel="0" collapsed="false">
      <c r="A226" s="94"/>
      <c r="B226" s="141" t="s">
        <v>340</v>
      </c>
      <c r="C226" s="141" t="s">
        <v>178</v>
      </c>
      <c r="D226" s="141" t="s">
        <v>360</v>
      </c>
      <c r="E226" s="141"/>
      <c r="F226" s="144" t="s">
        <v>183</v>
      </c>
      <c r="G226" s="104"/>
    </row>
    <row r="227" customFormat="false" ht="16.5" hidden="false" customHeight="true" outlineLevel="0" collapsed="false">
      <c r="A227" s="94"/>
      <c r="B227" s="141" t="s">
        <v>340</v>
      </c>
      <c r="C227" s="141" t="s">
        <v>178</v>
      </c>
      <c r="D227" s="141" t="s">
        <v>182</v>
      </c>
      <c r="E227" s="141"/>
      <c r="F227" s="144" t="s">
        <v>183</v>
      </c>
      <c r="G227" s="104" t="n">
        <f aca="false">'прил.4'!H311</f>
        <v>3673.4343</v>
      </c>
    </row>
    <row r="228" customFormat="false" ht="16.5" hidden="false" customHeight="true" outlineLevel="0" collapsed="false">
      <c r="A228" s="94"/>
      <c r="B228" s="141" t="s">
        <v>340</v>
      </c>
      <c r="C228" s="141" t="s">
        <v>178</v>
      </c>
      <c r="D228" s="141" t="s">
        <v>182</v>
      </c>
      <c r="E228" s="141"/>
      <c r="F228" s="144" t="s">
        <v>183</v>
      </c>
      <c r="G228" s="104" t="n">
        <f aca="false">'прил.4'!H312</f>
        <v>3673.4343</v>
      </c>
    </row>
    <row r="229" customFormat="false" ht="46.5" hidden="false" customHeight="true" outlineLevel="0" collapsed="false">
      <c r="A229" s="94"/>
      <c r="B229" s="141" t="s">
        <v>340</v>
      </c>
      <c r="C229" s="141" t="s">
        <v>178</v>
      </c>
      <c r="D229" s="141" t="s">
        <v>361</v>
      </c>
      <c r="E229" s="141"/>
      <c r="F229" s="144" t="s">
        <v>362</v>
      </c>
      <c r="G229" s="104" t="n">
        <f aca="false">'прил.4'!H314</f>
        <v>3673.4343</v>
      </c>
    </row>
    <row r="230" customFormat="false" ht="29.25" hidden="true" customHeight="true" outlineLevel="0" collapsed="false">
      <c r="A230" s="94"/>
      <c r="B230" s="141" t="s">
        <v>340</v>
      </c>
      <c r="C230" s="141" t="s">
        <v>178</v>
      </c>
      <c r="D230" s="141" t="s">
        <v>363</v>
      </c>
      <c r="E230" s="94" t="s">
        <v>196</v>
      </c>
      <c r="F230" s="24" t="s">
        <v>364</v>
      </c>
      <c r="G230" s="104"/>
    </row>
    <row r="231" customFormat="false" ht="15" hidden="true" customHeight="false" outlineLevel="0" collapsed="false">
      <c r="A231" s="90" t="s">
        <v>365</v>
      </c>
      <c r="B231" s="90" t="s">
        <v>366</v>
      </c>
      <c r="C231" s="141" t="s">
        <v>178</v>
      </c>
      <c r="D231" s="141" t="s">
        <v>363</v>
      </c>
      <c r="E231" s="90"/>
      <c r="F231" s="113" t="s">
        <v>197</v>
      </c>
      <c r="G231" s="96" t="n">
        <f aca="false">G232+G236</f>
        <v>0</v>
      </c>
    </row>
    <row r="232" customFormat="false" ht="15" hidden="true" customHeight="false" outlineLevel="0" collapsed="false">
      <c r="A232" s="90"/>
      <c r="B232" s="94" t="s">
        <v>366</v>
      </c>
      <c r="C232" s="90"/>
      <c r="D232" s="90"/>
      <c r="E232" s="94"/>
      <c r="F232" s="111" t="s">
        <v>367</v>
      </c>
      <c r="G232" s="104" t="n">
        <f aca="false">G233</f>
        <v>0</v>
      </c>
    </row>
    <row r="233" customFormat="false" ht="20.25" hidden="true" customHeight="true" outlineLevel="0" collapsed="false">
      <c r="A233" s="90"/>
      <c r="B233" s="94" t="s">
        <v>366</v>
      </c>
      <c r="C233" s="94" t="s">
        <v>178</v>
      </c>
      <c r="D233" s="94"/>
      <c r="E233" s="141"/>
      <c r="F233" s="128" t="s">
        <v>368</v>
      </c>
      <c r="G233" s="104" t="n">
        <f aca="false">G234</f>
        <v>0</v>
      </c>
    </row>
    <row r="234" customFormat="false" ht="19.5" hidden="true" customHeight="true" outlineLevel="0" collapsed="false">
      <c r="A234" s="90"/>
      <c r="B234" s="94" t="s">
        <v>366</v>
      </c>
      <c r="C234" s="94" t="s">
        <v>178</v>
      </c>
      <c r="D234" s="141" t="s">
        <v>190</v>
      </c>
      <c r="E234" s="141"/>
      <c r="F234" s="144" t="s">
        <v>183</v>
      </c>
      <c r="G234" s="104" t="n">
        <f aca="false">G235</f>
        <v>0</v>
      </c>
    </row>
    <row r="235" customFormat="false" ht="33" hidden="true" customHeight="true" outlineLevel="0" collapsed="false">
      <c r="A235" s="90"/>
      <c r="B235" s="94" t="s">
        <v>366</v>
      </c>
      <c r="C235" s="94" t="s">
        <v>178</v>
      </c>
      <c r="D235" s="141" t="s">
        <v>369</v>
      </c>
      <c r="E235" s="141" t="s">
        <v>370</v>
      </c>
      <c r="F235" s="144" t="s">
        <v>371</v>
      </c>
      <c r="G235" s="96"/>
    </row>
    <row r="236" customFormat="false" ht="15" hidden="true" customHeight="false" outlineLevel="0" collapsed="false">
      <c r="A236" s="94"/>
      <c r="B236" s="94" t="s">
        <v>366</v>
      </c>
      <c r="C236" s="94" t="s">
        <v>178</v>
      </c>
      <c r="D236" s="141" t="s">
        <v>369</v>
      </c>
      <c r="E236" s="94"/>
      <c r="F236" s="144" t="s">
        <v>372</v>
      </c>
      <c r="G236" s="104" t="n">
        <f aca="false">G237</f>
        <v>0</v>
      </c>
    </row>
    <row r="237" customFormat="false" ht="26.25" hidden="true" customHeight="true" outlineLevel="0" collapsed="false">
      <c r="A237" s="94"/>
      <c r="B237" s="94" t="s">
        <v>366</v>
      </c>
      <c r="C237" s="94" t="s">
        <v>326</v>
      </c>
      <c r="D237" s="94"/>
      <c r="E237" s="141"/>
      <c r="F237" s="128" t="s">
        <v>373</v>
      </c>
      <c r="G237" s="104" t="n">
        <f aca="false">G238</f>
        <v>0</v>
      </c>
    </row>
    <row r="238" customFormat="false" ht="23.25" hidden="true" customHeight="true" outlineLevel="0" collapsed="false">
      <c r="A238" s="94"/>
      <c r="B238" s="94" t="s">
        <v>366</v>
      </c>
      <c r="C238" s="94" t="s">
        <v>326</v>
      </c>
      <c r="D238" s="141" t="s">
        <v>190</v>
      </c>
      <c r="E238" s="141"/>
      <c r="F238" s="144" t="s">
        <v>183</v>
      </c>
      <c r="G238" s="104" t="n">
        <f aca="false">G239</f>
        <v>0</v>
      </c>
    </row>
    <row r="239" customFormat="false" ht="30.75" hidden="true" customHeight="true" outlineLevel="0" collapsed="false">
      <c r="A239" s="94"/>
      <c r="B239" s="94" t="s">
        <v>366</v>
      </c>
      <c r="C239" s="94" t="s">
        <v>326</v>
      </c>
      <c r="D239" s="141" t="s">
        <v>374</v>
      </c>
      <c r="E239" s="141" t="s">
        <v>194</v>
      </c>
      <c r="F239" s="144" t="s">
        <v>375</v>
      </c>
      <c r="G239" s="104"/>
    </row>
    <row r="240" customFormat="false" ht="19.5" hidden="true" customHeight="true" outlineLevel="0" collapsed="false">
      <c r="A240" s="90" t="s">
        <v>376</v>
      </c>
      <c r="B240" s="90" t="s">
        <v>205</v>
      </c>
      <c r="C240" s="94" t="s">
        <v>326</v>
      </c>
      <c r="D240" s="141" t="s">
        <v>374</v>
      </c>
      <c r="E240" s="90"/>
      <c r="F240" s="144" t="s">
        <v>195</v>
      </c>
      <c r="G240" s="96" t="n">
        <f aca="false">G241</f>
        <v>0</v>
      </c>
    </row>
    <row r="241" customFormat="false" ht="24.75" hidden="true" customHeight="true" outlineLevel="0" collapsed="false">
      <c r="A241" s="94"/>
      <c r="B241" s="94" t="s">
        <v>205</v>
      </c>
      <c r="C241" s="90"/>
      <c r="D241" s="90"/>
      <c r="E241" s="94"/>
      <c r="F241" s="145" t="s">
        <v>377</v>
      </c>
      <c r="G241" s="146" t="n">
        <f aca="false">G242</f>
        <v>0</v>
      </c>
    </row>
    <row r="242" customFormat="false" ht="17.25" hidden="true" customHeight="true" outlineLevel="0" collapsed="false">
      <c r="A242" s="129"/>
      <c r="B242" s="94" t="s">
        <v>205</v>
      </c>
      <c r="C242" s="94" t="s">
        <v>273</v>
      </c>
      <c r="D242" s="94"/>
      <c r="E242" s="141"/>
      <c r="F242" s="147" t="s">
        <v>378</v>
      </c>
      <c r="G242" s="146" t="n">
        <f aca="false">G243</f>
        <v>0</v>
      </c>
    </row>
    <row r="243" customFormat="false" ht="15" hidden="true" customHeight="true" outlineLevel="0" collapsed="false">
      <c r="A243" s="129"/>
      <c r="B243" s="94" t="s">
        <v>205</v>
      </c>
      <c r="C243" s="94" t="s">
        <v>273</v>
      </c>
      <c r="D243" s="141" t="s">
        <v>190</v>
      </c>
      <c r="E243" s="141"/>
      <c r="F243" s="144" t="s">
        <v>183</v>
      </c>
      <c r="G243" s="146" t="n">
        <f aca="false">G244</f>
        <v>0</v>
      </c>
    </row>
    <row r="244" customFormat="false" ht="28.5" hidden="true" customHeight="true" outlineLevel="0" collapsed="false">
      <c r="A244" s="129"/>
      <c r="B244" s="94" t="s">
        <v>205</v>
      </c>
      <c r="C244" s="94" t="s">
        <v>273</v>
      </c>
      <c r="D244" s="141" t="s">
        <v>379</v>
      </c>
      <c r="E244" s="141" t="s">
        <v>194</v>
      </c>
      <c r="F244" s="144" t="s">
        <v>380</v>
      </c>
      <c r="G244" s="146"/>
    </row>
    <row r="245" customFormat="false" ht="29.25" hidden="false" customHeight="true" outlineLevel="0" collapsed="false">
      <c r="A245" s="148"/>
      <c r="B245" s="135" t="s">
        <v>381</v>
      </c>
      <c r="C245" s="105" t="s">
        <v>178</v>
      </c>
      <c r="D245" s="149" t="s">
        <v>382</v>
      </c>
      <c r="E245" s="135" t="s">
        <v>383</v>
      </c>
      <c r="F245" s="150" t="s">
        <v>364</v>
      </c>
      <c r="G245" s="139" t="n">
        <f aca="false">'прил.4'!H314</f>
        <v>3673.4343</v>
      </c>
    </row>
    <row r="246" customFormat="false" ht="30" hidden="true" customHeight="true" outlineLevel="0" collapsed="false">
      <c r="A246" s="109"/>
      <c r="B246" s="105" t="s">
        <v>340</v>
      </c>
      <c r="C246" s="135" t="s">
        <v>178</v>
      </c>
      <c r="D246" s="151" t="s">
        <v>363</v>
      </c>
      <c r="E246" s="105" t="s">
        <v>383</v>
      </c>
      <c r="F246" s="106" t="s">
        <v>195</v>
      </c>
      <c r="G246" s="139" t="n">
        <v>0</v>
      </c>
    </row>
    <row r="247" customFormat="false" ht="39.75" hidden="false" customHeight="true" outlineLevel="0" collapsed="false">
      <c r="A247" s="109"/>
      <c r="B247" s="105" t="s">
        <v>340</v>
      </c>
      <c r="C247" s="135" t="s">
        <v>198</v>
      </c>
      <c r="D247" s="151"/>
      <c r="E247" s="105"/>
      <c r="F247" s="110" t="s">
        <v>384</v>
      </c>
      <c r="G247" s="139" t="n">
        <f aca="false">G248</f>
        <v>62.546</v>
      </c>
    </row>
    <row r="248" customFormat="false" ht="35.25" hidden="false" customHeight="true" outlineLevel="0" collapsed="false">
      <c r="A248" s="109"/>
      <c r="B248" s="105" t="s">
        <v>340</v>
      </c>
      <c r="C248" s="135" t="s">
        <v>198</v>
      </c>
      <c r="D248" s="151" t="s">
        <v>385</v>
      </c>
      <c r="E248" s="105"/>
      <c r="F248" s="152" t="s">
        <v>386</v>
      </c>
      <c r="G248" s="139" t="n">
        <f aca="false">'прил.4'!H316</f>
        <v>62.546</v>
      </c>
    </row>
    <row r="249" customFormat="false" ht="45.75" hidden="false" customHeight="true" outlineLevel="0" collapsed="false">
      <c r="A249" s="109"/>
      <c r="B249" s="105" t="s">
        <v>340</v>
      </c>
      <c r="C249" s="135" t="s">
        <v>198</v>
      </c>
      <c r="D249" s="151" t="s">
        <v>385</v>
      </c>
      <c r="E249" s="105"/>
      <c r="F249" s="153" t="str">
        <f aca="false">'прил.4'!B319</f>
        <v>Основное мероприятие:"Мероприятия,направленные на развитие коренных малочисленных народов Севера, Сибири и Дальнего Востока, проживающих в сельском поселении "с. Карага"</v>
      </c>
      <c r="G249" s="139" t="n">
        <f aca="false">'прил.4'!H319</f>
        <v>62.546</v>
      </c>
    </row>
    <row r="250" customFormat="false" ht="48" hidden="false" customHeight="true" outlineLevel="0" collapsed="false">
      <c r="A250" s="109"/>
      <c r="B250" s="105" t="s">
        <v>340</v>
      </c>
      <c r="C250" s="135" t="s">
        <v>198</v>
      </c>
      <c r="D250" s="151" t="s">
        <v>387</v>
      </c>
      <c r="E250" s="105"/>
      <c r="F250" s="125" t="s">
        <v>226</v>
      </c>
      <c r="G250" s="139" t="n">
        <f aca="false">'прил.4'!H320</f>
        <v>20</v>
      </c>
    </row>
    <row r="251" customFormat="false" ht="38.25" hidden="false" customHeight="true" outlineLevel="0" collapsed="false">
      <c r="A251" s="109"/>
      <c r="B251" s="105" t="s">
        <v>340</v>
      </c>
      <c r="C251" s="135" t="s">
        <v>198</v>
      </c>
      <c r="D251" s="151" t="s">
        <v>387</v>
      </c>
      <c r="E251" s="105" t="s">
        <v>383</v>
      </c>
      <c r="F251" s="150" t="s">
        <v>388</v>
      </c>
      <c r="G251" s="139" t="n">
        <f aca="false">'прил.4'!H321</f>
        <v>20</v>
      </c>
    </row>
    <row r="252" customFormat="false" ht="22.5" hidden="true" customHeight="true" outlineLevel="0" collapsed="false">
      <c r="A252" s="109"/>
      <c r="B252" s="105" t="s">
        <v>340</v>
      </c>
      <c r="C252" s="135" t="s">
        <v>198</v>
      </c>
      <c r="D252" s="151"/>
      <c r="E252" s="105"/>
      <c r="F252" s="154" t="s">
        <v>389</v>
      </c>
      <c r="G252" s="139" t="n">
        <f aca="false">'прил.4'!H322</f>
        <v>0</v>
      </c>
    </row>
    <row r="253" customFormat="false" ht="21.75" hidden="true" customHeight="true" outlineLevel="0" collapsed="false">
      <c r="A253" s="109"/>
      <c r="B253" s="105" t="s">
        <v>340</v>
      </c>
      <c r="C253" s="135" t="s">
        <v>198</v>
      </c>
      <c r="D253" s="151" t="s">
        <v>390</v>
      </c>
      <c r="E253" s="105"/>
      <c r="F253" s="150" t="s">
        <v>391</v>
      </c>
      <c r="G253" s="139" t="n">
        <f aca="false">'прил.4'!H323</f>
        <v>0</v>
      </c>
    </row>
    <row r="254" customFormat="false" ht="33" hidden="true" customHeight="true" outlineLevel="0" collapsed="false">
      <c r="A254" s="109"/>
      <c r="B254" s="105" t="s">
        <v>340</v>
      </c>
      <c r="C254" s="135" t="s">
        <v>198</v>
      </c>
      <c r="D254" s="151" t="s">
        <v>390</v>
      </c>
      <c r="E254" s="105"/>
      <c r="F254" s="150" t="str">
        <f aca="false">'прил.4'!B324</f>
        <v>Основное мероприятие:"Мероприятия, направленные на укрепление материально-технической базы МБУК "Карагинский СДК"</v>
      </c>
      <c r="G254" s="139" t="n">
        <f aca="false">'прил.4'!H324</f>
        <v>0</v>
      </c>
    </row>
    <row r="255" customFormat="false" ht="45" hidden="false" customHeight="true" outlineLevel="0" collapsed="false">
      <c r="A255" s="109"/>
      <c r="B255" s="105" t="s">
        <v>340</v>
      </c>
      <c r="C255" s="135" t="s">
        <v>198</v>
      </c>
      <c r="D255" s="151" t="s">
        <v>392</v>
      </c>
      <c r="E255" s="105"/>
      <c r="F255" s="125" t="s">
        <v>226</v>
      </c>
      <c r="G255" s="139" t="n">
        <f aca="false">'прил.4'!H329</f>
        <v>42.546</v>
      </c>
    </row>
    <row r="256" customFormat="false" ht="38.25" hidden="false" customHeight="true" outlineLevel="0" collapsed="false">
      <c r="A256" s="109"/>
      <c r="B256" s="105" t="s">
        <v>340</v>
      </c>
      <c r="C256" s="135" t="s">
        <v>198</v>
      </c>
      <c r="D256" s="151" t="s">
        <v>392</v>
      </c>
      <c r="E256" s="105" t="s">
        <v>383</v>
      </c>
      <c r="F256" s="150" t="s">
        <v>388</v>
      </c>
      <c r="G256" s="139" t="n">
        <f aca="false">'прил.4'!H330</f>
        <v>42.546</v>
      </c>
    </row>
    <row r="257" customFormat="false" ht="14.25" hidden="false" customHeight="false" outlineLevel="0" collapsed="false">
      <c r="A257" s="155"/>
      <c r="B257" s="155"/>
      <c r="C257" s="148"/>
      <c r="D257" s="148"/>
      <c r="E257" s="155"/>
      <c r="F257" s="156" t="s">
        <v>393</v>
      </c>
      <c r="G257" s="157" t="e">
        <f aca="false">G14+G223+G116+G85+G72+G63</f>
        <v>#N/A</v>
      </c>
    </row>
  </sheetData>
  <mergeCells count="8">
    <mergeCell ref="A1:G1"/>
    <mergeCell ref="A2:G2"/>
    <mergeCell ref="F3:G3"/>
    <mergeCell ref="A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17.28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4"/>
      <c r="B1" s="158"/>
      <c r="C1" s="7" t="s">
        <v>394</v>
      </c>
      <c r="D1" s="7"/>
      <c r="E1" s="7"/>
      <c r="F1" s="7"/>
      <c r="G1" s="7"/>
      <c r="H1" s="7"/>
    </row>
    <row r="2" customFormat="false" ht="15" hidden="false" customHeight="false" outlineLevel="0" collapsed="false">
      <c r="A2" s="4"/>
      <c r="B2" s="7" t="s">
        <v>168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4"/>
      <c r="B3" s="7" t="s">
        <v>2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4"/>
      <c r="B4" s="158"/>
      <c r="C4" s="158"/>
      <c r="D4" s="158"/>
      <c r="E4" s="158"/>
      <c r="F4" s="7" t="s">
        <v>395</v>
      </c>
      <c r="G4" s="7"/>
      <c r="H4" s="7"/>
    </row>
    <row r="5" customFormat="false" ht="15" hidden="false" customHeight="false" outlineLevel="0" collapsed="false">
      <c r="A5" s="4"/>
      <c r="B5" s="158"/>
      <c r="C5" s="7" t="s">
        <v>396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4"/>
      <c r="B6" s="7" t="s">
        <v>168</v>
      </c>
      <c r="C6" s="7"/>
      <c r="D6" s="7"/>
      <c r="E6" s="7"/>
      <c r="F6" s="7"/>
      <c r="G6" s="7"/>
      <c r="H6" s="7"/>
      <c r="I6" s="88"/>
      <c r="J6" s="88"/>
    </row>
    <row r="7" customFormat="false" ht="15" hidden="false" customHeight="false" outlineLevel="0" collapsed="false">
      <c r="A7" s="4"/>
      <c r="B7" s="7" t="s">
        <v>2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4"/>
      <c r="B8" s="159"/>
      <c r="C8" s="159"/>
      <c r="D8" s="159"/>
      <c r="E8" s="159"/>
      <c r="F8" s="7" t="s">
        <v>397</v>
      </c>
      <c r="G8" s="7"/>
      <c r="H8" s="7"/>
    </row>
    <row r="9" customFormat="false" ht="15" hidden="false" customHeight="false" outlineLevel="0" collapsed="false">
      <c r="A9" s="4"/>
      <c r="B9" s="4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4"/>
      <c r="B10" s="160" t="s">
        <v>398</v>
      </c>
      <c r="C10" s="160"/>
      <c r="D10" s="160"/>
      <c r="E10" s="160"/>
      <c r="F10" s="160"/>
      <c r="G10" s="160"/>
      <c r="H10" s="160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161" t="s">
        <v>399</v>
      </c>
      <c r="B12" s="161" t="s">
        <v>11</v>
      </c>
      <c r="C12" s="162" t="s">
        <v>400</v>
      </c>
      <c r="D12" s="162"/>
      <c r="E12" s="162"/>
      <c r="F12" s="162"/>
      <c r="G12" s="162"/>
      <c r="H12" s="161" t="s">
        <v>176</v>
      </c>
    </row>
    <row r="13" customFormat="false" ht="30" hidden="false" customHeight="false" outlineLevel="0" collapsed="false">
      <c r="A13" s="161"/>
      <c r="B13" s="161"/>
      <c r="C13" s="161" t="s">
        <v>401</v>
      </c>
      <c r="D13" s="161" t="s">
        <v>402</v>
      </c>
      <c r="E13" s="161" t="s">
        <v>403</v>
      </c>
      <c r="F13" s="161" t="s">
        <v>174</v>
      </c>
      <c r="G13" s="161" t="s">
        <v>175</v>
      </c>
      <c r="H13" s="161"/>
    </row>
    <row r="14" customFormat="false" ht="15" hidden="false" customHeight="false" outlineLevel="0" collapsed="false">
      <c r="A14" s="161" t="n">
        <v>1</v>
      </c>
      <c r="B14" s="161" t="n">
        <v>2</v>
      </c>
      <c r="C14" s="161" t="n">
        <v>3</v>
      </c>
      <c r="D14" s="161" t="n">
        <v>4</v>
      </c>
      <c r="E14" s="161"/>
      <c r="F14" s="161" t="n">
        <v>5</v>
      </c>
      <c r="G14" s="161" t="n">
        <v>6</v>
      </c>
      <c r="H14" s="161" t="n">
        <v>7</v>
      </c>
    </row>
    <row r="15" customFormat="false" ht="30" hidden="false" customHeight="true" outlineLevel="0" collapsed="false">
      <c r="A15" s="14" t="s">
        <v>404</v>
      </c>
      <c r="B15" s="163" t="s">
        <v>405</v>
      </c>
      <c r="C15" s="164" t="s">
        <v>406</v>
      </c>
      <c r="D15" s="165"/>
      <c r="E15" s="165"/>
      <c r="F15" s="165"/>
      <c r="G15" s="165"/>
      <c r="H15" s="166" t="e">
        <f aca="false">H16+H62+H71+H82+H118+H299</f>
        <v>#N/A</v>
      </c>
    </row>
    <row r="16" customFormat="false" ht="22.5" hidden="false" customHeight="true" outlineLevel="0" collapsed="false">
      <c r="A16" s="14"/>
      <c r="B16" s="167" t="s">
        <v>179</v>
      </c>
      <c r="C16" s="164" t="s">
        <v>406</v>
      </c>
      <c r="D16" s="168" t="s">
        <v>178</v>
      </c>
      <c r="E16" s="168"/>
      <c r="F16" s="168"/>
      <c r="G16" s="168"/>
      <c r="H16" s="166" t="n">
        <f aca="false">H17+H24+H36+H42+H30</f>
        <v>10872.96456</v>
      </c>
    </row>
    <row r="17" customFormat="false" ht="43.5" hidden="false" customHeight="true" outlineLevel="0" collapsed="false">
      <c r="A17" s="26"/>
      <c r="B17" s="169" t="s">
        <v>407</v>
      </c>
      <c r="C17" s="165" t="s">
        <v>406</v>
      </c>
      <c r="D17" s="170" t="s">
        <v>178</v>
      </c>
      <c r="E17" s="170" t="s">
        <v>180</v>
      </c>
      <c r="F17" s="170"/>
      <c r="G17" s="170"/>
      <c r="H17" s="171" t="n">
        <f aca="false">H18</f>
        <v>2077.77711</v>
      </c>
    </row>
    <row r="18" customFormat="false" ht="18" hidden="false" customHeight="true" outlineLevel="0" collapsed="false">
      <c r="A18" s="26"/>
      <c r="B18" s="172" t="s">
        <v>191</v>
      </c>
      <c r="C18" s="165" t="s">
        <v>406</v>
      </c>
      <c r="D18" s="170" t="s">
        <v>178</v>
      </c>
      <c r="E18" s="170" t="s">
        <v>180</v>
      </c>
      <c r="F18" s="170" t="s">
        <v>182</v>
      </c>
      <c r="G18" s="170"/>
      <c r="H18" s="171" t="n">
        <f aca="false">H19</f>
        <v>2077.77711</v>
      </c>
    </row>
    <row r="19" customFormat="false" ht="15" hidden="false" customHeight="true" outlineLevel="0" collapsed="false">
      <c r="A19" s="26"/>
      <c r="B19" s="172" t="s">
        <v>191</v>
      </c>
      <c r="C19" s="165" t="s">
        <v>406</v>
      </c>
      <c r="D19" s="170" t="s">
        <v>178</v>
      </c>
      <c r="E19" s="170" t="s">
        <v>180</v>
      </c>
      <c r="F19" s="170" t="s">
        <v>182</v>
      </c>
      <c r="G19" s="170"/>
      <c r="H19" s="171" t="n">
        <f aca="false">H20</f>
        <v>2077.77711</v>
      </c>
    </row>
    <row r="20" customFormat="false" ht="15.75" hidden="false" customHeight="true" outlineLevel="0" collapsed="false">
      <c r="A20" s="26"/>
      <c r="B20" s="172" t="s">
        <v>191</v>
      </c>
      <c r="C20" s="165" t="s">
        <v>406</v>
      </c>
      <c r="D20" s="170" t="s">
        <v>178</v>
      </c>
      <c r="E20" s="170" t="s">
        <v>180</v>
      </c>
      <c r="F20" s="170" t="s">
        <v>182</v>
      </c>
      <c r="G20" s="170"/>
      <c r="H20" s="171" t="n">
        <f aca="false">H21</f>
        <v>2077.77711</v>
      </c>
    </row>
    <row r="21" customFormat="false" ht="27" hidden="false" customHeight="true" outlineLevel="0" collapsed="false">
      <c r="A21" s="26"/>
      <c r="B21" s="172" t="s">
        <v>185</v>
      </c>
      <c r="C21" s="165" t="s">
        <v>406</v>
      </c>
      <c r="D21" s="170" t="s">
        <v>178</v>
      </c>
      <c r="E21" s="170" t="s">
        <v>180</v>
      </c>
      <c r="F21" s="170" t="s">
        <v>408</v>
      </c>
      <c r="G21" s="170"/>
      <c r="H21" s="171" t="n">
        <f aca="false">H22+H23</f>
        <v>2077.77711</v>
      </c>
    </row>
    <row r="22" customFormat="false" ht="60" hidden="false" customHeight="true" outlineLevel="0" collapsed="false">
      <c r="A22" s="26"/>
      <c r="B22" s="106" t="s">
        <v>187</v>
      </c>
      <c r="C22" s="165" t="s">
        <v>406</v>
      </c>
      <c r="D22" s="170" t="s">
        <v>178</v>
      </c>
      <c r="E22" s="170" t="s">
        <v>180</v>
      </c>
      <c r="F22" s="170" t="s">
        <v>408</v>
      </c>
      <c r="G22" s="170" t="s">
        <v>186</v>
      </c>
      <c r="H22" s="171" t="n">
        <f aca="false">2020.27711+57.5</f>
        <v>2077.77711</v>
      </c>
    </row>
    <row r="23" customFormat="false" ht="32.25" hidden="true" customHeight="true" outlineLevel="0" collapsed="false">
      <c r="A23" s="26"/>
      <c r="B23" s="106" t="s">
        <v>195</v>
      </c>
      <c r="C23" s="165" t="s">
        <v>406</v>
      </c>
      <c r="D23" s="170" t="s">
        <v>178</v>
      </c>
      <c r="E23" s="170" t="s">
        <v>180</v>
      </c>
      <c r="F23" s="170" t="s">
        <v>408</v>
      </c>
      <c r="G23" s="170" t="s">
        <v>194</v>
      </c>
      <c r="H23" s="171"/>
    </row>
    <row r="24" customFormat="false" ht="63" hidden="false" customHeight="true" outlineLevel="0" collapsed="false">
      <c r="A24" s="26"/>
      <c r="B24" s="110" t="s">
        <v>409</v>
      </c>
      <c r="C24" s="165" t="s">
        <v>406</v>
      </c>
      <c r="D24" s="170" t="s">
        <v>178</v>
      </c>
      <c r="E24" s="170" t="s">
        <v>198</v>
      </c>
      <c r="F24" s="170"/>
      <c r="G24" s="170"/>
      <c r="H24" s="171" t="n">
        <f aca="false">H25</f>
        <v>3361.48668</v>
      </c>
    </row>
    <row r="25" customFormat="false" ht="18" hidden="false" customHeight="true" outlineLevel="0" collapsed="false">
      <c r="A25" s="26"/>
      <c r="B25" s="106" t="s">
        <v>191</v>
      </c>
      <c r="C25" s="165" t="s">
        <v>406</v>
      </c>
      <c r="D25" s="170" t="s">
        <v>178</v>
      </c>
      <c r="E25" s="170" t="s">
        <v>198</v>
      </c>
      <c r="F25" s="170" t="s">
        <v>182</v>
      </c>
      <c r="G25" s="170"/>
      <c r="H25" s="171" t="n">
        <f aca="false">H28</f>
        <v>3361.48668</v>
      </c>
    </row>
    <row r="26" customFormat="false" ht="16.5" hidden="false" customHeight="true" outlineLevel="0" collapsed="false">
      <c r="A26" s="26"/>
      <c r="B26" s="106" t="s">
        <v>191</v>
      </c>
      <c r="C26" s="165" t="s">
        <v>406</v>
      </c>
      <c r="D26" s="170" t="s">
        <v>178</v>
      </c>
      <c r="E26" s="170" t="s">
        <v>198</v>
      </c>
      <c r="F26" s="170" t="s">
        <v>182</v>
      </c>
      <c r="G26" s="170"/>
      <c r="H26" s="171" t="n">
        <f aca="false">H27</f>
        <v>3361.48668</v>
      </c>
    </row>
    <row r="27" customFormat="false" ht="16.5" hidden="false" customHeight="true" outlineLevel="0" collapsed="false">
      <c r="A27" s="26"/>
      <c r="B27" s="106" t="s">
        <v>191</v>
      </c>
      <c r="C27" s="165" t="s">
        <v>406</v>
      </c>
      <c r="D27" s="170" t="s">
        <v>178</v>
      </c>
      <c r="E27" s="170" t="s">
        <v>198</v>
      </c>
      <c r="F27" s="170" t="s">
        <v>182</v>
      </c>
      <c r="G27" s="170"/>
      <c r="H27" s="171" t="n">
        <f aca="false">H28</f>
        <v>3361.48668</v>
      </c>
    </row>
    <row r="28" customFormat="false" ht="45.75" hidden="false" customHeight="true" outlineLevel="0" collapsed="false">
      <c r="A28" s="26"/>
      <c r="B28" s="106" t="s">
        <v>193</v>
      </c>
      <c r="C28" s="165" t="s">
        <v>406</v>
      </c>
      <c r="D28" s="170" t="s">
        <v>178</v>
      </c>
      <c r="E28" s="170" t="s">
        <v>198</v>
      </c>
      <c r="F28" s="170" t="s">
        <v>410</v>
      </c>
      <c r="G28" s="170"/>
      <c r="H28" s="171" t="n">
        <f aca="false">H29</f>
        <v>3361.48668</v>
      </c>
    </row>
    <row r="29" customFormat="false" ht="75.75" hidden="false" customHeight="true" outlineLevel="0" collapsed="false">
      <c r="A29" s="26"/>
      <c r="B29" s="106" t="s">
        <v>187</v>
      </c>
      <c r="C29" s="165" t="s">
        <v>406</v>
      </c>
      <c r="D29" s="170" t="s">
        <v>178</v>
      </c>
      <c r="E29" s="170" t="s">
        <v>198</v>
      </c>
      <c r="F29" s="170" t="s">
        <v>410</v>
      </c>
      <c r="G29" s="170" t="s">
        <v>186</v>
      </c>
      <c r="H29" s="171" t="n">
        <f aca="false">3250.48668+111</f>
        <v>3361.48668</v>
      </c>
    </row>
    <row r="30" customFormat="false" ht="38.25" hidden="false" customHeight="true" outlineLevel="0" collapsed="false">
      <c r="A30" s="26"/>
      <c r="B30" s="173" t="s">
        <v>411</v>
      </c>
      <c r="C30" s="165" t="s">
        <v>406</v>
      </c>
      <c r="D30" s="170" t="s">
        <v>178</v>
      </c>
      <c r="E30" s="170" t="s">
        <v>201</v>
      </c>
      <c r="F30" s="170"/>
      <c r="G30" s="170"/>
      <c r="H30" s="171" t="n">
        <f aca="false">H31</f>
        <v>144.77</v>
      </c>
    </row>
    <row r="31" customFormat="false" ht="17.25" hidden="false" customHeight="true" outlineLevel="0" collapsed="false">
      <c r="A31" s="26"/>
      <c r="B31" s="172" t="s">
        <v>191</v>
      </c>
      <c r="C31" s="165" t="s">
        <v>406</v>
      </c>
      <c r="D31" s="170" t="s">
        <v>178</v>
      </c>
      <c r="E31" s="170" t="s">
        <v>201</v>
      </c>
      <c r="F31" s="170" t="s">
        <v>182</v>
      </c>
      <c r="G31" s="170"/>
      <c r="H31" s="171" t="n">
        <f aca="false">H34</f>
        <v>144.77</v>
      </c>
    </row>
    <row r="32" customFormat="false" ht="15.75" hidden="false" customHeight="true" outlineLevel="0" collapsed="false">
      <c r="A32" s="26"/>
      <c r="B32" s="172" t="s">
        <v>191</v>
      </c>
      <c r="C32" s="165" t="s">
        <v>406</v>
      </c>
      <c r="D32" s="170" t="s">
        <v>178</v>
      </c>
      <c r="E32" s="170" t="s">
        <v>201</v>
      </c>
      <c r="F32" s="170" t="s">
        <v>182</v>
      </c>
      <c r="G32" s="170"/>
      <c r="H32" s="171" t="n">
        <f aca="false">H34</f>
        <v>144.77</v>
      </c>
    </row>
    <row r="33" customFormat="false" ht="17.25" hidden="false" customHeight="true" outlineLevel="0" collapsed="false">
      <c r="A33" s="26"/>
      <c r="B33" s="172" t="s">
        <v>191</v>
      </c>
      <c r="C33" s="165" t="s">
        <v>406</v>
      </c>
      <c r="D33" s="170" t="s">
        <v>178</v>
      </c>
      <c r="E33" s="170" t="s">
        <v>201</v>
      </c>
      <c r="F33" s="170" t="s">
        <v>182</v>
      </c>
      <c r="G33" s="170"/>
      <c r="H33" s="171" t="n">
        <f aca="false">H34</f>
        <v>144.77</v>
      </c>
    </row>
    <row r="34" customFormat="false" ht="30" hidden="false" customHeight="true" outlineLevel="0" collapsed="false">
      <c r="A34" s="26"/>
      <c r="B34" s="140" t="s">
        <v>412</v>
      </c>
      <c r="C34" s="165" t="s">
        <v>406</v>
      </c>
      <c r="D34" s="170" t="s">
        <v>178</v>
      </c>
      <c r="E34" s="170" t="s">
        <v>201</v>
      </c>
      <c r="F34" s="170" t="s">
        <v>203</v>
      </c>
      <c r="G34" s="170"/>
      <c r="H34" s="171" t="n">
        <f aca="false">H35</f>
        <v>144.77</v>
      </c>
    </row>
    <row r="35" customFormat="false" ht="33.75" hidden="false" customHeight="true" outlineLevel="0" collapsed="false">
      <c r="A35" s="26"/>
      <c r="B35" s="106" t="s">
        <v>195</v>
      </c>
      <c r="C35" s="165" t="s">
        <v>406</v>
      </c>
      <c r="D35" s="170" t="s">
        <v>178</v>
      </c>
      <c r="E35" s="170" t="s">
        <v>201</v>
      </c>
      <c r="F35" s="170" t="s">
        <v>203</v>
      </c>
      <c r="G35" s="170" t="s">
        <v>196</v>
      </c>
      <c r="H35" s="171" t="n">
        <v>144.77</v>
      </c>
    </row>
    <row r="36" customFormat="false" ht="21" hidden="false" customHeight="true" outlineLevel="0" collapsed="false">
      <c r="A36" s="26"/>
      <c r="B36" s="174" t="s">
        <v>206</v>
      </c>
      <c r="C36" s="165" t="s">
        <v>406</v>
      </c>
      <c r="D36" s="170" t="s">
        <v>178</v>
      </c>
      <c r="E36" s="170" t="s">
        <v>205</v>
      </c>
      <c r="F36" s="170"/>
      <c r="G36" s="170"/>
      <c r="H36" s="166" t="n">
        <f aca="false">H37</f>
        <v>7.5</v>
      </c>
    </row>
    <row r="37" customFormat="false" ht="16.5" hidden="false" customHeight="true" outlineLevel="0" collapsed="false">
      <c r="A37" s="26"/>
      <c r="B37" s="172" t="s">
        <v>183</v>
      </c>
      <c r="C37" s="165" t="s">
        <v>406</v>
      </c>
      <c r="D37" s="170" t="s">
        <v>178</v>
      </c>
      <c r="E37" s="170" t="s">
        <v>205</v>
      </c>
      <c r="F37" s="170" t="s">
        <v>182</v>
      </c>
      <c r="G37" s="170"/>
      <c r="H37" s="171" t="n">
        <f aca="false">H40</f>
        <v>7.5</v>
      </c>
    </row>
    <row r="38" customFormat="false" ht="15.75" hidden="false" customHeight="true" outlineLevel="0" collapsed="false">
      <c r="A38" s="26"/>
      <c r="B38" s="172" t="s">
        <v>183</v>
      </c>
      <c r="C38" s="165" t="s">
        <v>406</v>
      </c>
      <c r="D38" s="170" t="s">
        <v>178</v>
      </c>
      <c r="E38" s="170" t="s">
        <v>205</v>
      </c>
      <c r="F38" s="170" t="s">
        <v>182</v>
      </c>
      <c r="G38" s="170"/>
      <c r="H38" s="171" t="n">
        <f aca="false">H39</f>
        <v>7.5</v>
      </c>
    </row>
    <row r="39" customFormat="false" ht="15.75" hidden="false" customHeight="true" outlineLevel="0" collapsed="false">
      <c r="A39" s="26"/>
      <c r="B39" s="172" t="s">
        <v>183</v>
      </c>
      <c r="C39" s="165" t="s">
        <v>406</v>
      </c>
      <c r="D39" s="170" t="s">
        <v>178</v>
      </c>
      <c r="E39" s="170" t="s">
        <v>205</v>
      </c>
      <c r="F39" s="170" t="s">
        <v>182</v>
      </c>
      <c r="G39" s="170"/>
      <c r="H39" s="171" t="n">
        <f aca="false">H40</f>
        <v>7.5</v>
      </c>
    </row>
    <row r="40" customFormat="false" ht="21" hidden="false" customHeight="true" outlineLevel="0" collapsed="false">
      <c r="A40" s="26"/>
      <c r="B40" s="172" t="s">
        <v>208</v>
      </c>
      <c r="C40" s="165" t="s">
        <v>406</v>
      </c>
      <c r="D40" s="170" t="s">
        <v>178</v>
      </c>
      <c r="E40" s="170" t="s">
        <v>205</v>
      </c>
      <c r="F40" s="170" t="s">
        <v>413</v>
      </c>
      <c r="G40" s="170"/>
      <c r="H40" s="171" t="n">
        <f aca="false">H41</f>
        <v>7.5</v>
      </c>
    </row>
    <row r="41" customFormat="false" ht="18" hidden="false" customHeight="true" outlineLevel="0" collapsed="false">
      <c r="A41" s="26"/>
      <c r="B41" s="175" t="s">
        <v>197</v>
      </c>
      <c r="C41" s="165" t="s">
        <v>406</v>
      </c>
      <c r="D41" s="170" t="s">
        <v>178</v>
      </c>
      <c r="E41" s="170" t="s">
        <v>205</v>
      </c>
      <c r="F41" s="170" t="s">
        <v>413</v>
      </c>
      <c r="G41" s="170" t="s">
        <v>196</v>
      </c>
      <c r="H41" s="171" t="n">
        <v>7.5</v>
      </c>
    </row>
    <row r="42" customFormat="false" ht="22.5" hidden="false" customHeight="true" outlineLevel="0" collapsed="false">
      <c r="A42" s="26"/>
      <c r="B42" s="174" t="s">
        <v>210</v>
      </c>
      <c r="C42" s="165" t="s">
        <v>406</v>
      </c>
      <c r="D42" s="170" t="s">
        <v>178</v>
      </c>
      <c r="E42" s="170" t="s">
        <v>209</v>
      </c>
      <c r="F42" s="170"/>
      <c r="G42" s="170"/>
      <c r="H42" s="166" t="n">
        <f aca="false">H43+H57</f>
        <v>5281.43077</v>
      </c>
    </row>
    <row r="43" customFormat="false" ht="15.75" hidden="false" customHeight="true" outlineLevel="0" collapsed="false">
      <c r="A43" s="26"/>
      <c r="B43" s="172" t="s">
        <v>211</v>
      </c>
      <c r="C43" s="165" t="s">
        <v>406</v>
      </c>
      <c r="D43" s="170" t="s">
        <v>178</v>
      </c>
      <c r="E43" s="170" t="s">
        <v>209</v>
      </c>
      <c r="F43" s="170" t="s">
        <v>182</v>
      </c>
      <c r="G43" s="170"/>
      <c r="H43" s="171" t="n">
        <f aca="false">H46+H52+H54</f>
        <v>5261.43077</v>
      </c>
    </row>
    <row r="44" customFormat="false" ht="14.25" hidden="false" customHeight="true" outlineLevel="0" collapsed="false">
      <c r="A44" s="26"/>
      <c r="B44" s="172" t="s">
        <v>211</v>
      </c>
      <c r="C44" s="165" t="s">
        <v>406</v>
      </c>
      <c r="D44" s="170" t="s">
        <v>178</v>
      </c>
      <c r="E44" s="170" t="s">
        <v>209</v>
      </c>
      <c r="F44" s="170" t="s">
        <v>182</v>
      </c>
      <c r="G44" s="170"/>
      <c r="H44" s="171" t="n">
        <f aca="false">H45</f>
        <v>5281.43077</v>
      </c>
    </row>
    <row r="45" customFormat="false" ht="14.25" hidden="false" customHeight="true" outlineLevel="0" collapsed="false">
      <c r="A45" s="26"/>
      <c r="B45" s="172" t="s">
        <v>211</v>
      </c>
      <c r="C45" s="165" t="s">
        <v>406</v>
      </c>
      <c r="D45" s="170" t="s">
        <v>178</v>
      </c>
      <c r="E45" s="170" t="s">
        <v>209</v>
      </c>
      <c r="F45" s="170" t="s">
        <v>182</v>
      </c>
      <c r="G45" s="170"/>
      <c r="H45" s="171" t="n">
        <f aca="false">H57+H54+H52+H46</f>
        <v>5281.43077</v>
      </c>
    </row>
    <row r="46" customFormat="false" ht="46.5" hidden="false" customHeight="true" outlineLevel="0" collapsed="false">
      <c r="A46" s="26"/>
      <c r="B46" s="172" t="s">
        <v>213</v>
      </c>
      <c r="C46" s="165" t="s">
        <v>406</v>
      </c>
      <c r="D46" s="170" t="s">
        <v>178</v>
      </c>
      <c r="E46" s="170" t="s">
        <v>209</v>
      </c>
      <c r="F46" s="170" t="s">
        <v>212</v>
      </c>
      <c r="G46" s="170"/>
      <c r="H46" s="171" t="n">
        <f aca="false">SUM(H47:H49)</f>
        <v>3532.35064</v>
      </c>
    </row>
    <row r="47" customFormat="false" ht="75" hidden="false" customHeight="true" outlineLevel="0" collapsed="false">
      <c r="A47" s="26"/>
      <c r="B47" s="106" t="s">
        <v>187</v>
      </c>
      <c r="C47" s="165" t="s">
        <v>406</v>
      </c>
      <c r="D47" s="170" t="s">
        <v>178</v>
      </c>
      <c r="E47" s="170" t="s">
        <v>209</v>
      </c>
      <c r="F47" s="170" t="s">
        <v>212</v>
      </c>
      <c r="G47" s="170" t="s">
        <v>186</v>
      </c>
      <c r="H47" s="171" t="n">
        <f aca="false">2872.63214+29.2</f>
        <v>2901.83214</v>
      </c>
    </row>
    <row r="48" customFormat="false" ht="33" hidden="false" customHeight="true" outlineLevel="0" collapsed="false">
      <c r="A48" s="26"/>
      <c r="B48" s="106" t="s">
        <v>195</v>
      </c>
      <c r="C48" s="165" t="s">
        <v>406</v>
      </c>
      <c r="D48" s="170" t="s">
        <v>178</v>
      </c>
      <c r="E48" s="170" t="s">
        <v>209</v>
      </c>
      <c r="F48" s="170" t="s">
        <v>212</v>
      </c>
      <c r="G48" s="170" t="s">
        <v>194</v>
      </c>
      <c r="H48" s="171" t="n">
        <f aca="false">67.5965+277.94+100-4+35.6</f>
        <v>477.1365</v>
      </c>
    </row>
    <row r="49" customFormat="false" ht="30" hidden="false" customHeight="true" outlineLevel="0" collapsed="false">
      <c r="A49" s="26"/>
      <c r="B49" s="106" t="s">
        <v>195</v>
      </c>
      <c r="C49" s="165" t="s">
        <v>406</v>
      </c>
      <c r="D49" s="170" t="s">
        <v>178</v>
      </c>
      <c r="E49" s="170" t="s">
        <v>209</v>
      </c>
      <c r="F49" s="170" t="s">
        <v>212</v>
      </c>
      <c r="G49" s="170" t="s">
        <v>196</v>
      </c>
      <c r="H49" s="171" t="n">
        <f aca="false">149.382+4</f>
        <v>153.382</v>
      </c>
    </row>
    <row r="50" customFormat="false" ht="26.25" hidden="true" customHeight="true" outlineLevel="0" collapsed="false">
      <c r="A50" s="26"/>
      <c r="B50" s="175" t="s">
        <v>197</v>
      </c>
      <c r="C50" s="165" t="s">
        <v>406</v>
      </c>
      <c r="D50" s="170" t="s">
        <v>414</v>
      </c>
      <c r="E50" s="170"/>
      <c r="F50" s="170" t="s">
        <v>215</v>
      </c>
      <c r="G50" s="170" t="s">
        <v>196</v>
      </c>
      <c r="H50" s="171"/>
    </row>
    <row r="51" customFormat="false" ht="26.25" hidden="true" customHeight="true" outlineLevel="0" collapsed="false">
      <c r="A51" s="26"/>
      <c r="B51" s="175" t="s">
        <v>197</v>
      </c>
      <c r="C51" s="165" t="s">
        <v>406</v>
      </c>
      <c r="D51" s="170" t="s">
        <v>414</v>
      </c>
      <c r="E51" s="170"/>
      <c r="F51" s="170"/>
      <c r="G51" s="170"/>
      <c r="H51" s="171"/>
    </row>
    <row r="52" customFormat="false" ht="19.5" hidden="false" customHeight="true" outlineLevel="0" collapsed="false">
      <c r="A52" s="26"/>
      <c r="B52" s="172" t="s">
        <v>217</v>
      </c>
      <c r="C52" s="165" t="s">
        <v>406</v>
      </c>
      <c r="D52" s="170" t="s">
        <v>178</v>
      </c>
      <c r="E52" s="170" t="s">
        <v>209</v>
      </c>
      <c r="F52" s="170" t="s">
        <v>216</v>
      </c>
      <c r="G52" s="170"/>
      <c r="H52" s="171" t="n">
        <f aca="false">H53</f>
        <v>1708.58013</v>
      </c>
    </row>
    <row r="53" customFormat="false" ht="30" hidden="false" customHeight="true" outlineLevel="0" collapsed="false">
      <c r="A53" s="26"/>
      <c r="B53" s="106" t="s">
        <v>195</v>
      </c>
      <c r="C53" s="165" t="s">
        <v>406</v>
      </c>
      <c r="D53" s="170" t="s">
        <v>178</v>
      </c>
      <c r="E53" s="170" t="s">
        <v>209</v>
      </c>
      <c r="F53" s="170" t="s">
        <v>216</v>
      </c>
      <c r="G53" s="170" t="s">
        <v>194</v>
      </c>
      <c r="H53" s="171" t="n">
        <v>1708.58013</v>
      </c>
    </row>
    <row r="54" customFormat="false" ht="63" hidden="false" customHeight="true" outlineLevel="0" collapsed="false">
      <c r="A54" s="26"/>
      <c r="B54" s="125" t="s">
        <v>219</v>
      </c>
      <c r="C54" s="165" t="s">
        <v>406</v>
      </c>
      <c r="D54" s="170" t="s">
        <v>178</v>
      </c>
      <c r="E54" s="170" t="s">
        <v>209</v>
      </c>
      <c r="F54" s="170" t="s">
        <v>218</v>
      </c>
      <c r="G54" s="170"/>
      <c r="H54" s="171" t="n">
        <f aca="false">H55</f>
        <v>20.5</v>
      </c>
    </row>
    <row r="55" customFormat="false" ht="30.75" hidden="false" customHeight="true" outlineLevel="0" collapsed="false">
      <c r="A55" s="26"/>
      <c r="B55" s="106" t="s">
        <v>195</v>
      </c>
      <c r="C55" s="165" t="s">
        <v>406</v>
      </c>
      <c r="D55" s="170" t="s">
        <v>178</v>
      </c>
      <c r="E55" s="170" t="s">
        <v>209</v>
      </c>
      <c r="F55" s="170" t="s">
        <v>218</v>
      </c>
      <c r="G55" s="170" t="s">
        <v>194</v>
      </c>
      <c r="H55" s="171" t="n">
        <v>20.5</v>
      </c>
    </row>
    <row r="56" customFormat="false" ht="15.75" hidden="true" customHeight="true" outlineLevel="0" collapsed="false">
      <c r="A56" s="26"/>
      <c r="B56" s="176" t="s">
        <v>415</v>
      </c>
      <c r="C56" s="165"/>
      <c r="D56" s="170"/>
      <c r="E56" s="170"/>
      <c r="F56" s="170"/>
      <c r="G56" s="170"/>
      <c r="H56" s="171" t="n">
        <f aca="false">H55</f>
        <v>20.5</v>
      </c>
    </row>
    <row r="57" customFormat="false" ht="44.25" hidden="false" customHeight="true" outlineLevel="0" collapsed="false">
      <c r="A57" s="26"/>
      <c r="B57" s="38" t="s">
        <v>416</v>
      </c>
      <c r="C57" s="165" t="s">
        <v>406</v>
      </c>
      <c r="D57" s="170" t="s">
        <v>178</v>
      </c>
      <c r="E57" s="170" t="s">
        <v>209</v>
      </c>
      <c r="F57" s="170" t="s">
        <v>220</v>
      </c>
      <c r="G57" s="170"/>
      <c r="H57" s="171" t="n">
        <f aca="false">H58</f>
        <v>20</v>
      </c>
    </row>
    <row r="58" customFormat="false" ht="45.75" hidden="false" customHeight="true" outlineLevel="0" collapsed="false">
      <c r="A58" s="26"/>
      <c r="B58" s="125" t="s">
        <v>417</v>
      </c>
      <c r="C58" s="165" t="s">
        <v>406</v>
      </c>
      <c r="D58" s="170" t="s">
        <v>178</v>
      </c>
      <c r="E58" s="170" t="s">
        <v>209</v>
      </c>
      <c r="F58" s="170" t="s">
        <v>222</v>
      </c>
      <c r="G58" s="170"/>
      <c r="H58" s="171" t="n">
        <f aca="false">H60</f>
        <v>20</v>
      </c>
    </row>
    <row r="59" customFormat="false" ht="45.75" hidden="false" customHeight="true" outlineLevel="0" collapsed="false">
      <c r="A59" s="26"/>
      <c r="B59" s="177" t="s">
        <v>418</v>
      </c>
      <c r="C59" s="165" t="s">
        <v>406</v>
      </c>
      <c r="D59" s="170" t="s">
        <v>178</v>
      </c>
      <c r="E59" s="170" t="s">
        <v>209</v>
      </c>
      <c r="F59" s="170" t="s">
        <v>222</v>
      </c>
      <c r="G59" s="170"/>
      <c r="H59" s="171" t="n">
        <f aca="false">H60</f>
        <v>20</v>
      </c>
    </row>
    <row r="60" customFormat="false" ht="77.25" hidden="false" customHeight="true" outlineLevel="0" collapsed="false">
      <c r="A60" s="26"/>
      <c r="B60" s="125" t="s">
        <v>226</v>
      </c>
      <c r="C60" s="165" t="s">
        <v>406</v>
      </c>
      <c r="D60" s="170" t="s">
        <v>178</v>
      </c>
      <c r="E60" s="170" t="s">
        <v>209</v>
      </c>
      <c r="F60" s="170" t="s">
        <v>225</v>
      </c>
      <c r="G60" s="170"/>
      <c r="H60" s="171" t="n">
        <f aca="false">H61</f>
        <v>20</v>
      </c>
    </row>
    <row r="61" customFormat="false" ht="30.75" hidden="false" customHeight="true" outlineLevel="0" collapsed="false">
      <c r="A61" s="26"/>
      <c r="B61" s="106" t="s">
        <v>195</v>
      </c>
      <c r="C61" s="165" t="s">
        <v>406</v>
      </c>
      <c r="D61" s="170" t="s">
        <v>178</v>
      </c>
      <c r="E61" s="170" t="s">
        <v>209</v>
      </c>
      <c r="F61" s="170" t="s">
        <v>225</v>
      </c>
      <c r="G61" s="170" t="s">
        <v>194</v>
      </c>
      <c r="H61" s="171" t="n">
        <v>20</v>
      </c>
    </row>
    <row r="62" customFormat="false" ht="15.75" hidden="false" customHeight="true" outlineLevel="0" collapsed="false">
      <c r="A62" s="14" t="s">
        <v>227</v>
      </c>
      <c r="B62" s="178" t="s">
        <v>419</v>
      </c>
      <c r="C62" s="164" t="s">
        <v>406</v>
      </c>
      <c r="D62" s="179" t="s">
        <v>180</v>
      </c>
      <c r="E62" s="179" t="s">
        <v>274</v>
      </c>
      <c r="F62" s="179"/>
      <c r="G62" s="179"/>
      <c r="H62" s="166" t="n">
        <f aca="false">H63</f>
        <v>158.6</v>
      </c>
    </row>
    <row r="63" customFormat="false" ht="15.75" hidden="false" customHeight="true" outlineLevel="0" collapsed="false">
      <c r="A63" s="26"/>
      <c r="B63" s="172" t="s">
        <v>229</v>
      </c>
      <c r="C63" s="165" t="s">
        <v>406</v>
      </c>
      <c r="D63" s="170" t="s">
        <v>180</v>
      </c>
      <c r="E63" s="170" t="s">
        <v>188</v>
      </c>
      <c r="F63" s="170"/>
      <c r="G63" s="170"/>
      <c r="H63" s="171" t="n">
        <f aca="false">H64</f>
        <v>158.6</v>
      </c>
    </row>
    <row r="64" customFormat="false" ht="15.75" hidden="false" customHeight="true" outlineLevel="0" collapsed="false">
      <c r="A64" s="26"/>
      <c r="B64" s="172" t="s">
        <v>183</v>
      </c>
      <c r="C64" s="165" t="s">
        <v>406</v>
      </c>
      <c r="D64" s="170" t="s">
        <v>180</v>
      </c>
      <c r="E64" s="170" t="s">
        <v>188</v>
      </c>
      <c r="F64" s="180" t="s">
        <v>182</v>
      </c>
      <c r="G64" s="170"/>
      <c r="H64" s="171" t="n">
        <f aca="false">H67</f>
        <v>158.6</v>
      </c>
    </row>
    <row r="65" customFormat="false" ht="15.75" hidden="false" customHeight="true" outlineLevel="0" collapsed="false">
      <c r="A65" s="26"/>
      <c r="B65" s="172" t="s">
        <v>183</v>
      </c>
      <c r="C65" s="165" t="s">
        <v>406</v>
      </c>
      <c r="D65" s="170" t="s">
        <v>180</v>
      </c>
      <c r="E65" s="170" t="s">
        <v>188</v>
      </c>
      <c r="F65" s="180" t="s">
        <v>182</v>
      </c>
      <c r="G65" s="170"/>
      <c r="H65" s="171" t="n">
        <f aca="false">H66</f>
        <v>158.6</v>
      </c>
    </row>
    <row r="66" customFormat="false" ht="15.75" hidden="false" customHeight="true" outlineLevel="0" collapsed="false">
      <c r="A66" s="26"/>
      <c r="B66" s="172" t="s">
        <v>183</v>
      </c>
      <c r="C66" s="165" t="s">
        <v>406</v>
      </c>
      <c r="D66" s="170" t="s">
        <v>180</v>
      </c>
      <c r="E66" s="170" t="s">
        <v>188</v>
      </c>
      <c r="F66" s="180" t="s">
        <v>182</v>
      </c>
      <c r="G66" s="170"/>
      <c r="H66" s="171" t="n">
        <f aca="false">H67</f>
        <v>158.6</v>
      </c>
    </row>
    <row r="67" customFormat="false" ht="28.5" hidden="false" customHeight="true" outlineLevel="0" collapsed="false">
      <c r="A67" s="26"/>
      <c r="B67" s="172" t="s">
        <v>231</v>
      </c>
      <c r="C67" s="165" t="s">
        <v>406</v>
      </c>
      <c r="D67" s="170" t="s">
        <v>180</v>
      </c>
      <c r="E67" s="170" t="s">
        <v>188</v>
      </c>
      <c r="F67" s="180" t="s">
        <v>230</v>
      </c>
      <c r="G67" s="170"/>
      <c r="H67" s="171" t="n">
        <f aca="false">H68+H69</f>
        <v>158.6</v>
      </c>
    </row>
    <row r="68" customFormat="false" ht="15.75" hidden="false" customHeight="true" outlineLevel="0" collapsed="false">
      <c r="A68" s="26"/>
      <c r="B68" s="172" t="s">
        <v>420</v>
      </c>
      <c r="C68" s="165" t="s">
        <v>406</v>
      </c>
      <c r="D68" s="170" t="s">
        <v>180</v>
      </c>
      <c r="E68" s="170" t="s">
        <v>188</v>
      </c>
      <c r="F68" s="180" t="s">
        <v>230</v>
      </c>
      <c r="G68" s="170" t="s">
        <v>186</v>
      </c>
      <c r="H68" s="171" t="n">
        <v>145.9</v>
      </c>
    </row>
    <row r="69" customFormat="false" ht="30" hidden="false" customHeight="true" outlineLevel="0" collapsed="false">
      <c r="A69" s="26"/>
      <c r="B69" s="106" t="s">
        <v>195</v>
      </c>
      <c r="C69" s="165" t="s">
        <v>406</v>
      </c>
      <c r="D69" s="170" t="s">
        <v>180</v>
      </c>
      <c r="E69" s="170" t="s">
        <v>188</v>
      </c>
      <c r="F69" s="181" t="s">
        <v>230</v>
      </c>
      <c r="G69" s="170" t="s">
        <v>194</v>
      </c>
      <c r="H69" s="171" t="n">
        <v>12.7</v>
      </c>
    </row>
    <row r="70" customFormat="false" ht="15.75" hidden="true" customHeight="true" outlineLevel="0" collapsed="false">
      <c r="A70" s="26"/>
      <c r="B70" s="182" t="s">
        <v>233</v>
      </c>
      <c r="C70" s="165"/>
      <c r="D70" s="170"/>
      <c r="E70" s="170"/>
      <c r="F70" s="170"/>
      <c r="G70" s="170"/>
      <c r="H70" s="171" t="n">
        <f aca="false">H63</f>
        <v>158.6</v>
      </c>
    </row>
    <row r="71" customFormat="false" ht="31.5" hidden="false" customHeight="true" outlineLevel="0" collapsed="false">
      <c r="A71" s="14" t="s">
        <v>234</v>
      </c>
      <c r="B71" s="174" t="s">
        <v>235</v>
      </c>
      <c r="C71" s="164" t="s">
        <v>406</v>
      </c>
      <c r="D71" s="179" t="s">
        <v>188</v>
      </c>
      <c r="E71" s="179" t="s">
        <v>274</v>
      </c>
      <c r="F71" s="179"/>
      <c r="G71" s="179"/>
      <c r="H71" s="166" t="n">
        <f aca="false">H76+H72</f>
        <v>262.48332</v>
      </c>
    </row>
    <row r="72" customFormat="false" ht="30" hidden="true" customHeight="true" outlineLevel="0" collapsed="false">
      <c r="A72" s="26"/>
      <c r="B72" s="172" t="s">
        <v>236</v>
      </c>
      <c r="C72" s="165" t="s">
        <v>406</v>
      </c>
      <c r="D72" s="170" t="s">
        <v>421</v>
      </c>
      <c r="E72" s="170"/>
      <c r="F72" s="170"/>
      <c r="G72" s="179"/>
      <c r="H72" s="171" t="n">
        <f aca="false">H73</f>
        <v>0</v>
      </c>
    </row>
    <row r="73" customFormat="false" ht="27.75" hidden="true" customHeight="true" outlineLevel="0" collapsed="false">
      <c r="A73" s="26"/>
      <c r="B73" s="172" t="s">
        <v>183</v>
      </c>
      <c r="C73" s="165" t="s">
        <v>406</v>
      </c>
      <c r="D73" s="170" t="s">
        <v>421</v>
      </c>
      <c r="E73" s="170"/>
      <c r="F73" s="181" t="s">
        <v>422</v>
      </c>
      <c r="G73" s="179"/>
      <c r="H73" s="171" t="n">
        <f aca="false">H74</f>
        <v>0</v>
      </c>
    </row>
    <row r="74" customFormat="false" ht="28.5" hidden="true" customHeight="true" outlineLevel="0" collapsed="false">
      <c r="A74" s="26"/>
      <c r="B74" s="172" t="s">
        <v>238</v>
      </c>
      <c r="C74" s="165" t="s">
        <v>406</v>
      </c>
      <c r="D74" s="170" t="s">
        <v>421</v>
      </c>
      <c r="E74" s="170"/>
      <c r="F74" s="180" t="s">
        <v>237</v>
      </c>
      <c r="G74" s="170" t="s">
        <v>194</v>
      </c>
      <c r="H74" s="171"/>
    </row>
    <row r="75" customFormat="false" ht="18.75" hidden="true" customHeight="true" outlineLevel="0" collapsed="false">
      <c r="A75" s="26"/>
      <c r="B75" s="182" t="s">
        <v>233</v>
      </c>
      <c r="C75" s="165"/>
      <c r="D75" s="170"/>
      <c r="E75" s="170"/>
      <c r="F75" s="180"/>
      <c r="G75" s="170"/>
      <c r="H75" s="171" t="n">
        <f aca="false">H74</f>
        <v>0</v>
      </c>
    </row>
    <row r="76" customFormat="false" ht="47.25" hidden="false" customHeight="true" outlineLevel="0" collapsed="false">
      <c r="A76" s="26"/>
      <c r="B76" s="183" t="s">
        <v>240</v>
      </c>
      <c r="C76" s="165" t="s">
        <v>406</v>
      </c>
      <c r="D76" s="170" t="s">
        <v>188</v>
      </c>
      <c r="E76" s="170" t="s">
        <v>239</v>
      </c>
      <c r="F76" s="180"/>
      <c r="G76" s="170"/>
      <c r="H76" s="171" t="n">
        <f aca="false">H77</f>
        <v>262.48332</v>
      </c>
    </row>
    <row r="77" customFormat="false" ht="15.75" hidden="false" customHeight="true" outlineLevel="0" collapsed="false">
      <c r="A77" s="26"/>
      <c r="B77" s="172" t="s">
        <v>191</v>
      </c>
      <c r="C77" s="165" t="s">
        <v>406</v>
      </c>
      <c r="D77" s="170" t="s">
        <v>188</v>
      </c>
      <c r="E77" s="170" t="s">
        <v>239</v>
      </c>
      <c r="F77" s="170" t="s">
        <v>182</v>
      </c>
      <c r="G77" s="170"/>
      <c r="H77" s="171" t="n">
        <f aca="false">H80</f>
        <v>262.48332</v>
      </c>
    </row>
    <row r="78" customFormat="false" ht="15.75" hidden="false" customHeight="true" outlineLevel="0" collapsed="false">
      <c r="A78" s="26"/>
      <c r="B78" s="172" t="s">
        <v>191</v>
      </c>
      <c r="C78" s="165" t="s">
        <v>406</v>
      </c>
      <c r="D78" s="170" t="s">
        <v>188</v>
      </c>
      <c r="E78" s="170" t="s">
        <v>239</v>
      </c>
      <c r="F78" s="170" t="s">
        <v>182</v>
      </c>
      <c r="G78" s="170"/>
      <c r="H78" s="171" t="n">
        <f aca="false">H79</f>
        <v>262.48332</v>
      </c>
    </row>
    <row r="79" customFormat="false" ht="15.75" hidden="false" customHeight="true" outlineLevel="0" collapsed="false">
      <c r="A79" s="26"/>
      <c r="B79" s="172" t="s">
        <v>191</v>
      </c>
      <c r="C79" s="165" t="s">
        <v>406</v>
      </c>
      <c r="D79" s="170" t="s">
        <v>188</v>
      </c>
      <c r="E79" s="170" t="s">
        <v>239</v>
      </c>
      <c r="F79" s="170" t="s">
        <v>182</v>
      </c>
      <c r="G79" s="170"/>
      <c r="H79" s="171" t="n">
        <f aca="false">H80</f>
        <v>262.48332</v>
      </c>
    </row>
    <row r="80" customFormat="false" ht="45" hidden="false" customHeight="true" outlineLevel="0" collapsed="false">
      <c r="A80" s="26"/>
      <c r="B80" s="125" t="s">
        <v>242</v>
      </c>
      <c r="C80" s="165" t="s">
        <v>406</v>
      </c>
      <c r="D80" s="170" t="s">
        <v>188</v>
      </c>
      <c r="E80" s="170" t="s">
        <v>239</v>
      </c>
      <c r="F80" s="170" t="s">
        <v>241</v>
      </c>
      <c r="G80" s="170"/>
      <c r="H80" s="171" t="n">
        <f aca="false">H81</f>
        <v>262.48332</v>
      </c>
    </row>
    <row r="81" customFormat="false" ht="33" hidden="false" customHeight="true" outlineLevel="0" collapsed="false">
      <c r="A81" s="26"/>
      <c r="B81" s="106" t="s">
        <v>195</v>
      </c>
      <c r="C81" s="165" t="s">
        <v>406</v>
      </c>
      <c r="D81" s="170" t="s">
        <v>188</v>
      </c>
      <c r="E81" s="170" t="s">
        <v>239</v>
      </c>
      <c r="F81" s="170" t="s">
        <v>241</v>
      </c>
      <c r="G81" s="170" t="s">
        <v>194</v>
      </c>
      <c r="H81" s="171" t="n">
        <f aca="false">10+252.48332</f>
        <v>262.48332</v>
      </c>
    </row>
    <row r="82" customFormat="false" ht="14.25" hidden="false" customHeight="true" outlineLevel="0" collapsed="false">
      <c r="A82" s="26"/>
      <c r="B82" s="174" t="s">
        <v>244</v>
      </c>
      <c r="C82" s="164" t="s">
        <v>406</v>
      </c>
      <c r="D82" s="179" t="s">
        <v>198</v>
      </c>
      <c r="E82" s="179" t="s">
        <v>274</v>
      </c>
      <c r="F82" s="179"/>
      <c r="G82" s="179"/>
      <c r="H82" s="166" t="n">
        <f aca="false">H83+H94</f>
        <v>6858.52964</v>
      </c>
    </row>
    <row r="83" customFormat="false" ht="14.25" hidden="false" customHeight="true" outlineLevel="0" collapsed="false">
      <c r="A83" s="26"/>
      <c r="B83" s="183" t="s">
        <v>245</v>
      </c>
      <c r="C83" s="165" t="s">
        <v>406</v>
      </c>
      <c r="D83" s="170" t="s">
        <v>198</v>
      </c>
      <c r="E83" s="170" t="s">
        <v>239</v>
      </c>
      <c r="F83" s="179"/>
      <c r="G83" s="179"/>
      <c r="H83" s="171" t="n">
        <f aca="false">H84</f>
        <v>1241.00964</v>
      </c>
    </row>
    <row r="84" customFormat="false" ht="17.25" hidden="false" customHeight="true" outlineLevel="0" collapsed="false">
      <c r="A84" s="26"/>
      <c r="B84" s="172" t="s">
        <v>191</v>
      </c>
      <c r="C84" s="165" t="s">
        <v>406</v>
      </c>
      <c r="D84" s="184" t="s">
        <v>198</v>
      </c>
      <c r="E84" s="184" t="s">
        <v>239</v>
      </c>
      <c r="F84" s="181" t="s">
        <v>182</v>
      </c>
      <c r="G84" s="184"/>
      <c r="H84" s="171" t="n">
        <f aca="false">H87+H90+H92</f>
        <v>1241.00964</v>
      </c>
    </row>
    <row r="85" customFormat="false" ht="15.75" hidden="false" customHeight="true" outlineLevel="0" collapsed="false">
      <c r="A85" s="26"/>
      <c r="B85" s="172" t="s">
        <v>191</v>
      </c>
      <c r="C85" s="165" t="s">
        <v>406</v>
      </c>
      <c r="D85" s="184" t="s">
        <v>198</v>
      </c>
      <c r="E85" s="184" t="s">
        <v>239</v>
      </c>
      <c r="F85" s="181" t="s">
        <v>182</v>
      </c>
      <c r="G85" s="184"/>
      <c r="H85" s="171" t="n">
        <f aca="false">H86</f>
        <v>1241.00964</v>
      </c>
    </row>
    <row r="86" customFormat="false" ht="15.75" hidden="false" customHeight="true" outlineLevel="0" collapsed="false">
      <c r="A86" s="26"/>
      <c r="B86" s="172" t="s">
        <v>191</v>
      </c>
      <c r="C86" s="165" t="s">
        <v>406</v>
      </c>
      <c r="D86" s="184" t="s">
        <v>198</v>
      </c>
      <c r="E86" s="184" t="s">
        <v>239</v>
      </c>
      <c r="F86" s="181" t="s">
        <v>182</v>
      </c>
      <c r="G86" s="184"/>
      <c r="H86" s="171" t="n">
        <f aca="false">H87+H90+H92</f>
        <v>1241.00964</v>
      </c>
    </row>
    <row r="87" customFormat="false" ht="58.5" hidden="false" customHeight="true" outlineLevel="0" collapsed="false">
      <c r="A87" s="26"/>
      <c r="B87" s="183" t="s">
        <v>423</v>
      </c>
      <c r="C87" s="165" t="s">
        <v>406</v>
      </c>
      <c r="D87" s="170" t="s">
        <v>198</v>
      </c>
      <c r="E87" s="170" t="s">
        <v>239</v>
      </c>
      <c r="F87" s="170" t="s">
        <v>246</v>
      </c>
      <c r="G87" s="170"/>
      <c r="H87" s="171" t="n">
        <f aca="false">H89</f>
        <v>194.04864</v>
      </c>
    </row>
    <row r="88" customFormat="false" ht="31.5" hidden="true" customHeight="true" outlineLevel="0" collapsed="false">
      <c r="A88" s="26"/>
      <c r="B88" s="183" t="s">
        <v>424</v>
      </c>
      <c r="C88" s="165" t="s">
        <v>406</v>
      </c>
      <c r="D88" s="170" t="s">
        <v>425</v>
      </c>
      <c r="E88" s="170"/>
      <c r="F88" s="170" t="s">
        <v>426</v>
      </c>
      <c r="G88" s="170"/>
      <c r="H88" s="171" t="n">
        <f aca="false">H89</f>
        <v>194.04864</v>
      </c>
    </row>
    <row r="89" customFormat="false" ht="30" hidden="false" customHeight="true" outlineLevel="0" collapsed="false">
      <c r="A89" s="26"/>
      <c r="B89" s="106" t="s">
        <v>195</v>
      </c>
      <c r="C89" s="165" t="s">
        <v>406</v>
      </c>
      <c r="D89" s="170" t="s">
        <v>198</v>
      </c>
      <c r="E89" s="170" t="s">
        <v>239</v>
      </c>
      <c r="F89" s="170" t="s">
        <v>246</v>
      </c>
      <c r="G89" s="170" t="s">
        <v>194</v>
      </c>
      <c r="H89" s="171" t="n">
        <f aca="false">136.49664+157.552-100</f>
        <v>194.04864</v>
      </c>
    </row>
    <row r="90" customFormat="false" ht="16.5" hidden="false" customHeight="true" outlineLevel="0" collapsed="false">
      <c r="A90" s="26"/>
      <c r="B90" s="106" t="s">
        <v>251</v>
      </c>
      <c r="C90" s="165" t="s">
        <v>406</v>
      </c>
      <c r="D90" s="170" t="s">
        <v>198</v>
      </c>
      <c r="E90" s="170" t="s">
        <v>239</v>
      </c>
      <c r="F90" s="170" t="s">
        <v>246</v>
      </c>
      <c r="G90" s="170"/>
      <c r="H90" s="171" t="n">
        <f aca="false">H91</f>
        <v>300</v>
      </c>
    </row>
    <row r="91" customFormat="false" ht="28.5" hidden="false" customHeight="true" outlineLevel="0" collapsed="false">
      <c r="A91" s="26"/>
      <c r="B91" s="106" t="s">
        <v>195</v>
      </c>
      <c r="C91" s="165" t="s">
        <v>406</v>
      </c>
      <c r="D91" s="170" t="s">
        <v>198</v>
      </c>
      <c r="E91" s="170" t="s">
        <v>239</v>
      </c>
      <c r="F91" s="170" t="s">
        <v>246</v>
      </c>
      <c r="G91" s="170" t="s">
        <v>194</v>
      </c>
      <c r="H91" s="171" t="n">
        <f aca="false">200+100</f>
        <v>300</v>
      </c>
    </row>
    <row r="92" customFormat="false" ht="28.5" hidden="false" customHeight="true" outlineLevel="0" collapsed="false">
      <c r="A92" s="26"/>
      <c r="B92" s="125" t="s">
        <v>250</v>
      </c>
      <c r="C92" s="165" t="s">
        <v>406</v>
      </c>
      <c r="D92" s="170" t="s">
        <v>198</v>
      </c>
      <c r="E92" s="170" t="s">
        <v>239</v>
      </c>
      <c r="F92" s="170" t="s">
        <v>249</v>
      </c>
      <c r="G92" s="170"/>
      <c r="H92" s="171" t="n">
        <f aca="false">H93</f>
        <v>746.961</v>
      </c>
    </row>
    <row r="93" customFormat="false" ht="28.5" hidden="false" customHeight="true" outlineLevel="0" collapsed="false">
      <c r="A93" s="26"/>
      <c r="B93" s="106" t="s">
        <v>195</v>
      </c>
      <c r="C93" s="165" t="s">
        <v>406</v>
      </c>
      <c r="D93" s="170" t="s">
        <v>198</v>
      </c>
      <c r="E93" s="170" t="s">
        <v>239</v>
      </c>
      <c r="F93" s="170" t="s">
        <v>249</v>
      </c>
      <c r="G93" s="170" t="s">
        <v>194</v>
      </c>
      <c r="H93" s="171" t="n">
        <v>746.961</v>
      </c>
    </row>
    <row r="94" customFormat="false" ht="27.75" hidden="false" customHeight="true" outlineLevel="0" collapsed="false">
      <c r="A94" s="26"/>
      <c r="B94" s="127" t="s">
        <v>253</v>
      </c>
      <c r="C94" s="165" t="s">
        <v>406</v>
      </c>
      <c r="D94" s="170" t="s">
        <v>198</v>
      </c>
      <c r="E94" s="170" t="s">
        <v>252</v>
      </c>
      <c r="F94" s="170"/>
      <c r="G94" s="170"/>
      <c r="H94" s="171" t="n">
        <f aca="false">H95+H113</f>
        <v>5617.52</v>
      </c>
    </row>
    <row r="95" customFormat="false" ht="65.25" hidden="false" customHeight="true" outlineLevel="0" collapsed="false">
      <c r="A95" s="26"/>
      <c r="B95" s="38" t="s">
        <v>255</v>
      </c>
      <c r="C95" s="165" t="s">
        <v>406</v>
      </c>
      <c r="D95" s="170" t="s">
        <v>198</v>
      </c>
      <c r="E95" s="170" t="s">
        <v>252</v>
      </c>
      <c r="F95" s="170" t="s">
        <v>254</v>
      </c>
      <c r="G95" s="170"/>
      <c r="H95" s="171" t="n">
        <f aca="false">H96</f>
        <v>5617.52</v>
      </c>
    </row>
    <row r="96" customFormat="false" ht="33.75" hidden="false" customHeight="true" outlineLevel="0" collapsed="false">
      <c r="A96" s="26"/>
      <c r="B96" s="125" t="s">
        <v>257</v>
      </c>
      <c r="C96" s="165" t="s">
        <v>406</v>
      </c>
      <c r="D96" s="170" t="s">
        <v>198</v>
      </c>
      <c r="E96" s="170" t="s">
        <v>252</v>
      </c>
      <c r="F96" s="170" t="s">
        <v>256</v>
      </c>
      <c r="G96" s="170"/>
      <c r="H96" s="171" t="n">
        <f aca="false">H97+H108</f>
        <v>5617.52</v>
      </c>
    </row>
    <row r="97" customFormat="false" ht="45.75" hidden="false" customHeight="true" outlineLevel="0" collapsed="false">
      <c r="A97" s="26"/>
      <c r="B97" s="125" t="s">
        <v>259</v>
      </c>
      <c r="C97" s="165" t="s">
        <v>406</v>
      </c>
      <c r="D97" s="170" t="s">
        <v>198</v>
      </c>
      <c r="E97" s="170" t="s">
        <v>252</v>
      </c>
      <c r="F97" s="170" t="s">
        <v>258</v>
      </c>
      <c r="G97" s="170"/>
      <c r="H97" s="171" t="n">
        <f aca="false">H98+H106</f>
        <v>4868.12</v>
      </c>
    </row>
    <row r="98" customFormat="false" ht="75" hidden="false" customHeight="true" outlineLevel="0" collapsed="false">
      <c r="A98" s="26"/>
      <c r="B98" s="125" t="s">
        <v>226</v>
      </c>
      <c r="C98" s="165" t="s">
        <v>406</v>
      </c>
      <c r="D98" s="170" t="s">
        <v>198</v>
      </c>
      <c r="E98" s="170" t="s">
        <v>252</v>
      </c>
      <c r="F98" s="170" t="s">
        <v>260</v>
      </c>
      <c r="G98" s="170"/>
      <c r="H98" s="171" t="n">
        <f aca="false">H99+H100</f>
        <v>166.98</v>
      </c>
    </row>
    <row r="99" customFormat="false" ht="35.25" hidden="false" customHeight="true" outlineLevel="0" collapsed="false">
      <c r="A99" s="26"/>
      <c r="B99" s="106" t="s">
        <v>195</v>
      </c>
      <c r="C99" s="165" t="s">
        <v>406</v>
      </c>
      <c r="D99" s="170" t="s">
        <v>198</v>
      </c>
      <c r="E99" s="170" t="s">
        <v>252</v>
      </c>
      <c r="F99" s="170" t="s">
        <v>260</v>
      </c>
      <c r="G99" s="170" t="s">
        <v>194</v>
      </c>
      <c r="H99" s="171" t="n">
        <v>50</v>
      </c>
    </row>
    <row r="100" customFormat="false" ht="45" hidden="false" customHeight="true" outlineLevel="0" collapsed="false">
      <c r="A100" s="26"/>
      <c r="B100" s="106" t="s">
        <v>261</v>
      </c>
      <c r="C100" s="165" t="s">
        <v>406</v>
      </c>
      <c r="D100" s="170" t="s">
        <v>198</v>
      </c>
      <c r="E100" s="170" t="s">
        <v>252</v>
      </c>
      <c r="F100" s="170" t="s">
        <v>260</v>
      </c>
      <c r="G100" s="170" t="s">
        <v>196</v>
      </c>
      <c r="H100" s="171" t="n">
        <f aca="false">95+1+20.98</f>
        <v>116.98</v>
      </c>
    </row>
    <row r="101" customFormat="false" ht="29.25" hidden="true" customHeight="true" outlineLevel="0" collapsed="false">
      <c r="A101" s="26"/>
      <c r="B101" s="127" t="s">
        <v>253</v>
      </c>
      <c r="C101" s="165" t="s">
        <v>406</v>
      </c>
      <c r="D101" s="184" t="s">
        <v>427</v>
      </c>
      <c r="E101" s="184"/>
      <c r="F101" s="184"/>
      <c r="G101" s="184"/>
      <c r="H101" s="185" t="n">
        <f aca="false">H102+H104</f>
        <v>0</v>
      </c>
    </row>
    <row r="102" customFormat="false" ht="74.25" hidden="true" customHeight="true" outlineLevel="0" collapsed="false">
      <c r="A102" s="26"/>
      <c r="B102" s="125" t="s">
        <v>226</v>
      </c>
      <c r="C102" s="165" t="s">
        <v>406</v>
      </c>
      <c r="D102" s="170" t="s">
        <v>427</v>
      </c>
      <c r="E102" s="170"/>
      <c r="F102" s="170" t="s">
        <v>428</v>
      </c>
      <c r="G102" s="170"/>
      <c r="H102" s="171" t="n">
        <f aca="false">H103</f>
        <v>0</v>
      </c>
    </row>
    <row r="103" customFormat="false" ht="33.75" hidden="true" customHeight="true" outlineLevel="0" collapsed="false">
      <c r="A103" s="26"/>
      <c r="B103" s="106" t="s">
        <v>195</v>
      </c>
      <c r="C103" s="165" t="s">
        <v>406</v>
      </c>
      <c r="D103" s="170" t="s">
        <v>427</v>
      </c>
      <c r="E103" s="170"/>
      <c r="F103" s="170" t="s">
        <v>428</v>
      </c>
      <c r="G103" s="170" t="s">
        <v>194</v>
      </c>
      <c r="H103" s="171"/>
    </row>
    <row r="104" customFormat="false" ht="35.25" hidden="true" customHeight="true" outlineLevel="0" collapsed="false">
      <c r="A104" s="186"/>
      <c r="B104" s="183" t="s">
        <v>429</v>
      </c>
      <c r="C104" s="165" t="s">
        <v>406</v>
      </c>
      <c r="D104" s="170" t="s">
        <v>427</v>
      </c>
      <c r="E104" s="170"/>
      <c r="F104" s="170" t="s">
        <v>430</v>
      </c>
      <c r="G104" s="170"/>
      <c r="H104" s="171" t="n">
        <f aca="false">H105</f>
        <v>0</v>
      </c>
    </row>
    <row r="105" customFormat="false" ht="33" hidden="true" customHeight="true" outlineLevel="0" collapsed="false">
      <c r="A105" s="186"/>
      <c r="B105" s="106" t="s">
        <v>195</v>
      </c>
      <c r="C105" s="165" t="s">
        <v>406</v>
      </c>
      <c r="D105" s="170" t="s">
        <v>427</v>
      </c>
      <c r="E105" s="170"/>
      <c r="F105" s="170" t="s">
        <v>430</v>
      </c>
      <c r="G105" s="170" t="s">
        <v>194</v>
      </c>
      <c r="H105" s="171"/>
    </row>
    <row r="106" customFormat="false" ht="73.5" hidden="false" customHeight="true" outlineLevel="0" collapsed="false">
      <c r="A106" s="186"/>
      <c r="B106" s="125" t="s">
        <v>226</v>
      </c>
      <c r="C106" s="165" t="s">
        <v>406</v>
      </c>
      <c r="D106" s="170" t="s">
        <v>198</v>
      </c>
      <c r="E106" s="170" t="s">
        <v>252</v>
      </c>
      <c r="F106" s="170" t="s">
        <v>262</v>
      </c>
      <c r="G106" s="170"/>
      <c r="H106" s="171" t="n">
        <f aca="false">H107</f>
        <v>4701.14</v>
      </c>
    </row>
    <row r="107" customFormat="false" ht="46.5" hidden="false" customHeight="true" outlineLevel="0" collapsed="false">
      <c r="A107" s="186"/>
      <c r="B107" s="106" t="s">
        <v>261</v>
      </c>
      <c r="C107" s="165" t="s">
        <v>406</v>
      </c>
      <c r="D107" s="170" t="s">
        <v>198</v>
      </c>
      <c r="E107" s="170" t="s">
        <v>252</v>
      </c>
      <c r="F107" s="170" t="s">
        <v>262</v>
      </c>
      <c r="G107" s="170" t="s">
        <v>196</v>
      </c>
      <c r="H107" s="171" t="n">
        <v>4701.14</v>
      </c>
    </row>
    <row r="108" customFormat="false" ht="63.75" hidden="false" customHeight="true" outlineLevel="0" collapsed="false">
      <c r="A108" s="186"/>
      <c r="B108" s="125" t="s">
        <v>431</v>
      </c>
      <c r="C108" s="165" t="s">
        <v>406</v>
      </c>
      <c r="D108" s="170" t="s">
        <v>198</v>
      </c>
      <c r="E108" s="170" t="s">
        <v>252</v>
      </c>
      <c r="F108" s="170" t="s">
        <v>263</v>
      </c>
      <c r="G108" s="170"/>
      <c r="H108" s="171" t="n">
        <f aca="false">H109+H111</f>
        <v>749.4</v>
      </c>
    </row>
    <row r="109" customFormat="false" ht="75.75" hidden="false" customHeight="true" outlineLevel="0" collapsed="false">
      <c r="A109" s="186"/>
      <c r="B109" s="125" t="s">
        <v>226</v>
      </c>
      <c r="C109" s="165" t="s">
        <v>406</v>
      </c>
      <c r="D109" s="170" t="s">
        <v>198</v>
      </c>
      <c r="E109" s="170" t="s">
        <v>252</v>
      </c>
      <c r="F109" s="170" t="s">
        <v>264</v>
      </c>
      <c r="G109" s="170"/>
      <c r="H109" s="171" t="n">
        <f aca="false">H110</f>
        <v>279.4</v>
      </c>
    </row>
    <row r="110" customFormat="false" ht="33" hidden="false" customHeight="true" outlineLevel="0" collapsed="false">
      <c r="A110" s="186"/>
      <c r="B110" s="106" t="s">
        <v>195</v>
      </c>
      <c r="C110" s="165" t="s">
        <v>406</v>
      </c>
      <c r="D110" s="170" t="s">
        <v>198</v>
      </c>
      <c r="E110" s="170" t="s">
        <v>252</v>
      </c>
      <c r="F110" s="170" t="s">
        <v>264</v>
      </c>
      <c r="G110" s="170" t="s">
        <v>194</v>
      </c>
      <c r="H110" s="171" t="n">
        <f aca="false">9.4+270</f>
        <v>279.4</v>
      </c>
    </row>
    <row r="111" customFormat="false" ht="73.5" hidden="false" customHeight="true" outlineLevel="0" collapsed="false">
      <c r="A111" s="186"/>
      <c r="B111" s="125" t="s">
        <v>226</v>
      </c>
      <c r="C111" s="165" t="s">
        <v>406</v>
      </c>
      <c r="D111" s="170" t="s">
        <v>198</v>
      </c>
      <c r="E111" s="170" t="s">
        <v>252</v>
      </c>
      <c r="F111" s="170" t="s">
        <v>265</v>
      </c>
      <c r="G111" s="170"/>
      <c r="H111" s="171" t="n">
        <f aca="false">H112</f>
        <v>470</v>
      </c>
    </row>
    <row r="112" customFormat="false" ht="33" hidden="false" customHeight="true" outlineLevel="0" collapsed="false">
      <c r="A112" s="186"/>
      <c r="B112" s="106" t="s">
        <v>195</v>
      </c>
      <c r="C112" s="165" t="s">
        <v>406</v>
      </c>
      <c r="D112" s="170" t="s">
        <v>198</v>
      </c>
      <c r="E112" s="170" t="s">
        <v>252</v>
      </c>
      <c r="F112" s="170" t="s">
        <v>265</v>
      </c>
      <c r="G112" s="170" t="s">
        <v>194</v>
      </c>
      <c r="H112" s="171" t="n">
        <v>470</v>
      </c>
    </row>
    <row r="113" customFormat="false" ht="48" hidden="true" customHeight="true" outlineLevel="0" collapsed="false">
      <c r="A113" s="186"/>
      <c r="B113" s="38" t="s">
        <v>432</v>
      </c>
      <c r="C113" s="165" t="s">
        <v>406</v>
      </c>
      <c r="D113" s="170" t="s">
        <v>198</v>
      </c>
      <c r="E113" s="170" t="s">
        <v>252</v>
      </c>
      <c r="F113" s="170" t="s">
        <v>266</v>
      </c>
      <c r="G113" s="170"/>
      <c r="H113" s="171" t="n">
        <f aca="false">H114</f>
        <v>0</v>
      </c>
    </row>
    <row r="114" customFormat="false" ht="33" hidden="true" customHeight="true" outlineLevel="0" collapsed="false">
      <c r="A114" s="186"/>
      <c r="B114" s="125" t="s">
        <v>269</v>
      </c>
      <c r="C114" s="165" t="s">
        <v>406</v>
      </c>
      <c r="D114" s="170" t="s">
        <v>198</v>
      </c>
      <c r="E114" s="170" t="s">
        <v>252</v>
      </c>
      <c r="F114" s="170" t="s">
        <v>268</v>
      </c>
      <c r="G114" s="170"/>
      <c r="H114" s="171" t="n">
        <f aca="false">H116</f>
        <v>0</v>
      </c>
    </row>
    <row r="115" customFormat="false" ht="33" hidden="true" customHeight="true" outlineLevel="0" collapsed="false">
      <c r="A115" s="186"/>
      <c r="B115" s="125" t="s">
        <v>433</v>
      </c>
      <c r="C115" s="165" t="s">
        <v>406</v>
      </c>
      <c r="D115" s="170" t="s">
        <v>198</v>
      </c>
      <c r="E115" s="170" t="s">
        <v>252</v>
      </c>
      <c r="F115" s="170" t="s">
        <v>268</v>
      </c>
      <c r="G115" s="170"/>
      <c r="H115" s="171" t="n">
        <f aca="false">H116</f>
        <v>0</v>
      </c>
    </row>
    <row r="116" customFormat="false" ht="28.5" hidden="true" customHeight="true" outlineLevel="0" collapsed="false">
      <c r="A116" s="186"/>
      <c r="B116" s="125" t="s">
        <v>226</v>
      </c>
      <c r="C116" s="165" t="s">
        <v>406</v>
      </c>
      <c r="D116" s="170" t="s">
        <v>198</v>
      </c>
      <c r="E116" s="170" t="s">
        <v>252</v>
      </c>
      <c r="F116" s="170" t="s">
        <v>271</v>
      </c>
      <c r="G116" s="170"/>
      <c r="H116" s="171" t="n">
        <f aca="false">H117</f>
        <v>0</v>
      </c>
    </row>
    <row r="117" customFormat="false" ht="29.25" hidden="true" customHeight="true" outlineLevel="0" collapsed="false">
      <c r="A117" s="186"/>
      <c r="B117" s="106" t="s">
        <v>195</v>
      </c>
      <c r="C117" s="165" t="s">
        <v>406</v>
      </c>
      <c r="D117" s="170" t="s">
        <v>198</v>
      </c>
      <c r="E117" s="170" t="s">
        <v>252</v>
      </c>
      <c r="F117" s="170" t="s">
        <v>271</v>
      </c>
      <c r="G117" s="170" t="s">
        <v>194</v>
      </c>
      <c r="H117" s="171" t="n">
        <f aca="false">100+100+14.4+55.6-270</f>
        <v>0</v>
      </c>
    </row>
    <row r="118" customFormat="false" ht="19.5" hidden="false" customHeight="true" outlineLevel="0" collapsed="false">
      <c r="A118" s="187" t="s">
        <v>434</v>
      </c>
      <c r="B118" s="174" t="s">
        <v>275</v>
      </c>
      <c r="C118" s="165" t="s">
        <v>406</v>
      </c>
      <c r="D118" s="179" t="s">
        <v>273</v>
      </c>
      <c r="E118" s="179" t="s">
        <v>274</v>
      </c>
      <c r="F118" s="179"/>
      <c r="G118" s="179"/>
      <c r="H118" s="166" t="n">
        <f aca="false">SUM(H119+H144+H282)</f>
        <v>7940.73432</v>
      </c>
    </row>
    <row r="119" customFormat="false" ht="20.25" hidden="false" customHeight="true" outlineLevel="0" collapsed="false">
      <c r="A119" s="188"/>
      <c r="B119" s="183" t="s">
        <v>276</v>
      </c>
      <c r="C119" s="165" t="s">
        <v>406</v>
      </c>
      <c r="D119" s="170" t="s">
        <v>273</v>
      </c>
      <c r="E119" s="170" t="s">
        <v>178</v>
      </c>
      <c r="F119" s="170"/>
      <c r="G119" s="170"/>
      <c r="H119" s="171" t="n">
        <f aca="false">H120+H126+H129+H133</f>
        <v>6305.96268</v>
      </c>
    </row>
    <row r="120" customFormat="false" ht="15.75" hidden="false" customHeight="true" outlineLevel="0" collapsed="false">
      <c r="A120" s="187"/>
      <c r="B120" s="172" t="s">
        <v>191</v>
      </c>
      <c r="C120" s="165" t="s">
        <v>406</v>
      </c>
      <c r="D120" s="170" t="s">
        <v>273</v>
      </c>
      <c r="E120" s="170" t="s">
        <v>178</v>
      </c>
      <c r="F120" s="170" t="s">
        <v>182</v>
      </c>
      <c r="G120" s="170"/>
      <c r="H120" s="171" t="n">
        <f aca="false">H123+H142</f>
        <v>6305.96268</v>
      </c>
    </row>
    <row r="121" customFormat="false" ht="15.75" hidden="false" customHeight="true" outlineLevel="0" collapsed="false">
      <c r="A121" s="187"/>
      <c r="B121" s="172" t="s">
        <v>191</v>
      </c>
      <c r="C121" s="165" t="s">
        <v>406</v>
      </c>
      <c r="D121" s="170" t="s">
        <v>273</v>
      </c>
      <c r="E121" s="170" t="s">
        <v>178</v>
      </c>
      <c r="F121" s="170" t="s">
        <v>182</v>
      </c>
      <c r="G121" s="170"/>
      <c r="H121" s="171" t="n">
        <f aca="false">H122</f>
        <v>6305.96268</v>
      </c>
    </row>
    <row r="122" customFormat="false" ht="15.75" hidden="false" customHeight="true" outlineLevel="0" collapsed="false">
      <c r="A122" s="187"/>
      <c r="B122" s="172" t="s">
        <v>191</v>
      </c>
      <c r="C122" s="165" t="s">
        <v>406</v>
      </c>
      <c r="D122" s="170" t="s">
        <v>273</v>
      </c>
      <c r="E122" s="170" t="s">
        <v>178</v>
      </c>
      <c r="F122" s="170" t="s">
        <v>182</v>
      </c>
      <c r="G122" s="170"/>
      <c r="H122" s="171" t="n">
        <f aca="false">H123+H142</f>
        <v>6305.96268</v>
      </c>
    </row>
    <row r="123" customFormat="false" ht="31.5" hidden="false" customHeight="true" outlineLevel="0" collapsed="false">
      <c r="A123" s="188"/>
      <c r="B123" s="125" t="s">
        <v>435</v>
      </c>
      <c r="C123" s="165" t="s">
        <v>406</v>
      </c>
      <c r="D123" s="170" t="s">
        <v>273</v>
      </c>
      <c r="E123" s="170" t="s">
        <v>178</v>
      </c>
      <c r="F123" s="170" t="s">
        <v>284</v>
      </c>
      <c r="G123" s="170" t="s">
        <v>116</v>
      </c>
      <c r="H123" s="171" t="n">
        <f aca="false">H124</f>
        <v>1568.57868</v>
      </c>
    </row>
    <row r="124" customFormat="false" ht="30" hidden="false" customHeight="true" outlineLevel="0" collapsed="false">
      <c r="A124" s="188"/>
      <c r="B124" s="106" t="s">
        <v>195</v>
      </c>
      <c r="C124" s="165" t="s">
        <v>406</v>
      </c>
      <c r="D124" s="170" t="s">
        <v>273</v>
      </c>
      <c r="E124" s="170" t="s">
        <v>178</v>
      </c>
      <c r="F124" s="170" t="s">
        <v>284</v>
      </c>
      <c r="G124" s="170" t="s">
        <v>194</v>
      </c>
      <c r="H124" s="171" t="n">
        <f aca="false">745+400+351.03+72.54868</f>
        <v>1568.57868</v>
      </c>
    </row>
    <row r="125" customFormat="false" ht="16.5" hidden="true" customHeight="true" outlineLevel="0" collapsed="false">
      <c r="A125" s="188"/>
      <c r="B125" s="189" t="s">
        <v>436</v>
      </c>
      <c r="C125" s="165" t="s">
        <v>406</v>
      </c>
      <c r="D125" s="170" t="s">
        <v>437</v>
      </c>
      <c r="E125" s="170"/>
      <c r="F125" s="170" t="s">
        <v>438</v>
      </c>
      <c r="G125" s="170" t="s">
        <v>196</v>
      </c>
      <c r="H125" s="171"/>
    </row>
    <row r="126" customFormat="false" ht="15" hidden="true" customHeight="true" outlineLevel="0" collapsed="false">
      <c r="A126" s="188"/>
      <c r="B126" s="190" t="s">
        <v>439</v>
      </c>
      <c r="C126" s="165" t="s">
        <v>406</v>
      </c>
      <c r="D126" s="184" t="s">
        <v>437</v>
      </c>
      <c r="E126" s="184"/>
      <c r="F126" s="184" t="s">
        <v>440</v>
      </c>
      <c r="G126" s="184"/>
      <c r="H126" s="185" t="n">
        <f aca="false">H127</f>
        <v>0</v>
      </c>
    </row>
    <row r="127" customFormat="false" ht="32.25" hidden="true" customHeight="true" outlineLevel="0" collapsed="false">
      <c r="A127" s="188"/>
      <c r="B127" s="106" t="s">
        <v>195</v>
      </c>
      <c r="C127" s="165" t="s">
        <v>406</v>
      </c>
      <c r="D127" s="170" t="s">
        <v>437</v>
      </c>
      <c r="E127" s="170"/>
      <c r="F127" s="170" t="s">
        <v>440</v>
      </c>
      <c r="G127" s="170" t="s">
        <v>194</v>
      </c>
      <c r="H127" s="171" t="n">
        <v>0</v>
      </c>
    </row>
    <row r="128" customFormat="false" ht="11.25" hidden="true" customHeight="true" outlineLevel="0" collapsed="false">
      <c r="A128" s="188"/>
      <c r="B128" s="176" t="s">
        <v>415</v>
      </c>
      <c r="C128" s="165" t="s">
        <v>406</v>
      </c>
      <c r="D128" s="170"/>
      <c r="E128" s="170"/>
      <c r="F128" s="170"/>
      <c r="G128" s="170"/>
      <c r="H128" s="171" t="n">
        <v>0</v>
      </c>
    </row>
    <row r="129" customFormat="false" ht="23.25" hidden="true" customHeight="true" outlineLevel="0" collapsed="false">
      <c r="A129" s="188"/>
      <c r="B129" s="127" t="s">
        <v>441</v>
      </c>
      <c r="C129" s="165" t="s">
        <v>406</v>
      </c>
      <c r="D129" s="184" t="s">
        <v>437</v>
      </c>
      <c r="E129" s="184"/>
      <c r="F129" s="184"/>
      <c r="G129" s="184"/>
      <c r="H129" s="185" t="n">
        <f aca="false">H130</f>
        <v>0</v>
      </c>
    </row>
    <row r="130" customFormat="false" ht="51.75" hidden="true" customHeight="true" outlineLevel="0" collapsed="false">
      <c r="A130" s="188"/>
      <c r="B130" s="183" t="s">
        <v>442</v>
      </c>
      <c r="C130" s="165" t="s">
        <v>406</v>
      </c>
      <c r="D130" s="170" t="s">
        <v>437</v>
      </c>
      <c r="E130" s="170"/>
      <c r="F130" s="170"/>
      <c r="G130" s="170"/>
      <c r="H130" s="171" t="n">
        <f aca="false">H131</f>
        <v>0</v>
      </c>
    </row>
    <row r="131" customFormat="false" ht="36.75" hidden="true" customHeight="true" outlineLevel="0" collapsed="false">
      <c r="A131" s="188"/>
      <c r="B131" s="106" t="s">
        <v>195</v>
      </c>
      <c r="C131" s="165" t="s">
        <v>406</v>
      </c>
      <c r="D131" s="170" t="s">
        <v>437</v>
      </c>
      <c r="E131" s="170"/>
      <c r="F131" s="170"/>
      <c r="G131" s="170" t="s">
        <v>194</v>
      </c>
      <c r="H131" s="171"/>
    </row>
    <row r="132" customFormat="false" ht="12.75" hidden="true" customHeight="true" outlineLevel="0" collapsed="false">
      <c r="A132" s="188"/>
      <c r="B132" s="176" t="s">
        <v>415</v>
      </c>
      <c r="C132" s="165" t="s">
        <v>406</v>
      </c>
      <c r="D132" s="170"/>
      <c r="E132" s="170"/>
      <c r="F132" s="170"/>
      <c r="G132" s="170"/>
      <c r="H132" s="171"/>
    </row>
    <row r="133" customFormat="false" ht="58.5" hidden="true" customHeight="true" outlineLevel="0" collapsed="false">
      <c r="A133" s="188"/>
      <c r="B133" s="125" t="s">
        <v>443</v>
      </c>
      <c r="C133" s="165" t="s">
        <v>406</v>
      </c>
      <c r="D133" s="170" t="s">
        <v>437</v>
      </c>
      <c r="E133" s="170"/>
      <c r="F133" s="170" t="s">
        <v>279</v>
      </c>
      <c r="G133" s="170"/>
      <c r="H133" s="171" t="n">
        <f aca="false">H134</f>
        <v>0</v>
      </c>
    </row>
    <row r="134" customFormat="false" ht="30.75" hidden="true" customHeight="true" outlineLevel="0" collapsed="false">
      <c r="A134" s="188"/>
      <c r="B134" s="183" t="s">
        <v>282</v>
      </c>
      <c r="C134" s="165" t="s">
        <v>406</v>
      </c>
      <c r="D134" s="170" t="s">
        <v>437</v>
      </c>
      <c r="E134" s="170"/>
      <c r="F134" s="170" t="s">
        <v>281</v>
      </c>
      <c r="G134" s="170"/>
      <c r="H134" s="171" t="n">
        <f aca="false">H136</f>
        <v>0</v>
      </c>
    </row>
    <row r="135" customFormat="false" ht="59.25" hidden="true" customHeight="true" outlineLevel="0" collapsed="false">
      <c r="A135" s="188"/>
      <c r="B135" s="183" t="s">
        <v>226</v>
      </c>
      <c r="C135" s="165" t="s">
        <v>406</v>
      </c>
      <c r="D135" s="170" t="s">
        <v>437</v>
      </c>
      <c r="E135" s="170"/>
      <c r="F135" s="170" t="s">
        <v>283</v>
      </c>
      <c r="G135" s="170"/>
      <c r="H135" s="171" t="n">
        <f aca="false">H136</f>
        <v>0</v>
      </c>
    </row>
    <row r="136" customFormat="false" ht="39" hidden="true" customHeight="true" outlineLevel="0" collapsed="false">
      <c r="A136" s="188"/>
      <c r="B136" s="106" t="s">
        <v>195</v>
      </c>
      <c r="C136" s="165" t="s">
        <v>406</v>
      </c>
      <c r="D136" s="170" t="s">
        <v>437</v>
      </c>
      <c r="E136" s="170"/>
      <c r="F136" s="170" t="s">
        <v>283</v>
      </c>
      <c r="G136" s="170" t="s">
        <v>194</v>
      </c>
      <c r="H136" s="171"/>
    </row>
    <row r="137" customFormat="false" ht="15" hidden="true" customHeight="true" outlineLevel="0" collapsed="false">
      <c r="A137" s="188"/>
      <c r="B137" s="183" t="s">
        <v>444</v>
      </c>
      <c r="C137" s="165" t="s">
        <v>406</v>
      </c>
      <c r="D137" s="184" t="s">
        <v>445</v>
      </c>
      <c r="E137" s="184"/>
      <c r="F137" s="184"/>
      <c r="G137" s="184"/>
      <c r="H137" s="185" t="n">
        <f aca="false">H138</f>
        <v>0</v>
      </c>
    </row>
    <row r="138" customFormat="false" ht="31.5" hidden="true" customHeight="true" outlineLevel="0" collapsed="false">
      <c r="A138" s="188"/>
      <c r="B138" s="183" t="s">
        <v>446</v>
      </c>
      <c r="C138" s="165" t="s">
        <v>406</v>
      </c>
      <c r="D138" s="170" t="s">
        <v>445</v>
      </c>
      <c r="E138" s="170"/>
      <c r="F138" s="170" t="s">
        <v>447</v>
      </c>
      <c r="G138" s="170"/>
      <c r="H138" s="171" t="n">
        <f aca="false">H139</f>
        <v>0</v>
      </c>
    </row>
    <row r="139" customFormat="false" ht="30.75" hidden="true" customHeight="true" outlineLevel="0" collapsed="false">
      <c r="A139" s="188"/>
      <c r="B139" s="183" t="s">
        <v>448</v>
      </c>
      <c r="C139" s="165" t="s">
        <v>406</v>
      </c>
      <c r="D139" s="170" t="s">
        <v>445</v>
      </c>
      <c r="E139" s="170"/>
      <c r="F139" s="170" t="s">
        <v>449</v>
      </c>
      <c r="G139" s="170"/>
      <c r="H139" s="171" t="n">
        <f aca="false">H140</f>
        <v>0</v>
      </c>
    </row>
    <row r="140" customFormat="false" ht="30" hidden="true" customHeight="true" outlineLevel="0" collapsed="false">
      <c r="A140" s="188"/>
      <c r="B140" s="106" t="s">
        <v>195</v>
      </c>
      <c r="C140" s="165" t="s">
        <v>406</v>
      </c>
      <c r="D140" s="170" t="s">
        <v>445</v>
      </c>
      <c r="E140" s="170"/>
      <c r="F140" s="170" t="s">
        <v>449</v>
      </c>
      <c r="G140" s="170" t="s">
        <v>194</v>
      </c>
      <c r="H140" s="171"/>
    </row>
    <row r="141" customFormat="false" ht="13.5" hidden="true" customHeight="true" outlineLevel="0" collapsed="false">
      <c r="A141" s="188"/>
      <c r="B141" s="176" t="s">
        <v>415</v>
      </c>
      <c r="C141" s="165" t="s">
        <v>406</v>
      </c>
      <c r="D141" s="170"/>
      <c r="E141" s="170"/>
      <c r="F141" s="170"/>
      <c r="G141" s="170"/>
      <c r="H141" s="171"/>
    </row>
    <row r="142" customFormat="false" ht="32.25" hidden="false" customHeight="true" outlineLevel="0" collapsed="false">
      <c r="A142" s="188"/>
      <c r="B142" s="125" t="s">
        <v>250</v>
      </c>
      <c r="C142" s="165" t="s">
        <v>406</v>
      </c>
      <c r="D142" s="170" t="s">
        <v>273</v>
      </c>
      <c r="E142" s="170" t="s">
        <v>178</v>
      </c>
      <c r="F142" s="170" t="s">
        <v>249</v>
      </c>
      <c r="G142" s="170"/>
      <c r="H142" s="171" t="n">
        <f aca="false">H143</f>
        <v>4737.384</v>
      </c>
    </row>
    <row r="143" customFormat="false" ht="35.25" hidden="false" customHeight="true" outlineLevel="0" collapsed="false">
      <c r="A143" s="188"/>
      <c r="B143" s="106" t="s">
        <v>195</v>
      </c>
      <c r="C143" s="165" t="s">
        <v>406</v>
      </c>
      <c r="D143" s="170" t="s">
        <v>273</v>
      </c>
      <c r="E143" s="170" t="s">
        <v>178</v>
      </c>
      <c r="F143" s="170" t="s">
        <v>249</v>
      </c>
      <c r="G143" s="170" t="s">
        <v>194</v>
      </c>
      <c r="H143" s="171" t="n">
        <f aca="false">3847.384+890</f>
        <v>4737.384</v>
      </c>
    </row>
    <row r="144" customFormat="false" ht="16.5" hidden="false" customHeight="true" outlineLevel="0" collapsed="false">
      <c r="A144" s="188"/>
      <c r="B144" s="183" t="s">
        <v>450</v>
      </c>
      <c r="C144" s="165" t="s">
        <v>406</v>
      </c>
      <c r="D144" s="170" t="s">
        <v>273</v>
      </c>
      <c r="E144" s="170" t="s">
        <v>188</v>
      </c>
      <c r="F144" s="170"/>
      <c r="G144" s="170"/>
      <c r="H144" s="171" t="n">
        <f aca="false">H280+H275</f>
        <v>704.16164</v>
      </c>
    </row>
    <row r="145" customFormat="false" ht="16.5" hidden="true" customHeight="true" outlineLevel="0" collapsed="false">
      <c r="A145" s="188"/>
      <c r="B145" s="127" t="s">
        <v>441</v>
      </c>
      <c r="C145" s="165" t="s">
        <v>406</v>
      </c>
      <c r="D145" s="184" t="s">
        <v>451</v>
      </c>
      <c r="E145" s="184"/>
      <c r="F145" s="184" t="s">
        <v>452</v>
      </c>
      <c r="G145" s="184"/>
      <c r="H145" s="185" t="n">
        <f aca="false">H146</f>
        <v>0</v>
      </c>
    </row>
    <row r="146" customFormat="false" ht="29.25" hidden="true" customHeight="true" outlineLevel="0" collapsed="false">
      <c r="A146" s="188"/>
      <c r="B146" s="183" t="s">
        <v>453</v>
      </c>
      <c r="C146" s="165" t="s">
        <v>406</v>
      </c>
      <c r="D146" s="170" t="s">
        <v>451</v>
      </c>
      <c r="E146" s="170"/>
      <c r="F146" s="170" t="s">
        <v>454</v>
      </c>
      <c r="G146" s="170"/>
      <c r="H146" s="171" t="n">
        <f aca="false">H147+H150+H153+H156+H159+H162</f>
        <v>0</v>
      </c>
    </row>
    <row r="147" customFormat="false" ht="24.75" hidden="true" customHeight="true" outlineLevel="0" collapsed="false">
      <c r="A147" s="191"/>
      <c r="B147" s="183" t="s">
        <v>455</v>
      </c>
      <c r="C147" s="165" t="s">
        <v>406</v>
      </c>
      <c r="D147" s="170" t="s">
        <v>451</v>
      </c>
      <c r="E147" s="170"/>
      <c r="F147" s="170" t="s">
        <v>456</v>
      </c>
      <c r="G147" s="170"/>
      <c r="H147" s="171" t="n">
        <f aca="false">H148</f>
        <v>0</v>
      </c>
    </row>
    <row r="148" customFormat="false" ht="38.25" hidden="true" customHeight="true" outlineLevel="0" collapsed="false">
      <c r="A148" s="188"/>
      <c r="B148" s="106" t="s">
        <v>195</v>
      </c>
      <c r="C148" s="165" t="s">
        <v>406</v>
      </c>
      <c r="D148" s="170" t="s">
        <v>451</v>
      </c>
      <c r="E148" s="170"/>
      <c r="F148" s="170" t="s">
        <v>456</v>
      </c>
      <c r="G148" s="170" t="s">
        <v>194</v>
      </c>
      <c r="H148" s="171"/>
    </row>
    <row r="149" customFormat="false" ht="12.75" hidden="true" customHeight="true" outlineLevel="0" collapsed="false">
      <c r="A149" s="188"/>
      <c r="B149" s="176" t="s">
        <v>415</v>
      </c>
      <c r="C149" s="165" t="s">
        <v>406</v>
      </c>
      <c r="D149" s="170"/>
      <c r="E149" s="170"/>
      <c r="F149" s="170"/>
      <c r="G149" s="170"/>
      <c r="H149" s="171"/>
    </row>
    <row r="150" customFormat="false" ht="28.5" hidden="true" customHeight="true" outlineLevel="0" collapsed="false">
      <c r="A150" s="191"/>
      <c r="B150" s="183" t="s">
        <v>457</v>
      </c>
      <c r="C150" s="165" t="s">
        <v>406</v>
      </c>
      <c r="D150" s="170" t="s">
        <v>451</v>
      </c>
      <c r="E150" s="170"/>
      <c r="F150" s="170" t="s">
        <v>458</v>
      </c>
      <c r="G150" s="170"/>
      <c r="H150" s="171" t="n">
        <f aca="false">H151</f>
        <v>0</v>
      </c>
    </row>
    <row r="151" customFormat="false" ht="31.5" hidden="true" customHeight="true" outlineLevel="0" collapsed="false">
      <c r="A151" s="188"/>
      <c r="B151" s="106" t="s">
        <v>195</v>
      </c>
      <c r="C151" s="165" t="s">
        <v>406</v>
      </c>
      <c r="D151" s="170" t="s">
        <v>451</v>
      </c>
      <c r="E151" s="170"/>
      <c r="F151" s="170" t="s">
        <v>458</v>
      </c>
      <c r="G151" s="170" t="s">
        <v>194</v>
      </c>
      <c r="H151" s="171"/>
    </row>
    <row r="152" customFormat="false" ht="14.25" hidden="true" customHeight="true" outlineLevel="0" collapsed="false">
      <c r="A152" s="188"/>
      <c r="B152" s="176" t="s">
        <v>415</v>
      </c>
      <c r="C152" s="165" t="s">
        <v>406</v>
      </c>
      <c r="D152" s="170"/>
      <c r="E152" s="170"/>
      <c r="F152" s="170"/>
      <c r="G152" s="170"/>
      <c r="H152" s="171"/>
    </row>
    <row r="153" customFormat="false" ht="31.5" hidden="true" customHeight="true" outlineLevel="0" collapsed="false">
      <c r="A153" s="188"/>
      <c r="B153" s="183" t="s">
        <v>459</v>
      </c>
      <c r="C153" s="165" t="s">
        <v>406</v>
      </c>
      <c r="D153" s="170" t="s">
        <v>451</v>
      </c>
      <c r="E153" s="170"/>
      <c r="F153" s="170" t="s">
        <v>460</v>
      </c>
      <c r="G153" s="170"/>
      <c r="H153" s="171" t="n">
        <f aca="false">H154</f>
        <v>0</v>
      </c>
    </row>
    <row r="154" customFormat="false" ht="30.75" hidden="true" customHeight="true" outlineLevel="0" collapsed="false">
      <c r="A154" s="188"/>
      <c r="B154" s="106" t="s">
        <v>195</v>
      </c>
      <c r="C154" s="165" t="s">
        <v>406</v>
      </c>
      <c r="D154" s="170" t="s">
        <v>451</v>
      </c>
      <c r="E154" s="170"/>
      <c r="F154" s="170" t="s">
        <v>460</v>
      </c>
      <c r="G154" s="170" t="s">
        <v>194</v>
      </c>
      <c r="H154" s="171"/>
    </row>
    <row r="155" customFormat="false" ht="15" hidden="true" customHeight="true" outlineLevel="0" collapsed="false">
      <c r="A155" s="188"/>
      <c r="B155" s="176" t="s">
        <v>415</v>
      </c>
      <c r="C155" s="165" t="s">
        <v>406</v>
      </c>
      <c r="D155" s="170"/>
      <c r="E155" s="170"/>
      <c r="F155" s="170"/>
      <c r="G155" s="170"/>
      <c r="H155" s="171"/>
    </row>
    <row r="156" customFormat="false" ht="30" hidden="true" customHeight="true" outlineLevel="0" collapsed="false">
      <c r="A156" s="188"/>
      <c r="B156" s="183" t="s">
        <v>461</v>
      </c>
      <c r="C156" s="165" t="s">
        <v>406</v>
      </c>
      <c r="D156" s="170" t="s">
        <v>451</v>
      </c>
      <c r="E156" s="170"/>
      <c r="F156" s="170" t="s">
        <v>462</v>
      </c>
      <c r="G156" s="170"/>
      <c r="H156" s="171" t="n">
        <f aca="false">H157</f>
        <v>0</v>
      </c>
    </row>
    <row r="157" customFormat="false" ht="31.5" hidden="true" customHeight="true" outlineLevel="0" collapsed="false">
      <c r="A157" s="188"/>
      <c r="B157" s="106" t="s">
        <v>195</v>
      </c>
      <c r="C157" s="165" t="s">
        <v>406</v>
      </c>
      <c r="D157" s="170" t="s">
        <v>451</v>
      </c>
      <c r="E157" s="170"/>
      <c r="F157" s="170" t="s">
        <v>462</v>
      </c>
      <c r="G157" s="170" t="s">
        <v>194</v>
      </c>
      <c r="H157" s="171"/>
    </row>
    <row r="158" customFormat="false" ht="17.25" hidden="true" customHeight="true" outlineLevel="0" collapsed="false">
      <c r="A158" s="188"/>
      <c r="B158" s="176" t="s">
        <v>415</v>
      </c>
      <c r="C158" s="165" t="s">
        <v>406</v>
      </c>
      <c r="D158" s="170"/>
      <c r="E158" s="170"/>
      <c r="F158" s="170"/>
      <c r="G158" s="170"/>
      <c r="H158" s="171"/>
    </row>
    <row r="159" customFormat="false" ht="26.25" hidden="true" customHeight="true" outlineLevel="0" collapsed="false">
      <c r="A159" s="188"/>
      <c r="B159" s="106" t="s">
        <v>463</v>
      </c>
      <c r="C159" s="165" t="s">
        <v>406</v>
      </c>
      <c r="D159" s="170" t="s">
        <v>451</v>
      </c>
      <c r="E159" s="170"/>
      <c r="F159" s="170" t="s">
        <v>464</v>
      </c>
      <c r="G159" s="170"/>
      <c r="H159" s="171" t="n">
        <f aca="false">H160</f>
        <v>0</v>
      </c>
    </row>
    <row r="160" customFormat="false" ht="36.75" hidden="true" customHeight="true" outlineLevel="0" collapsed="false">
      <c r="A160" s="188"/>
      <c r="B160" s="106" t="s">
        <v>195</v>
      </c>
      <c r="C160" s="165" t="s">
        <v>406</v>
      </c>
      <c r="D160" s="170" t="s">
        <v>451</v>
      </c>
      <c r="E160" s="170"/>
      <c r="F160" s="170" t="s">
        <v>464</v>
      </c>
      <c r="G160" s="170" t="s">
        <v>194</v>
      </c>
      <c r="H160" s="171"/>
    </row>
    <row r="161" customFormat="false" ht="16.5" hidden="true" customHeight="true" outlineLevel="0" collapsed="false">
      <c r="A161" s="188"/>
      <c r="B161" s="176" t="s">
        <v>415</v>
      </c>
      <c r="C161" s="165" t="s">
        <v>406</v>
      </c>
      <c r="D161" s="170"/>
      <c r="E161" s="170"/>
      <c r="F161" s="170"/>
      <c r="G161" s="170"/>
      <c r="H161" s="171"/>
    </row>
    <row r="162" customFormat="false" ht="17.25" hidden="true" customHeight="true" outlineLevel="0" collapsed="false">
      <c r="A162" s="188"/>
      <c r="B162" s="106" t="s">
        <v>465</v>
      </c>
      <c r="C162" s="165" t="s">
        <v>406</v>
      </c>
      <c r="D162" s="170" t="s">
        <v>451</v>
      </c>
      <c r="E162" s="170"/>
      <c r="F162" s="170" t="s">
        <v>466</v>
      </c>
      <c r="G162" s="170"/>
      <c r="H162" s="171" t="n">
        <f aca="false">H163</f>
        <v>0</v>
      </c>
    </row>
    <row r="163" customFormat="false" ht="37.5" hidden="true" customHeight="true" outlineLevel="0" collapsed="false">
      <c r="A163" s="188"/>
      <c r="B163" s="106" t="s">
        <v>195</v>
      </c>
      <c r="C163" s="165" t="s">
        <v>406</v>
      </c>
      <c r="D163" s="170" t="s">
        <v>451</v>
      </c>
      <c r="E163" s="170"/>
      <c r="F163" s="170" t="s">
        <v>466</v>
      </c>
      <c r="G163" s="170" t="s">
        <v>194</v>
      </c>
      <c r="H163" s="171"/>
    </row>
    <row r="164" customFormat="false" ht="17.25" hidden="true" customHeight="true" outlineLevel="0" collapsed="false">
      <c r="A164" s="188"/>
      <c r="B164" s="176" t="s">
        <v>415</v>
      </c>
      <c r="C164" s="165" t="s">
        <v>406</v>
      </c>
      <c r="D164" s="170"/>
      <c r="E164" s="170"/>
      <c r="F164" s="170"/>
      <c r="G164" s="170"/>
      <c r="H164" s="171"/>
    </row>
    <row r="165" customFormat="false" ht="15.75" hidden="true" customHeight="true" outlineLevel="0" collapsed="false">
      <c r="A165" s="188"/>
      <c r="B165" s="172" t="s">
        <v>191</v>
      </c>
      <c r="C165" s="165" t="s">
        <v>406</v>
      </c>
      <c r="D165" s="170" t="s">
        <v>451</v>
      </c>
      <c r="E165" s="170"/>
      <c r="F165" s="170" t="s">
        <v>190</v>
      </c>
      <c r="G165" s="170"/>
      <c r="H165" s="171" t="n">
        <f aca="false">H166+H168</f>
        <v>0</v>
      </c>
    </row>
    <row r="166" customFormat="false" ht="12.75" hidden="true" customHeight="true" outlineLevel="0" collapsed="false">
      <c r="A166" s="188"/>
      <c r="B166" s="125" t="s">
        <v>342</v>
      </c>
      <c r="C166" s="165" t="s">
        <v>406</v>
      </c>
      <c r="D166" s="170" t="s">
        <v>451</v>
      </c>
      <c r="E166" s="170"/>
      <c r="F166" s="170" t="s">
        <v>467</v>
      </c>
      <c r="G166" s="170"/>
      <c r="H166" s="171" t="n">
        <f aca="false">H167</f>
        <v>0</v>
      </c>
    </row>
    <row r="167" customFormat="false" ht="26.25" hidden="true" customHeight="true" outlineLevel="0" collapsed="false">
      <c r="A167" s="188"/>
      <c r="B167" s="106" t="s">
        <v>195</v>
      </c>
      <c r="C167" s="165" t="s">
        <v>406</v>
      </c>
      <c r="D167" s="170" t="s">
        <v>451</v>
      </c>
      <c r="E167" s="170"/>
      <c r="F167" s="170" t="s">
        <v>467</v>
      </c>
      <c r="G167" s="170" t="s">
        <v>194</v>
      </c>
      <c r="H167" s="171"/>
    </row>
    <row r="168" customFormat="false" ht="18.75" hidden="true" customHeight="true" outlineLevel="0" collapsed="false">
      <c r="A168" s="188"/>
      <c r="B168" s="125" t="s">
        <v>287</v>
      </c>
      <c r="C168" s="165" t="s">
        <v>406</v>
      </c>
      <c r="D168" s="170" t="s">
        <v>451</v>
      </c>
      <c r="E168" s="170"/>
      <c r="F168" s="170" t="s">
        <v>286</v>
      </c>
      <c r="G168" s="170"/>
      <c r="H168" s="171"/>
    </row>
    <row r="169" customFormat="false" ht="30.75" hidden="true" customHeight="true" outlineLevel="0" collapsed="false">
      <c r="A169" s="188"/>
      <c r="B169" s="106" t="s">
        <v>195</v>
      </c>
      <c r="C169" s="165" t="s">
        <v>406</v>
      </c>
      <c r="D169" s="170" t="s">
        <v>451</v>
      </c>
      <c r="E169" s="170"/>
      <c r="F169" s="170" t="s">
        <v>286</v>
      </c>
      <c r="G169" s="170" t="s">
        <v>194</v>
      </c>
      <c r="H169" s="171"/>
    </row>
    <row r="170" customFormat="false" ht="74.25" hidden="true" customHeight="true" outlineLevel="0" collapsed="false">
      <c r="A170" s="188"/>
      <c r="B170" s="38" t="s">
        <v>312</v>
      </c>
      <c r="C170" s="165" t="s">
        <v>406</v>
      </c>
      <c r="D170" s="170" t="s">
        <v>451</v>
      </c>
      <c r="E170" s="170"/>
      <c r="F170" s="170" t="s">
        <v>279</v>
      </c>
      <c r="G170" s="170"/>
      <c r="H170" s="171" t="n">
        <f aca="false">H171+H174+H177+H180+H183+H188+H191+H194+H197</f>
        <v>0</v>
      </c>
    </row>
    <row r="171" customFormat="false" ht="26.25" hidden="true" customHeight="true" outlineLevel="0" collapsed="false">
      <c r="A171" s="188"/>
      <c r="B171" s="183" t="s">
        <v>291</v>
      </c>
      <c r="C171" s="165" t="s">
        <v>406</v>
      </c>
      <c r="D171" s="170" t="s">
        <v>451</v>
      </c>
      <c r="E171" s="170"/>
      <c r="F171" s="170" t="s">
        <v>290</v>
      </c>
      <c r="G171" s="170"/>
      <c r="H171" s="171" t="n">
        <f aca="false">H173</f>
        <v>0</v>
      </c>
    </row>
    <row r="172" customFormat="false" ht="74.25" hidden="true" customHeight="true" outlineLevel="0" collapsed="false">
      <c r="A172" s="188"/>
      <c r="B172" s="183" t="s">
        <v>226</v>
      </c>
      <c r="C172" s="165" t="s">
        <v>406</v>
      </c>
      <c r="D172" s="170" t="s">
        <v>451</v>
      </c>
      <c r="E172" s="170"/>
      <c r="F172" s="170" t="s">
        <v>292</v>
      </c>
      <c r="G172" s="170"/>
      <c r="H172" s="171" t="n">
        <f aca="false">H173</f>
        <v>0</v>
      </c>
    </row>
    <row r="173" customFormat="false" ht="30" hidden="true" customHeight="true" outlineLevel="0" collapsed="false">
      <c r="A173" s="188"/>
      <c r="B173" s="106" t="s">
        <v>195</v>
      </c>
      <c r="C173" s="165" t="s">
        <v>406</v>
      </c>
      <c r="D173" s="170" t="s">
        <v>451</v>
      </c>
      <c r="E173" s="170"/>
      <c r="F173" s="170" t="s">
        <v>292</v>
      </c>
      <c r="G173" s="170" t="s">
        <v>194</v>
      </c>
      <c r="H173" s="171"/>
    </row>
    <row r="174" customFormat="false" ht="47.25" hidden="true" customHeight="true" outlineLevel="0" collapsed="false">
      <c r="A174" s="188"/>
      <c r="B174" s="183" t="s">
        <v>294</v>
      </c>
      <c r="C174" s="165" t="s">
        <v>406</v>
      </c>
      <c r="D174" s="170" t="s">
        <v>451</v>
      </c>
      <c r="E174" s="170"/>
      <c r="F174" s="170" t="s">
        <v>293</v>
      </c>
      <c r="G174" s="170"/>
      <c r="H174" s="171" t="n">
        <f aca="false">H176</f>
        <v>0</v>
      </c>
    </row>
    <row r="175" customFormat="false" ht="59.25" hidden="true" customHeight="true" outlineLevel="0" collapsed="false">
      <c r="A175" s="188"/>
      <c r="B175" s="183" t="s">
        <v>226</v>
      </c>
      <c r="C175" s="165" t="s">
        <v>406</v>
      </c>
      <c r="D175" s="170" t="s">
        <v>451</v>
      </c>
      <c r="E175" s="170"/>
      <c r="F175" s="170" t="s">
        <v>295</v>
      </c>
      <c r="G175" s="170"/>
      <c r="H175" s="171" t="n">
        <f aca="false">H176</f>
        <v>0</v>
      </c>
    </row>
    <row r="176" customFormat="false" ht="30.75" hidden="true" customHeight="true" outlineLevel="0" collapsed="false">
      <c r="A176" s="188"/>
      <c r="B176" s="106" t="s">
        <v>195</v>
      </c>
      <c r="C176" s="165" t="s">
        <v>406</v>
      </c>
      <c r="D176" s="170" t="s">
        <v>451</v>
      </c>
      <c r="E176" s="170"/>
      <c r="F176" s="170" t="s">
        <v>295</v>
      </c>
      <c r="G176" s="170" t="s">
        <v>194</v>
      </c>
      <c r="H176" s="171"/>
    </row>
    <row r="177" customFormat="false" ht="33.75" hidden="true" customHeight="true" outlineLevel="0" collapsed="false">
      <c r="A177" s="188"/>
      <c r="B177" s="125" t="s">
        <v>297</v>
      </c>
      <c r="C177" s="165" t="s">
        <v>406</v>
      </c>
      <c r="D177" s="170" t="s">
        <v>451</v>
      </c>
      <c r="E177" s="170"/>
      <c r="F177" s="170" t="s">
        <v>296</v>
      </c>
      <c r="G177" s="170"/>
      <c r="H177" s="171" t="n">
        <f aca="false">H179</f>
        <v>0</v>
      </c>
    </row>
    <row r="178" customFormat="false" ht="74.25" hidden="true" customHeight="true" outlineLevel="0" collapsed="false">
      <c r="A178" s="188"/>
      <c r="B178" s="125" t="s">
        <v>226</v>
      </c>
      <c r="C178" s="165" t="s">
        <v>406</v>
      </c>
      <c r="D178" s="170" t="s">
        <v>451</v>
      </c>
      <c r="E178" s="170"/>
      <c r="F178" s="170" t="s">
        <v>298</v>
      </c>
      <c r="G178" s="170"/>
      <c r="H178" s="171" t="n">
        <f aca="false">H179</f>
        <v>0</v>
      </c>
    </row>
    <row r="179" customFormat="false" ht="39.75" hidden="true" customHeight="true" outlineLevel="0" collapsed="false">
      <c r="A179" s="188"/>
      <c r="B179" s="106" t="s">
        <v>195</v>
      </c>
      <c r="C179" s="165" t="s">
        <v>406</v>
      </c>
      <c r="D179" s="170" t="s">
        <v>451</v>
      </c>
      <c r="E179" s="170"/>
      <c r="F179" s="170" t="s">
        <v>298</v>
      </c>
      <c r="G179" s="170" t="s">
        <v>194</v>
      </c>
      <c r="H179" s="171"/>
    </row>
    <row r="180" customFormat="false" ht="81" hidden="true" customHeight="true" outlineLevel="0" collapsed="false">
      <c r="A180" s="188"/>
      <c r="B180" s="125" t="s">
        <v>300</v>
      </c>
      <c r="C180" s="165" t="s">
        <v>406</v>
      </c>
      <c r="D180" s="170" t="s">
        <v>451</v>
      </c>
      <c r="E180" s="170"/>
      <c r="F180" s="170" t="s">
        <v>299</v>
      </c>
      <c r="G180" s="170"/>
      <c r="H180" s="171" t="n">
        <f aca="false">H182</f>
        <v>0</v>
      </c>
    </row>
    <row r="181" customFormat="false" ht="59.25" hidden="true" customHeight="true" outlineLevel="0" collapsed="false">
      <c r="A181" s="188"/>
      <c r="B181" s="125" t="s">
        <v>226</v>
      </c>
      <c r="C181" s="165" t="s">
        <v>406</v>
      </c>
      <c r="D181" s="170" t="s">
        <v>451</v>
      </c>
      <c r="E181" s="170"/>
      <c r="F181" s="170" t="s">
        <v>301</v>
      </c>
      <c r="G181" s="170"/>
      <c r="H181" s="171" t="n">
        <f aca="false">H182</f>
        <v>0</v>
      </c>
    </row>
    <row r="182" customFormat="false" ht="33.75" hidden="true" customHeight="true" outlineLevel="0" collapsed="false">
      <c r="A182" s="188"/>
      <c r="B182" s="106" t="s">
        <v>195</v>
      </c>
      <c r="C182" s="165" t="s">
        <v>406</v>
      </c>
      <c r="D182" s="170" t="s">
        <v>451</v>
      </c>
      <c r="E182" s="170"/>
      <c r="F182" s="170" t="s">
        <v>301</v>
      </c>
      <c r="G182" s="170" t="s">
        <v>194</v>
      </c>
      <c r="H182" s="171"/>
    </row>
    <row r="183" customFormat="false" ht="30.75" hidden="true" customHeight="true" outlineLevel="0" collapsed="false">
      <c r="A183" s="188"/>
      <c r="B183" s="183" t="s">
        <v>303</v>
      </c>
      <c r="C183" s="165" t="s">
        <v>406</v>
      </c>
      <c r="D183" s="170" t="s">
        <v>451</v>
      </c>
      <c r="E183" s="170"/>
      <c r="F183" s="170" t="s">
        <v>302</v>
      </c>
      <c r="G183" s="170"/>
      <c r="H183" s="171" t="n">
        <f aca="false">H185</f>
        <v>0</v>
      </c>
    </row>
    <row r="184" customFormat="false" ht="71.25" hidden="true" customHeight="true" outlineLevel="0" collapsed="false">
      <c r="A184" s="188"/>
      <c r="B184" s="183" t="s">
        <v>226</v>
      </c>
      <c r="C184" s="165" t="s">
        <v>406</v>
      </c>
      <c r="D184" s="170" t="s">
        <v>451</v>
      </c>
      <c r="E184" s="170"/>
      <c r="F184" s="170" t="s">
        <v>304</v>
      </c>
      <c r="G184" s="170"/>
      <c r="H184" s="171" t="n">
        <f aca="false">H185</f>
        <v>0</v>
      </c>
    </row>
    <row r="185" customFormat="false" ht="38.25" hidden="true" customHeight="true" outlineLevel="0" collapsed="false">
      <c r="A185" s="188"/>
      <c r="B185" s="106" t="s">
        <v>195</v>
      </c>
      <c r="C185" s="165" t="s">
        <v>406</v>
      </c>
      <c r="D185" s="170" t="s">
        <v>451</v>
      </c>
      <c r="E185" s="170"/>
      <c r="F185" s="170" t="s">
        <v>304</v>
      </c>
      <c r="G185" s="170" t="s">
        <v>194</v>
      </c>
      <c r="H185" s="171"/>
    </row>
    <row r="186" customFormat="false" ht="27" hidden="true" customHeight="true" outlineLevel="0" collapsed="false">
      <c r="A186" s="191"/>
      <c r="B186" s="183" t="s">
        <v>468</v>
      </c>
      <c r="C186" s="165" t="s">
        <v>406</v>
      </c>
      <c r="D186" s="170" t="s">
        <v>451</v>
      </c>
      <c r="E186" s="170"/>
      <c r="F186" s="170" t="s">
        <v>469</v>
      </c>
      <c r="G186" s="170"/>
      <c r="H186" s="171" t="n">
        <f aca="false">H187</f>
        <v>0</v>
      </c>
    </row>
    <row r="187" customFormat="false" ht="30.75" hidden="true" customHeight="true" outlineLevel="0" collapsed="false">
      <c r="A187" s="188"/>
      <c r="B187" s="106" t="s">
        <v>195</v>
      </c>
      <c r="C187" s="165" t="s">
        <v>406</v>
      </c>
      <c r="D187" s="170" t="s">
        <v>451</v>
      </c>
      <c r="E187" s="170"/>
      <c r="F187" s="170" t="s">
        <v>469</v>
      </c>
      <c r="G187" s="170" t="s">
        <v>194</v>
      </c>
      <c r="H187" s="171" t="n">
        <v>0</v>
      </c>
    </row>
    <row r="188" customFormat="false" ht="30" hidden="true" customHeight="true" outlineLevel="0" collapsed="false">
      <c r="A188" s="191"/>
      <c r="B188" s="125" t="s">
        <v>306</v>
      </c>
      <c r="C188" s="165" t="s">
        <v>406</v>
      </c>
      <c r="D188" s="170" t="s">
        <v>451</v>
      </c>
      <c r="E188" s="170"/>
      <c r="F188" s="170" t="s">
        <v>305</v>
      </c>
      <c r="G188" s="170"/>
      <c r="H188" s="171" t="n">
        <f aca="false">H190</f>
        <v>0</v>
      </c>
    </row>
    <row r="189" customFormat="false" ht="62.25" hidden="true" customHeight="true" outlineLevel="0" collapsed="false">
      <c r="A189" s="191"/>
      <c r="B189" s="125" t="s">
        <v>226</v>
      </c>
      <c r="C189" s="165" t="s">
        <v>406</v>
      </c>
      <c r="D189" s="170" t="s">
        <v>451</v>
      </c>
      <c r="E189" s="170"/>
      <c r="F189" s="170" t="s">
        <v>307</v>
      </c>
      <c r="G189" s="170"/>
      <c r="H189" s="171" t="n">
        <f aca="false">H190</f>
        <v>0</v>
      </c>
    </row>
    <row r="190" customFormat="false" ht="30" hidden="true" customHeight="true" outlineLevel="0" collapsed="false">
      <c r="A190" s="188"/>
      <c r="B190" s="106" t="s">
        <v>195</v>
      </c>
      <c r="C190" s="165" t="s">
        <v>406</v>
      </c>
      <c r="D190" s="170" t="s">
        <v>451</v>
      </c>
      <c r="E190" s="170"/>
      <c r="F190" s="170" t="s">
        <v>307</v>
      </c>
      <c r="G190" s="170" t="s">
        <v>194</v>
      </c>
      <c r="H190" s="171"/>
    </row>
    <row r="191" customFormat="false" ht="35.25" hidden="true" customHeight="true" outlineLevel="0" collapsed="false">
      <c r="A191" s="188"/>
      <c r="B191" s="125" t="s">
        <v>309</v>
      </c>
      <c r="C191" s="165" t="s">
        <v>406</v>
      </c>
      <c r="D191" s="170" t="s">
        <v>451</v>
      </c>
      <c r="E191" s="170"/>
      <c r="F191" s="170" t="s">
        <v>308</v>
      </c>
      <c r="G191" s="170"/>
      <c r="H191" s="171" t="n">
        <f aca="false">H193</f>
        <v>0</v>
      </c>
    </row>
    <row r="192" customFormat="false" ht="75.75" hidden="true" customHeight="true" outlineLevel="0" collapsed="false">
      <c r="A192" s="188"/>
      <c r="B192" s="125" t="s">
        <v>226</v>
      </c>
      <c r="C192" s="165" t="s">
        <v>406</v>
      </c>
      <c r="D192" s="170" t="s">
        <v>451</v>
      </c>
      <c r="E192" s="170"/>
      <c r="F192" s="170" t="s">
        <v>310</v>
      </c>
      <c r="G192" s="170"/>
      <c r="H192" s="171" t="n">
        <f aca="false">H193</f>
        <v>0</v>
      </c>
    </row>
    <row r="193" customFormat="false" ht="34.5" hidden="true" customHeight="true" outlineLevel="0" collapsed="false">
      <c r="A193" s="188"/>
      <c r="B193" s="106" t="s">
        <v>195</v>
      </c>
      <c r="C193" s="165" t="s">
        <v>406</v>
      </c>
      <c r="D193" s="170" t="s">
        <v>451</v>
      </c>
      <c r="E193" s="170"/>
      <c r="F193" s="170" t="s">
        <v>310</v>
      </c>
      <c r="G193" s="170" t="s">
        <v>194</v>
      </c>
      <c r="H193" s="171"/>
    </row>
    <row r="194" customFormat="false" ht="30.75" hidden="true" customHeight="true" outlineLevel="0" collapsed="false">
      <c r="A194" s="188"/>
      <c r="B194" s="38" t="s">
        <v>314</v>
      </c>
      <c r="C194" s="165" t="s">
        <v>406</v>
      </c>
      <c r="D194" s="170" t="s">
        <v>451</v>
      </c>
      <c r="E194" s="170"/>
      <c r="F194" s="170" t="s">
        <v>313</v>
      </c>
      <c r="G194" s="170"/>
      <c r="H194" s="171" t="n">
        <f aca="false">H196+H266</f>
        <v>0</v>
      </c>
    </row>
    <row r="195" customFormat="false" ht="78" hidden="true" customHeight="true" outlineLevel="0" collapsed="false">
      <c r="A195" s="188"/>
      <c r="B195" s="125" t="s">
        <v>226</v>
      </c>
      <c r="C195" s="165" t="s">
        <v>406</v>
      </c>
      <c r="D195" s="170" t="s">
        <v>451</v>
      </c>
      <c r="E195" s="170"/>
      <c r="F195" s="170" t="s">
        <v>335</v>
      </c>
      <c r="G195" s="170"/>
      <c r="H195" s="171" t="n">
        <f aca="false">H196</f>
        <v>0</v>
      </c>
    </row>
    <row r="196" customFormat="false" ht="33.75" hidden="true" customHeight="true" outlineLevel="0" collapsed="false">
      <c r="A196" s="188"/>
      <c r="B196" s="106" t="s">
        <v>195</v>
      </c>
      <c r="C196" s="165" t="s">
        <v>406</v>
      </c>
      <c r="D196" s="170" t="s">
        <v>451</v>
      </c>
      <c r="E196" s="170"/>
      <c r="F196" s="170" t="s">
        <v>335</v>
      </c>
      <c r="G196" s="170" t="s">
        <v>194</v>
      </c>
      <c r="H196" s="171" t="n">
        <v>0</v>
      </c>
    </row>
    <row r="197" customFormat="false" ht="32.25" hidden="true" customHeight="true" outlineLevel="0" collapsed="false">
      <c r="A197" s="188"/>
      <c r="B197" s="125" t="s">
        <v>316</v>
      </c>
      <c r="C197" s="165" t="s">
        <v>406</v>
      </c>
      <c r="D197" s="170" t="s">
        <v>451</v>
      </c>
      <c r="E197" s="170"/>
      <c r="F197" s="170" t="s">
        <v>315</v>
      </c>
      <c r="G197" s="170"/>
      <c r="H197" s="171" t="n">
        <f aca="false">H199</f>
        <v>0</v>
      </c>
    </row>
    <row r="198" customFormat="false" ht="72" hidden="true" customHeight="true" outlineLevel="0" collapsed="false">
      <c r="A198" s="188"/>
      <c r="B198" s="125" t="s">
        <v>226</v>
      </c>
      <c r="C198" s="165" t="s">
        <v>406</v>
      </c>
      <c r="D198" s="170" t="s">
        <v>451</v>
      </c>
      <c r="E198" s="170"/>
      <c r="F198" s="170" t="s">
        <v>317</v>
      </c>
      <c r="G198" s="170"/>
      <c r="H198" s="171" t="n">
        <f aca="false">H199</f>
        <v>0</v>
      </c>
    </row>
    <row r="199" customFormat="false" ht="29.25" hidden="true" customHeight="true" outlineLevel="0" collapsed="false">
      <c r="A199" s="188"/>
      <c r="B199" s="106" t="s">
        <v>195</v>
      </c>
      <c r="C199" s="165" t="s">
        <v>406</v>
      </c>
      <c r="D199" s="170" t="s">
        <v>451</v>
      </c>
      <c r="E199" s="170"/>
      <c r="F199" s="170" t="s">
        <v>317</v>
      </c>
      <c r="G199" s="170" t="s">
        <v>194</v>
      </c>
      <c r="H199" s="171"/>
    </row>
    <row r="200" customFormat="false" ht="37.5" hidden="true" customHeight="true" outlineLevel="0" collapsed="false">
      <c r="A200" s="188"/>
      <c r="B200" s="183" t="s">
        <v>318</v>
      </c>
      <c r="C200" s="165" t="s">
        <v>406</v>
      </c>
      <c r="D200" s="170" t="s">
        <v>470</v>
      </c>
      <c r="E200" s="170"/>
      <c r="F200" s="170"/>
      <c r="G200" s="170"/>
      <c r="H200" s="171" t="n">
        <f aca="false">H201+H204+H208+H224</f>
        <v>0</v>
      </c>
    </row>
    <row r="201" customFormat="false" ht="15" hidden="true" customHeight="true" outlineLevel="0" collapsed="false">
      <c r="A201" s="188"/>
      <c r="B201" s="172" t="s">
        <v>191</v>
      </c>
      <c r="C201" s="165" t="s">
        <v>406</v>
      </c>
      <c r="D201" s="170" t="s">
        <v>470</v>
      </c>
      <c r="E201" s="170"/>
      <c r="F201" s="170" t="s">
        <v>190</v>
      </c>
      <c r="G201" s="170"/>
      <c r="H201" s="171" t="n">
        <f aca="false">H202</f>
        <v>0</v>
      </c>
    </row>
    <row r="202" customFormat="false" ht="66.75" hidden="true" customHeight="true" outlineLevel="0" collapsed="false">
      <c r="A202" s="188"/>
      <c r="B202" s="125" t="s">
        <v>320</v>
      </c>
      <c r="C202" s="165" t="s">
        <v>406</v>
      </c>
      <c r="D202" s="170" t="s">
        <v>470</v>
      </c>
      <c r="E202" s="170"/>
      <c r="F202" s="170" t="s">
        <v>319</v>
      </c>
      <c r="G202" s="170"/>
      <c r="H202" s="171" t="n">
        <f aca="false">H203</f>
        <v>0</v>
      </c>
    </row>
    <row r="203" customFormat="false" ht="18" hidden="true" customHeight="true" outlineLevel="0" collapsed="false">
      <c r="A203" s="188"/>
      <c r="B203" s="175" t="s">
        <v>197</v>
      </c>
      <c r="C203" s="165" t="s">
        <v>406</v>
      </c>
      <c r="D203" s="170" t="s">
        <v>470</v>
      </c>
      <c r="E203" s="170"/>
      <c r="F203" s="170" t="s">
        <v>319</v>
      </c>
      <c r="G203" s="170" t="s">
        <v>196</v>
      </c>
      <c r="H203" s="171"/>
    </row>
    <row r="204" customFormat="false" ht="17.25" hidden="true" customHeight="true" outlineLevel="0" collapsed="false">
      <c r="A204" s="188"/>
      <c r="B204" s="127" t="s">
        <v>471</v>
      </c>
      <c r="C204" s="165" t="s">
        <v>406</v>
      </c>
      <c r="D204" s="184" t="s">
        <v>470</v>
      </c>
      <c r="E204" s="184"/>
      <c r="F204" s="184"/>
      <c r="G204" s="184"/>
      <c r="H204" s="185" t="n">
        <f aca="false">H205</f>
        <v>0</v>
      </c>
    </row>
    <row r="205" customFormat="false" ht="18.75" hidden="true" customHeight="true" outlineLevel="0" collapsed="false">
      <c r="A205" s="188"/>
      <c r="B205" s="183" t="s">
        <v>472</v>
      </c>
      <c r="C205" s="165" t="s">
        <v>406</v>
      </c>
      <c r="D205" s="170" t="s">
        <v>470</v>
      </c>
      <c r="E205" s="170"/>
      <c r="F205" s="170"/>
      <c r="G205" s="170"/>
      <c r="H205" s="171" t="n">
        <f aca="false">H206</f>
        <v>0</v>
      </c>
    </row>
    <row r="206" customFormat="false" ht="21.75" hidden="true" customHeight="true" outlineLevel="0" collapsed="false">
      <c r="A206" s="188"/>
      <c r="B206" s="106" t="s">
        <v>195</v>
      </c>
      <c r="C206" s="165" t="s">
        <v>406</v>
      </c>
      <c r="D206" s="170" t="s">
        <v>470</v>
      </c>
      <c r="E206" s="170"/>
      <c r="F206" s="170"/>
      <c r="G206" s="170" t="s">
        <v>194</v>
      </c>
      <c r="H206" s="171"/>
    </row>
    <row r="207" customFormat="false" ht="14.25" hidden="true" customHeight="true" outlineLevel="0" collapsed="false">
      <c r="A207" s="188"/>
      <c r="B207" s="176" t="s">
        <v>415</v>
      </c>
      <c r="C207" s="165" t="s">
        <v>406</v>
      </c>
      <c r="D207" s="170"/>
      <c r="E207" s="170"/>
      <c r="F207" s="170"/>
      <c r="G207" s="170"/>
      <c r="H207" s="185"/>
    </row>
    <row r="208" customFormat="false" ht="20.25" hidden="true" customHeight="true" outlineLevel="0" collapsed="false">
      <c r="A208" s="188"/>
      <c r="B208" s="127" t="s">
        <v>441</v>
      </c>
      <c r="C208" s="165" t="s">
        <v>406</v>
      </c>
      <c r="D208" s="184" t="s">
        <v>470</v>
      </c>
      <c r="E208" s="184"/>
      <c r="F208" s="184"/>
      <c r="G208" s="184"/>
      <c r="H208" s="185" t="n">
        <f aca="false">H209+H212</f>
        <v>0</v>
      </c>
    </row>
    <row r="209" customFormat="false" ht="47.25" hidden="true" customHeight="true" outlineLevel="0" collapsed="false">
      <c r="A209" s="188"/>
      <c r="B209" s="183" t="s">
        <v>473</v>
      </c>
      <c r="C209" s="165" t="s">
        <v>406</v>
      </c>
      <c r="D209" s="170" t="s">
        <v>470</v>
      </c>
      <c r="E209" s="170"/>
      <c r="F209" s="170"/>
      <c r="G209" s="170"/>
      <c r="H209" s="171" t="n">
        <f aca="false">H210</f>
        <v>0</v>
      </c>
    </row>
    <row r="210" customFormat="false" ht="18.75" hidden="true" customHeight="true" outlineLevel="0" collapsed="false">
      <c r="A210" s="188"/>
      <c r="B210" s="175" t="s">
        <v>197</v>
      </c>
      <c r="C210" s="165" t="s">
        <v>406</v>
      </c>
      <c r="D210" s="170" t="s">
        <v>470</v>
      </c>
      <c r="E210" s="170"/>
      <c r="F210" s="170"/>
      <c r="G210" s="170" t="s">
        <v>196</v>
      </c>
      <c r="H210" s="171"/>
    </row>
    <row r="211" customFormat="false" ht="12" hidden="true" customHeight="true" outlineLevel="0" collapsed="false">
      <c r="A211" s="188"/>
      <c r="B211" s="176" t="s">
        <v>415</v>
      </c>
      <c r="C211" s="165" t="s">
        <v>406</v>
      </c>
      <c r="D211" s="170"/>
      <c r="E211" s="170"/>
      <c r="F211" s="170"/>
      <c r="G211" s="170"/>
      <c r="H211" s="185"/>
    </row>
    <row r="212" customFormat="false" ht="96.75" hidden="true" customHeight="true" outlineLevel="0" collapsed="false">
      <c r="A212" s="188"/>
      <c r="B212" s="192" t="s">
        <v>474</v>
      </c>
      <c r="C212" s="165" t="s">
        <v>406</v>
      </c>
      <c r="D212" s="170" t="s">
        <v>470</v>
      </c>
      <c r="E212" s="170"/>
      <c r="F212" s="170" t="s">
        <v>475</v>
      </c>
      <c r="G212" s="170"/>
      <c r="H212" s="171" t="n">
        <f aca="false">H213</f>
        <v>0</v>
      </c>
    </row>
    <row r="213" customFormat="false" ht="33.75" hidden="true" customHeight="true" outlineLevel="0" collapsed="false">
      <c r="A213" s="188"/>
      <c r="B213" s="106" t="s">
        <v>195</v>
      </c>
      <c r="C213" s="165" t="s">
        <v>406</v>
      </c>
      <c r="D213" s="170" t="s">
        <v>470</v>
      </c>
      <c r="E213" s="170"/>
      <c r="F213" s="170" t="s">
        <v>475</v>
      </c>
      <c r="G213" s="170" t="s">
        <v>194</v>
      </c>
      <c r="H213" s="171" t="n">
        <v>0</v>
      </c>
    </row>
    <row r="214" customFormat="false" ht="12" hidden="true" customHeight="true" outlineLevel="0" collapsed="false">
      <c r="A214" s="188"/>
      <c r="B214" s="176" t="s">
        <v>415</v>
      </c>
      <c r="C214" s="165" t="s">
        <v>406</v>
      </c>
      <c r="D214" s="170"/>
      <c r="E214" s="170"/>
      <c r="F214" s="170"/>
      <c r="G214" s="170"/>
      <c r="H214" s="185" t="n">
        <v>0</v>
      </c>
    </row>
    <row r="215" customFormat="false" ht="43.5" hidden="true" customHeight="true" outlineLevel="0" collapsed="false">
      <c r="A215" s="188"/>
      <c r="B215" s="183" t="s">
        <v>476</v>
      </c>
      <c r="C215" s="165" t="s">
        <v>406</v>
      </c>
      <c r="D215" s="170" t="s">
        <v>470</v>
      </c>
      <c r="E215" s="170"/>
      <c r="F215" s="170" t="s">
        <v>477</v>
      </c>
      <c r="G215" s="170"/>
      <c r="H215" s="171" t="n">
        <f aca="false">H216</f>
        <v>0</v>
      </c>
    </row>
    <row r="216" customFormat="false" ht="30.75" hidden="true" customHeight="true" outlineLevel="0" collapsed="false">
      <c r="A216" s="188"/>
      <c r="B216" s="183" t="s">
        <v>478</v>
      </c>
      <c r="C216" s="165" t="s">
        <v>406</v>
      </c>
      <c r="D216" s="170" t="s">
        <v>470</v>
      </c>
      <c r="E216" s="170"/>
      <c r="F216" s="170" t="s">
        <v>477</v>
      </c>
      <c r="G216" s="170" t="s">
        <v>479</v>
      </c>
      <c r="H216" s="171"/>
    </row>
    <row r="217" customFormat="false" ht="12.75" hidden="true" customHeight="true" outlineLevel="0" collapsed="false">
      <c r="A217" s="188"/>
      <c r="B217" s="176" t="s">
        <v>480</v>
      </c>
      <c r="C217" s="165" t="s">
        <v>406</v>
      </c>
      <c r="D217" s="170"/>
      <c r="E217" s="170"/>
      <c r="F217" s="170"/>
      <c r="G217" s="170"/>
      <c r="H217" s="185"/>
    </row>
    <row r="218" customFormat="false" ht="39.75" hidden="true" customHeight="true" outlineLevel="0" collapsed="false">
      <c r="A218" s="188"/>
      <c r="B218" s="183" t="s">
        <v>481</v>
      </c>
      <c r="C218" s="165" t="s">
        <v>406</v>
      </c>
      <c r="D218" s="170" t="s">
        <v>470</v>
      </c>
      <c r="E218" s="170"/>
      <c r="F218" s="170" t="s">
        <v>482</v>
      </c>
      <c r="G218" s="170"/>
      <c r="H218" s="171" t="n">
        <f aca="false">H219</f>
        <v>0</v>
      </c>
    </row>
    <row r="219" customFormat="false" ht="31.5" hidden="true" customHeight="true" outlineLevel="0" collapsed="false">
      <c r="A219" s="188"/>
      <c r="B219" s="183" t="s">
        <v>478</v>
      </c>
      <c r="C219" s="165" t="s">
        <v>406</v>
      </c>
      <c r="D219" s="170" t="s">
        <v>470</v>
      </c>
      <c r="E219" s="170"/>
      <c r="F219" s="170" t="s">
        <v>482</v>
      </c>
      <c r="G219" s="170" t="s">
        <v>479</v>
      </c>
      <c r="H219" s="171"/>
    </row>
    <row r="220" customFormat="false" ht="10.5" hidden="true" customHeight="true" outlineLevel="0" collapsed="false">
      <c r="A220" s="188"/>
      <c r="B220" s="176" t="s">
        <v>480</v>
      </c>
      <c r="C220" s="165" t="s">
        <v>406</v>
      </c>
      <c r="D220" s="170"/>
      <c r="E220" s="170"/>
      <c r="F220" s="170"/>
      <c r="G220" s="170"/>
      <c r="H220" s="185"/>
    </row>
    <row r="221" customFormat="false" ht="44.25" hidden="true" customHeight="true" outlineLevel="0" collapsed="false">
      <c r="A221" s="188"/>
      <c r="B221" s="183" t="s">
        <v>483</v>
      </c>
      <c r="C221" s="165" t="s">
        <v>406</v>
      </c>
      <c r="D221" s="170" t="s">
        <v>470</v>
      </c>
      <c r="E221" s="170"/>
      <c r="F221" s="170" t="s">
        <v>484</v>
      </c>
      <c r="G221" s="170"/>
      <c r="H221" s="171" t="n">
        <f aca="false">H222</f>
        <v>0</v>
      </c>
    </row>
    <row r="222" customFormat="false" ht="27" hidden="true" customHeight="true" outlineLevel="0" collapsed="false">
      <c r="A222" s="188"/>
      <c r="B222" s="183" t="s">
        <v>478</v>
      </c>
      <c r="C222" s="165" t="s">
        <v>406</v>
      </c>
      <c r="D222" s="170" t="s">
        <v>470</v>
      </c>
      <c r="E222" s="170"/>
      <c r="F222" s="170" t="s">
        <v>484</v>
      </c>
      <c r="G222" s="170" t="s">
        <v>479</v>
      </c>
      <c r="H222" s="171"/>
    </row>
    <row r="223" customFormat="false" ht="12.75" hidden="true" customHeight="true" outlineLevel="0" collapsed="false">
      <c r="A223" s="188"/>
      <c r="B223" s="176" t="s">
        <v>480</v>
      </c>
      <c r="C223" s="165" t="s">
        <v>406</v>
      </c>
      <c r="D223" s="170"/>
      <c r="E223" s="170"/>
      <c r="F223" s="170"/>
      <c r="G223" s="170"/>
      <c r="H223" s="185"/>
    </row>
    <row r="224" customFormat="false" ht="62.25" hidden="true" customHeight="true" outlineLevel="0" collapsed="false">
      <c r="A224" s="188"/>
      <c r="B224" s="125" t="s">
        <v>485</v>
      </c>
      <c r="C224" s="165" t="s">
        <v>406</v>
      </c>
      <c r="D224" s="170" t="s">
        <v>470</v>
      </c>
      <c r="E224" s="170"/>
      <c r="F224" s="170" t="s">
        <v>321</v>
      </c>
      <c r="G224" s="170"/>
      <c r="H224" s="171" t="n">
        <f aca="false">H225+H228+H230+H232</f>
        <v>0</v>
      </c>
    </row>
    <row r="225" customFormat="false" ht="35.25" hidden="true" customHeight="true" outlineLevel="0" collapsed="false">
      <c r="A225" s="188"/>
      <c r="B225" s="125" t="s">
        <v>282</v>
      </c>
      <c r="C225" s="165" t="s">
        <v>406</v>
      </c>
      <c r="D225" s="170" t="s">
        <v>470</v>
      </c>
      <c r="E225" s="170"/>
      <c r="F225" s="170" t="s">
        <v>323</v>
      </c>
      <c r="G225" s="170"/>
      <c r="H225" s="171" t="n">
        <f aca="false">H227</f>
        <v>0</v>
      </c>
    </row>
    <row r="226" customFormat="false" ht="75" hidden="true" customHeight="true" outlineLevel="0" collapsed="false">
      <c r="A226" s="188"/>
      <c r="B226" s="125" t="s">
        <v>226</v>
      </c>
      <c r="C226" s="165" t="s">
        <v>406</v>
      </c>
      <c r="D226" s="170" t="s">
        <v>470</v>
      </c>
      <c r="E226" s="170"/>
      <c r="F226" s="170" t="s">
        <v>324</v>
      </c>
      <c r="G226" s="170"/>
      <c r="H226" s="171" t="n">
        <f aca="false">H227</f>
        <v>0</v>
      </c>
    </row>
    <row r="227" customFormat="false" ht="15" hidden="true" customHeight="true" outlineLevel="0" collapsed="false">
      <c r="A227" s="188"/>
      <c r="B227" s="175" t="s">
        <v>197</v>
      </c>
      <c r="C227" s="165" t="s">
        <v>406</v>
      </c>
      <c r="D227" s="170" t="s">
        <v>470</v>
      </c>
      <c r="E227" s="170"/>
      <c r="F227" s="170" t="s">
        <v>324</v>
      </c>
      <c r="G227" s="170" t="s">
        <v>196</v>
      </c>
      <c r="H227" s="171"/>
    </row>
    <row r="228" customFormat="false" ht="42" hidden="true" customHeight="true" outlineLevel="0" collapsed="false">
      <c r="A228" s="188"/>
      <c r="B228" s="183" t="s">
        <v>486</v>
      </c>
      <c r="C228" s="165" t="s">
        <v>406</v>
      </c>
      <c r="D228" s="170" t="s">
        <v>470</v>
      </c>
      <c r="E228" s="170"/>
      <c r="F228" s="170" t="s">
        <v>487</v>
      </c>
      <c r="G228" s="170"/>
      <c r="H228" s="171" t="n">
        <f aca="false">H229</f>
        <v>0</v>
      </c>
    </row>
    <row r="229" customFormat="false" ht="37.5" hidden="true" customHeight="true" outlineLevel="0" collapsed="false">
      <c r="A229" s="188"/>
      <c r="B229" s="106" t="s">
        <v>195</v>
      </c>
      <c r="C229" s="165" t="s">
        <v>406</v>
      </c>
      <c r="D229" s="170" t="s">
        <v>470</v>
      </c>
      <c r="E229" s="170"/>
      <c r="F229" s="170" t="s">
        <v>487</v>
      </c>
      <c r="G229" s="170" t="s">
        <v>194</v>
      </c>
      <c r="H229" s="171" t="n">
        <v>0</v>
      </c>
    </row>
    <row r="230" customFormat="false" ht="60.75" hidden="true" customHeight="true" outlineLevel="0" collapsed="false">
      <c r="A230" s="188"/>
      <c r="B230" s="183" t="s">
        <v>488</v>
      </c>
      <c r="C230" s="165" t="s">
        <v>406</v>
      </c>
      <c r="D230" s="170" t="s">
        <v>470</v>
      </c>
      <c r="E230" s="170"/>
      <c r="F230" s="170" t="s">
        <v>489</v>
      </c>
      <c r="G230" s="170"/>
      <c r="H230" s="171" t="n">
        <f aca="false">H231</f>
        <v>0</v>
      </c>
    </row>
    <row r="231" customFormat="false" ht="35.25" hidden="true" customHeight="true" outlineLevel="0" collapsed="false">
      <c r="A231" s="188"/>
      <c r="B231" s="106" t="s">
        <v>195</v>
      </c>
      <c r="C231" s="165" t="s">
        <v>406</v>
      </c>
      <c r="D231" s="170" t="s">
        <v>470</v>
      </c>
      <c r="E231" s="170"/>
      <c r="F231" s="170" t="s">
        <v>489</v>
      </c>
      <c r="G231" s="170" t="s">
        <v>194</v>
      </c>
      <c r="H231" s="171" t="n">
        <v>0</v>
      </c>
    </row>
    <row r="232" customFormat="false" ht="77.25" hidden="true" customHeight="true" outlineLevel="0" collapsed="false">
      <c r="A232" s="188"/>
      <c r="B232" s="192" t="s">
        <v>474</v>
      </c>
      <c r="C232" s="165" t="s">
        <v>406</v>
      </c>
      <c r="D232" s="170" t="s">
        <v>470</v>
      </c>
      <c r="E232" s="170"/>
      <c r="F232" s="170" t="s">
        <v>490</v>
      </c>
      <c r="G232" s="170"/>
      <c r="H232" s="171" t="n">
        <f aca="false">H233</f>
        <v>0</v>
      </c>
    </row>
    <row r="233" customFormat="false" ht="29.25" hidden="true" customHeight="true" outlineLevel="0" collapsed="false">
      <c r="A233" s="188"/>
      <c r="B233" s="106" t="s">
        <v>195</v>
      </c>
      <c r="C233" s="165" t="s">
        <v>406</v>
      </c>
      <c r="D233" s="170" t="s">
        <v>470</v>
      </c>
      <c r="E233" s="170"/>
      <c r="F233" s="170" t="s">
        <v>490</v>
      </c>
      <c r="G233" s="170" t="s">
        <v>194</v>
      </c>
      <c r="H233" s="171"/>
    </row>
    <row r="234" customFormat="false" ht="15.75" hidden="true" customHeight="true" outlineLevel="0" collapsed="false">
      <c r="A234" s="188"/>
      <c r="B234" s="127" t="s">
        <v>327</v>
      </c>
      <c r="C234" s="165" t="s">
        <v>406</v>
      </c>
      <c r="D234" s="184" t="s">
        <v>326</v>
      </c>
      <c r="E234" s="184"/>
      <c r="F234" s="170"/>
      <c r="G234" s="170"/>
      <c r="H234" s="185" t="n">
        <f aca="false">SUM(H235)</f>
        <v>0</v>
      </c>
    </row>
    <row r="235" customFormat="false" ht="27" hidden="true" customHeight="true" outlineLevel="0" collapsed="false">
      <c r="A235" s="188"/>
      <c r="B235" s="183" t="s">
        <v>328</v>
      </c>
      <c r="C235" s="165" t="s">
        <v>406</v>
      </c>
      <c r="D235" s="170" t="s">
        <v>491</v>
      </c>
      <c r="E235" s="170"/>
      <c r="F235" s="170"/>
      <c r="G235" s="170"/>
      <c r="H235" s="171" t="n">
        <f aca="false">H236+H240</f>
        <v>0</v>
      </c>
    </row>
    <row r="236" customFormat="false" ht="16.5" hidden="true" customHeight="true" outlineLevel="0" collapsed="false">
      <c r="A236" s="188"/>
      <c r="B236" s="127" t="s">
        <v>441</v>
      </c>
      <c r="C236" s="165" t="s">
        <v>406</v>
      </c>
      <c r="D236" s="184" t="s">
        <v>491</v>
      </c>
      <c r="E236" s="184"/>
      <c r="F236" s="184"/>
      <c r="G236" s="184"/>
      <c r="H236" s="185" t="n">
        <f aca="false">H237</f>
        <v>0</v>
      </c>
    </row>
    <row r="237" customFormat="false" ht="29.25" hidden="true" customHeight="true" outlineLevel="0" collapsed="false">
      <c r="A237" s="188"/>
      <c r="B237" s="183" t="s">
        <v>492</v>
      </c>
      <c r="C237" s="165" t="s">
        <v>406</v>
      </c>
      <c r="D237" s="170" t="s">
        <v>491</v>
      </c>
      <c r="E237" s="170"/>
      <c r="F237" s="170"/>
      <c r="G237" s="170"/>
      <c r="H237" s="171" t="n">
        <f aca="false">H238</f>
        <v>0</v>
      </c>
    </row>
    <row r="238" customFormat="false" ht="38.25" hidden="true" customHeight="true" outlineLevel="0" collapsed="false">
      <c r="A238" s="188"/>
      <c r="B238" s="106" t="s">
        <v>195</v>
      </c>
      <c r="C238" s="165" t="s">
        <v>406</v>
      </c>
      <c r="D238" s="170" t="s">
        <v>491</v>
      </c>
      <c r="E238" s="170"/>
      <c r="F238" s="170"/>
      <c r="G238" s="170" t="s">
        <v>194</v>
      </c>
      <c r="H238" s="171"/>
    </row>
    <row r="239" customFormat="false" ht="14.25" hidden="true" customHeight="true" outlineLevel="0" collapsed="false">
      <c r="A239" s="188"/>
      <c r="B239" s="176" t="s">
        <v>415</v>
      </c>
      <c r="C239" s="165" t="s">
        <v>406</v>
      </c>
      <c r="D239" s="170"/>
      <c r="E239" s="170"/>
      <c r="F239" s="170"/>
      <c r="G239" s="170"/>
      <c r="H239" s="185"/>
    </row>
    <row r="240" customFormat="false" ht="47.25" hidden="true" customHeight="true" outlineLevel="0" collapsed="false">
      <c r="A240" s="188"/>
      <c r="B240" s="125" t="s">
        <v>330</v>
      </c>
      <c r="C240" s="165" t="s">
        <v>406</v>
      </c>
      <c r="D240" s="170" t="s">
        <v>491</v>
      </c>
      <c r="E240" s="170"/>
      <c r="F240" s="170" t="s">
        <v>329</v>
      </c>
      <c r="G240" s="170"/>
      <c r="H240" s="171" t="n">
        <f aca="false">H241</f>
        <v>0</v>
      </c>
    </row>
    <row r="241" customFormat="false" ht="51.75" hidden="true" customHeight="true" outlineLevel="0" collapsed="false">
      <c r="A241" s="188"/>
      <c r="B241" s="125" t="s">
        <v>332</v>
      </c>
      <c r="C241" s="165" t="s">
        <v>406</v>
      </c>
      <c r="D241" s="170" t="s">
        <v>491</v>
      </c>
      <c r="E241" s="170"/>
      <c r="F241" s="170" t="s">
        <v>331</v>
      </c>
      <c r="G241" s="170"/>
      <c r="H241" s="171" t="n">
        <f aca="false">H243</f>
        <v>0</v>
      </c>
    </row>
    <row r="242" customFormat="false" ht="65.25" hidden="true" customHeight="true" outlineLevel="0" collapsed="false">
      <c r="A242" s="188"/>
      <c r="B242" s="125" t="s">
        <v>226</v>
      </c>
      <c r="C242" s="165" t="s">
        <v>406</v>
      </c>
      <c r="D242" s="170" t="s">
        <v>491</v>
      </c>
      <c r="E242" s="170"/>
      <c r="F242" s="170" t="s">
        <v>333</v>
      </c>
      <c r="G242" s="170"/>
      <c r="H242" s="171" t="n">
        <f aca="false">H243</f>
        <v>0</v>
      </c>
    </row>
    <row r="243" customFormat="false" ht="33.75" hidden="true" customHeight="true" outlineLevel="0" collapsed="false">
      <c r="A243" s="188"/>
      <c r="B243" s="106" t="s">
        <v>195</v>
      </c>
      <c r="C243" s="165" t="s">
        <v>406</v>
      </c>
      <c r="D243" s="170" t="s">
        <v>491</v>
      </c>
      <c r="E243" s="170"/>
      <c r="F243" s="170" t="s">
        <v>333</v>
      </c>
      <c r="G243" s="170" t="s">
        <v>194</v>
      </c>
      <c r="H243" s="171"/>
    </row>
    <row r="244" customFormat="false" ht="24.75" hidden="true" customHeight="true" outlineLevel="0" collapsed="false">
      <c r="A244" s="188"/>
      <c r="B244" s="127" t="s">
        <v>367</v>
      </c>
      <c r="C244" s="165" t="s">
        <v>406</v>
      </c>
      <c r="D244" s="184" t="s">
        <v>366</v>
      </c>
      <c r="E244" s="184"/>
      <c r="F244" s="170"/>
      <c r="G244" s="170"/>
      <c r="H244" s="185" t="n">
        <f aca="false">SUM(H245+H249)</f>
        <v>0</v>
      </c>
    </row>
    <row r="245" customFormat="false" ht="15" hidden="true" customHeight="false" outlineLevel="0" collapsed="false">
      <c r="A245" s="188"/>
      <c r="B245" s="193" t="s">
        <v>368</v>
      </c>
      <c r="C245" s="165" t="s">
        <v>406</v>
      </c>
      <c r="D245" s="170" t="s">
        <v>493</v>
      </c>
      <c r="E245" s="170"/>
      <c r="F245" s="170"/>
      <c r="G245" s="170"/>
      <c r="H245" s="171" t="n">
        <f aca="false">H246</f>
        <v>0</v>
      </c>
    </row>
    <row r="246" customFormat="false" ht="16.5" hidden="true" customHeight="true" outlineLevel="0" collapsed="false">
      <c r="A246" s="188"/>
      <c r="B246" s="142" t="s">
        <v>183</v>
      </c>
      <c r="C246" s="165" t="s">
        <v>406</v>
      </c>
      <c r="D246" s="170" t="s">
        <v>493</v>
      </c>
      <c r="E246" s="170"/>
      <c r="F246" s="170" t="s">
        <v>190</v>
      </c>
      <c r="G246" s="170"/>
      <c r="H246" s="171" t="n">
        <f aca="false">H247</f>
        <v>0</v>
      </c>
    </row>
    <row r="247" customFormat="false" ht="27.75" hidden="true" customHeight="true" outlineLevel="0" collapsed="false">
      <c r="A247" s="188"/>
      <c r="B247" s="142" t="s">
        <v>371</v>
      </c>
      <c r="C247" s="165" t="s">
        <v>406</v>
      </c>
      <c r="D247" s="170" t="s">
        <v>493</v>
      </c>
      <c r="E247" s="170"/>
      <c r="F247" s="170" t="s">
        <v>369</v>
      </c>
      <c r="G247" s="170"/>
      <c r="H247" s="171" t="n">
        <f aca="false">H248</f>
        <v>0</v>
      </c>
    </row>
    <row r="248" customFormat="false" ht="25.5" hidden="true" customHeight="true" outlineLevel="0" collapsed="false">
      <c r="A248" s="188"/>
      <c r="B248" s="142" t="s">
        <v>372</v>
      </c>
      <c r="C248" s="165" t="s">
        <v>406</v>
      </c>
      <c r="D248" s="170" t="s">
        <v>493</v>
      </c>
      <c r="E248" s="170"/>
      <c r="F248" s="170" t="s">
        <v>369</v>
      </c>
      <c r="G248" s="170" t="s">
        <v>370</v>
      </c>
      <c r="H248" s="171"/>
    </row>
    <row r="249" customFormat="false" ht="17.25" hidden="true" customHeight="true" outlineLevel="0" collapsed="false">
      <c r="A249" s="188"/>
      <c r="B249" s="183" t="s">
        <v>373</v>
      </c>
      <c r="C249" s="165" t="s">
        <v>406</v>
      </c>
      <c r="D249" s="170" t="s">
        <v>494</v>
      </c>
      <c r="E249" s="170"/>
      <c r="F249" s="170"/>
      <c r="G249" s="170"/>
      <c r="H249" s="171" t="n">
        <f aca="false">SUM(H250)</f>
        <v>0</v>
      </c>
    </row>
    <row r="250" customFormat="false" ht="14.25" hidden="true" customHeight="true" outlineLevel="0" collapsed="false">
      <c r="A250" s="188"/>
      <c r="B250" s="142" t="s">
        <v>183</v>
      </c>
      <c r="C250" s="165" t="s">
        <v>406</v>
      </c>
      <c r="D250" s="170" t="s">
        <v>494</v>
      </c>
      <c r="E250" s="170"/>
      <c r="F250" s="170" t="s">
        <v>190</v>
      </c>
      <c r="G250" s="170"/>
      <c r="H250" s="171" t="n">
        <f aca="false">SUM(H252)</f>
        <v>0</v>
      </c>
    </row>
    <row r="251" customFormat="false" ht="21.75" hidden="true" customHeight="true" outlineLevel="0" collapsed="false">
      <c r="A251" s="188"/>
      <c r="B251" s="142" t="s">
        <v>375</v>
      </c>
      <c r="C251" s="165" t="s">
        <v>406</v>
      </c>
      <c r="D251" s="170" t="s">
        <v>494</v>
      </c>
      <c r="E251" s="170"/>
      <c r="F251" s="170" t="s">
        <v>374</v>
      </c>
      <c r="G251" s="184"/>
      <c r="H251" s="185" t="n">
        <f aca="false">H252</f>
        <v>0</v>
      </c>
    </row>
    <row r="252" customFormat="false" ht="33" hidden="true" customHeight="true" outlineLevel="0" collapsed="false">
      <c r="A252" s="188"/>
      <c r="B252" s="106" t="s">
        <v>195</v>
      </c>
      <c r="C252" s="165" t="s">
        <v>406</v>
      </c>
      <c r="D252" s="170" t="s">
        <v>494</v>
      </c>
      <c r="E252" s="170"/>
      <c r="F252" s="170" t="s">
        <v>374</v>
      </c>
      <c r="G252" s="170" t="s">
        <v>194</v>
      </c>
      <c r="H252" s="171"/>
    </row>
    <row r="253" customFormat="false" ht="21.75" hidden="true" customHeight="true" outlineLevel="0" collapsed="false">
      <c r="A253" s="188"/>
      <c r="B253" s="190" t="s">
        <v>377</v>
      </c>
      <c r="C253" s="165" t="s">
        <v>406</v>
      </c>
      <c r="D253" s="184" t="s">
        <v>205</v>
      </c>
      <c r="E253" s="184"/>
      <c r="F253" s="170"/>
      <c r="G253" s="170"/>
      <c r="H253" s="185" t="n">
        <f aca="false">SUM(H254)</f>
        <v>0</v>
      </c>
    </row>
    <row r="254" customFormat="false" ht="24.75" hidden="true" customHeight="true" outlineLevel="0" collapsed="false">
      <c r="A254" s="188"/>
      <c r="B254" s="183" t="s">
        <v>378</v>
      </c>
      <c r="C254" s="165" t="s">
        <v>406</v>
      </c>
      <c r="D254" s="170" t="s">
        <v>495</v>
      </c>
      <c r="E254" s="170"/>
      <c r="F254" s="170"/>
      <c r="G254" s="170"/>
      <c r="H254" s="171" t="n">
        <f aca="false">SUM(H257)</f>
        <v>0</v>
      </c>
    </row>
    <row r="255" customFormat="false" ht="14.25" hidden="true" customHeight="true" outlineLevel="0" collapsed="false">
      <c r="A255" s="188"/>
      <c r="B255" s="142" t="s">
        <v>183</v>
      </c>
      <c r="C255" s="165" t="s">
        <v>406</v>
      </c>
      <c r="D255" s="170" t="s">
        <v>495</v>
      </c>
      <c r="E255" s="170"/>
      <c r="F255" s="170" t="s">
        <v>190</v>
      </c>
      <c r="G255" s="170"/>
      <c r="H255" s="171" t="n">
        <f aca="false">H257</f>
        <v>0</v>
      </c>
    </row>
    <row r="256" customFormat="false" ht="17.25" hidden="true" customHeight="true" outlineLevel="0" collapsed="false">
      <c r="A256" s="188"/>
      <c r="B256" s="142" t="s">
        <v>380</v>
      </c>
      <c r="C256" s="165" t="s">
        <v>406</v>
      </c>
      <c r="D256" s="170" t="s">
        <v>495</v>
      </c>
      <c r="E256" s="170"/>
      <c r="F256" s="170" t="s">
        <v>379</v>
      </c>
      <c r="G256" s="170"/>
      <c r="H256" s="171" t="n">
        <f aca="false">H257</f>
        <v>0</v>
      </c>
    </row>
    <row r="257" customFormat="false" ht="21.75" hidden="true" customHeight="true" outlineLevel="0" collapsed="false">
      <c r="A257" s="188"/>
      <c r="B257" s="106" t="s">
        <v>195</v>
      </c>
      <c r="C257" s="165" t="s">
        <v>406</v>
      </c>
      <c r="D257" s="170" t="s">
        <v>495</v>
      </c>
      <c r="E257" s="170"/>
      <c r="F257" s="170" t="s">
        <v>379</v>
      </c>
      <c r="G257" s="170" t="s">
        <v>194</v>
      </c>
      <c r="H257" s="171"/>
    </row>
    <row r="258" customFormat="false" ht="26.25" hidden="true" customHeight="true" outlineLevel="0" collapsed="false">
      <c r="A258" s="194"/>
      <c r="B258" s="195"/>
      <c r="C258" s="165" t="s">
        <v>406</v>
      </c>
      <c r="D258" s="196"/>
      <c r="E258" s="196"/>
      <c r="F258" s="196"/>
      <c r="G258" s="196"/>
      <c r="H258" s="171"/>
    </row>
    <row r="259" customFormat="false" ht="76.5" hidden="true" customHeight="true" outlineLevel="0" collapsed="false">
      <c r="A259" s="194"/>
      <c r="B259" s="197" t="s">
        <v>496</v>
      </c>
      <c r="C259" s="165" t="s">
        <v>406</v>
      </c>
      <c r="D259" s="170" t="s">
        <v>451</v>
      </c>
      <c r="E259" s="170"/>
      <c r="F259" s="170" t="s">
        <v>288</v>
      </c>
      <c r="G259" s="196"/>
      <c r="H259" s="171" t="e">
        <f aca="false">H260</f>
        <v>#REF!</v>
      </c>
    </row>
    <row r="260" customFormat="false" ht="31.5" hidden="true" customHeight="true" outlineLevel="0" collapsed="false">
      <c r="A260" s="194"/>
      <c r="B260" s="38" t="s">
        <v>334</v>
      </c>
      <c r="C260" s="165"/>
      <c r="D260" s="170" t="s">
        <v>451</v>
      </c>
      <c r="E260" s="170"/>
      <c r="F260" s="170" t="s">
        <v>497</v>
      </c>
      <c r="G260" s="196"/>
      <c r="H260" s="171" t="e">
        <f aca="false">H261</f>
        <v>#REF!</v>
      </c>
    </row>
    <row r="261" customFormat="false" ht="72.75" hidden="true" customHeight="true" outlineLevel="0" collapsed="false">
      <c r="A261" s="194"/>
      <c r="B261" s="125" t="s">
        <v>226</v>
      </c>
      <c r="C261" s="165"/>
      <c r="D261" s="170" t="s">
        <v>451</v>
      </c>
      <c r="E261" s="170"/>
      <c r="F261" s="170" t="s">
        <v>248</v>
      </c>
      <c r="G261" s="196"/>
      <c r="H261" s="171" t="e">
        <f aca="false">H262</f>
        <v>#REF!</v>
      </c>
    </row>
    <row r="262" customFormat="false" ht="32.25" hidden="true" customHeight="true" outlineLevel="0" collapsed="false">
      <c r="A262" s="194"/>
      <c r="B262" s="106" t="s">
        <v>195</v>
      </c>
      <c r="C262" s="165"/>
      <c r="D262" s="170" t="s">
        <v>451</v>
      </c>
      <c r="E262" s="170"/>
      <c r="F262" s="170" t="s">
        <v>248</v>
      </c>
      <c r="G262" s="170" t="s">
        <v>194</v>
      </c>
      <c r="H262" s="171" t="e">
        <f aca="false">#REF!</f>
        <v>#REF!</v>
      </c>
    </row>
    <row r="263" customFormat="false" ht="78.75" hidden="true" customHeight="true" outlineLevel="0" collapsed="false">
      <c r="A263" s="194"/>
      <c r="B263" s="198" t="s">
        <v>498</v>
      </c>
      <c r="C263" s="165"/>
      <c r="D263" s="170" t="s">
        <v>451</v>
      </c>
      <c r="E263" s="170"/>
      <c r="F263" s="170" t="s">
        <v>288</v>
      </c>
      <c r="G263" s="170"/>
      <c r="H263" s="171" t="n">
        <f aca="false">H264+H267</f>
        <v>0</v>
      </c>
    </row>
    <row r="264" customFormat="false" ht="44.25" hidden="true" customHeight="true" outlineLevel="0" collapsed="false">
      <c r="A264" s="194"/>
      <c r="B264" s="38" t="s">
        <v>499</v>
      </c>
      <c r="C264" s="165"/>
      <c r="D264" s="170" t="s">
        <v>451</v>
      </c>
      <c r="E264" s="170"/>
      <c r="F264" s="170" t="s">
        <v>497</v>
      </c>
      <c r="G264" s="170"/>
      <c r="H264" s="171" t="n">
        <f aca="false">H265</f>
        <v>0</v>
      </c>
    </row>
    <row r="265" customFormat="false" ht="71.25" hidden="true" customHeight="true" outlineLevel="0" collapsed="false">
      <c r="A265" s="194"/>
      <c r="B265" s="125" t="s">
        <v>226</v>
      </c>
      <c r="C265" s="165"/>
      <c r="D265" s="170" t="s">
        <v>451</v>
      </c>
      <c r="E265" s="170"/>
      <c r="F265" s="170" t="s">
        <v>337</v>
      </c>
      <c r="G265" s="170"/>
      <c r="H265" s="171" t="n">
        <f aca="false">H266</f>
        <v>0</v>
      </c>
    </row>
    <row r="266" customFormat="false" ht="32.25" hidden="true" customHeight="true" outlineLevel="0" collapsed="false">
      <c r="A266" s="194"/>
      <c r="B266" s="106" t="s">
        <v>195</v>
      </c>
      <c r="C266" s="165"/>
      <c r="D266" s="170" t="s">
        <v>451</v>
      </c>
      <c r="E266" s="170"/>
      <c r="F266" s="170" t="s">
        <v>337</v>
      </c>
      <c r="G266" s="170" t="s">
        <v>194</v>
      </c>
      <c r="H266" s="171"/>
    </row>
    <row r="267" customFormat="false" ht="76.5" hidden="true" customHeight="true" outlineLevel="0" collapsed="false">
      <c r="A267" s="194"/>
      <c r="B267" s="38" t="s">
        <v>336</v>
      </c>
      <c r="C267" s="165"/>
      <c r="D267" s="170" t="s">
        <v>451</v>
      </c>
      <c r="E267" s="170"/>
      <c r="F267" s="170" t="s">
        <v>290</v>
      </c>
      <c r="G267" s="170"/>
      <c r="H267" s="171" t="n">
        <f aca="false">H268</f>
        <v>0</v>
      </c>
    </row>
    <row r="268" customFormat="false" ht="54.75" hidden="true" customHeight="true" outlineLevel="0" collapsed="false">
      <c r="A268" s="194"/>
      <c r="B268" s="125" t="s">
        <v>226</v>
      </c>
      <c r="C268" s="165"/>
      <c r="D268" s="170" t="s">
        <v>451</v>
      </c>
      <c r="E268" s="170"/>
      <c r="F268" s="170" t="s">
        <v>292</v>
      </c>
      <c r="G268" s="170"/>
      <c r="H268" s="171" t="n">
        <f aca="false">H269</f>
        <v>0</v>
      </c>
    </row>
    <row r="269" customFormat="false" ht="32.25" hidden="true" customHeight="true" outlineLevel="0" collapsed="false">
      <c r="A269" s="194"/>
      <c r="B269" s="106" t="s">
        <v>195</v>
      </c>
      <c r="C269" s="165"/>
      <c r="D269" s="170" t="s">
        <v>451</v>
      </c>
      <c r="E269" s="170"/>
      <c r="F269" s="170" t="s">
        <v>292</v>
      </c>
      <c r="G269" s="170" t="s">
        <v>194</v>
      </c>
      <c r="H269" s="171"/>
    </row>
    <row r="270" customFormat="false" ht="32.25" hidden="true" customHeight="true" outlineLevel="0" collapsed="false">
      <c r="A270" s="194"/>
      <c r="B270" s="199" t="s">
        <v>500</v>
      </c>
      <c r="C270" s="165"/>
      <c r="D270" s="170" t="s">
        <v>451</v>
      </c>
      <c r="E270" s="170"/>
      <c r="F270" s="170" t="s">
        <v>323</v>
      </c>
      <c r="G270" s="170"/>
      <c r="H270" s="166" t="n">
        <f aca="false">H271</f>
        <v>0</v>
      </c>
    </row>
    <row r="271" customFormat="false" ht="44.25" hidden="true" customHeight="true" outlineLevel="0" collapsed="false">
      <c r="A271" s="194"/>
      <c r="B271" s="38" t="s">
        <v>338</v>
      </c>
      <c r="C271" s="165"/>
      <c r="D271" s="170" t="s">
        <v>451</v>
      </c>
      <c r="E271" s="170"/>
      <c r="F271" s="170" t="s">
        <v>324</v>
      </c>
      <c r="G271" s="170"/>
      <c r="H271" s="171" t="n">
        <f aca="false">H272</f>
        <v>0</v>
      </c>
    </row>
    <row r="272" customFormat="false" ht="53.25" hidden="true" customHeight="true" outlineLevel="0" collapsed="false">
      <c r="A272" s="194"/>
      <c r="B272" s="125" t="s">
        <v>226</v>
      </c>
      <c r="C272" s="165"/>
      <c r="D272" s="170" t="s">
        <v>451</v>
      </c>
      <c r="E272" s="170"/>
      <c r="F272" s="170" t="s">
        <v>324</v>
      </c>
      <c r="G272" s="170"/>
      <c r="H272" s="171" t="n">
        <f aca="false">H273</f>
        <v>0</v>
      </c>
    </row>
    <row r="273" customFormat="false" ht="32.25" hidden="true" customHeight="true" outlineLevel="0" collapsed="false">
      <c r="A273" s="194"/>
      <c r="B273" s="106" t="s">
        <v>195</v>
      </c>
      <c r="C273" s="165"/>
      <c r="D273" s="170" t="s">
        <v>451</v>
      </c>
      <c r="E273" s="170"/>
      <c r="F273" s="170" t="s">
        <v>324</v>
      </c>
      <c r="G273" s="170" t="s">
        <v>194</v>
      </c>
      <c r="H273" s="171"/>
    </row>
    <row r="274" customFormat="false" ht="32.25" hidden="true" customHeight="true" outlineLevel="0" collapsed="false">
      <c r="A274" s="194"/>
      <c r="B274" s="106"/>
      <c r="C274" s="165"/>
      <c r="D274" s="170"/>
      <c r="E274" s="170"/>
      <c r="F274" s="170"/>
      <c r="G274" s="170"/>
      <c r="H274" s="171"/>
    </row>
    <row r="275" customFormat="false" ht="15.75" hidden="false" customHeight="true" outlineLevel="0" collapsed="false">
      <c r="A275" s="194"/>
      <c r="B275" s="172" t="s">
        <v>191</v>
      </c>
      <c r="C275" s="165" t="s">
        <v>406</v>
      </c>
      <c r="D275" s="170" t="s">
        <v>273</v>
      </c>
      <c r="E275" s="170" t="s">
        <v>188</v>
      </c>
      <c r="F275" s="170" t="s">
        <v>182</v>
      </c>
      <c r="G275" s="170"/>
      <c r="H275" s="171" t="n">
        <f aca="false">H279</f>
        <v>200</v>
      </c>
    </row>
    <row r="276" customFormat="false" ht="15" hidden="false" customHeight="true" outlineLevel="0" collapsed="false">
      <c r="A276" s="194"/>
      <c r="B276" s="172" t="s">
        <v>191</v>
      </c>
      <c r="C276" s="165" t="s">
        <v>406</v>
      </c>
      <c r="D276" s="170" t="s">
        <v>273</v>
      </c>
      <c r="E276" s="170" t="s">
        <v>188</v>
      </c>
      <c r="F276" s="170" t="s">
        <v>182</v>
      </c>
      <c r="G276" s="170"/>
      <c r="H276" s="171" t="n">
        <f aca="false">H277</f>
        <v>200</v>
      </c>
    </row>
    <row r="277" customFormat="false" ht="15" hidden="false" customHeight="true" outlineLevel="0" collapsed="false">
      <c r="A277" s="194"/>
      <c r="B277" s="172" t="s">
        <v>191</v>
      </c>
      <c r="C277" s="165" t="s">
        <v>406</v>
      </c>
      <c r="D277" s="170" t="s">
        <v>273</v>
      </c>
      <c r="E277" s="170" t="s">
        <v>188</v>
      </c>
      <c r="F277" s="170" t="s">
        <v>182</v>
      </c>
      <c r="G277" s="170"/>
      <c r="H277" s="171" t="n">
        <f aca="false">H278</f>
        <v>200</v>
      </c>
    </row>
    <row r="278" customFormat="false" ht="13.5" hidden="false" customHeight="true" outlineLevel="0" collapsed="false">
      <c r="A278" s="194"/>
      <c r="B278" s="172" t="s">
        <v>342</v>
      </c>
      <c r="C278" s="165" t="s">
        <v>406</v>
      </c>
      <c r="D278" s="170" t="s">
        <v>273</v>
      </c>
      <c r="E278" s="170" t="s">
        <v>188</v>
      </c>
      <c r="F278" s="170" t="s">
        <v>341</v>
      </c>
      <c r="G278" s="170"/>
      <c r="H278" s="171" t="n">
        <f aca="false">H279</f>
        <v>200</v>
      </c>
    </row>
    <row r="279" customFormat="false" ht="29.25" hidden="false" customHeight="true" outlineLevel="0" collapsed="false">
      <c r="A279" s="194"/>
      <c r="B279" s="106" t="s">
        <v>195</v>
      </c>
      <c r="C279" s="165" t="s">
        <v>406</v>
      </c>
      <c r="D279" s="170" t="s">
        <v>273</v>
      </c>
      <c r="E279" s="170" t="s">
        <v>188</v>
      </c>
      <c r="F279" s="170" t="s">
        <v>341</v>
      </c>
      <c r="G279" s="170" t="s">
        <v>194</v>
      </c>
      <c r="H279" s="171" t="n">
        <v>200</v>
      </c>
    </row>
    <row r="280" customFormat="false" ht="16.5" hidden="false" customHeight="true" outlineLevel="0" collapsed="false">
      <c r="A280" s="194"/>
      <c r="B280" s="106" t="s">
        <v>287</v>
      </c>
      <c r="C280" s="165" t="s">
        <v>406</v>
      </c>
      <c r="D280" s="170" t="s">
        <v>273</v>
      </c>
      <c r="E280" s="170" t="s">
        <v>188</v>
      </c>
      <c r="F280" s="170" t="s">
        <v>343</v>
      </c>
      <c r="G280" s="170"/>
      <c r="H280" s="171" t="n">
        <f aca="false">H281</f>
        <v>504.16164</v>
      </c>
    </row>
    <row r="281" customFormat="false" ht="30" hidden="false" customHeight="true" outlineLevel="0" collapsed="false">
      <c r="A281" s="194"/>
      <c r="B281" s="106" t="s">
        <v>195</v>
      </c>
      <c r="C281" s="165" t="s">
        <v>406</v>
      </c>
      <c r="D281" s="170" t="s">
        <v>273</v>
      </c>
      <c r="E281" s="170" t="s">
        <v>188</v>
      </c>
      <c r="F281" s="170" t="s">
        <v>343</v>
      </c>
      <c r="G281" s="170" t="s">
        <v>194</v>
      </c>
      <c r="H281" s="171" t="n">
        <f aca="false">590.00164-84.77+0.02-0.5-0.59</f>
        <v>504.16164</v>
      </c>
    </row>
    <row r="282" customFormat="false" ht="28.5" hidden="false" customHeight="true" outlineLevel="0" collapsed="false">
      <c r="A282" s="194"/>
      <c r="B282" s="106" t="s">
        <v>318</v>
      </c>
      <c r="C282" s="165" t="s">
        <v>406</v>
      </c>
      <c r="D282" s="170" t="s">
        <v>273</v>
      </c>
      <c r="E282" s="170" t="s">
        <v>273</v>
      </c>
      <c r="F282" s="170"/>
      <c r="G282" s="170"/>
      <c r="H282" s="171" t="n">
        <f aca="false">H286+H288</f>
        <v>930.61</v>
      </c>
    </row>
    <row r="283" customFormat="false" ht="15" hidden="true" customHeight="true" outlineLevel="0" collapsed="false">
      <c r="A283" s="194"/>
      <c r="B283" s="172" t="s">
        <v>191</v>
      </c>
      <c r="C283" s="165" t="s">
        <v>406</v>
      </c>
      <c r="D283" s="170" t="s">
        <v>273</v>
      </c>
      <c r="E283" s="170" t="s">
        <v>273</v>
      </c>
      <c r="F283" s="170" t="s">
        <v>182</v>
      </c>
      <c r="G283" s="170"/>
      <c r="H283" s="171" t="n">
        <f aca="false">H286</f>
        <v>0</v>
      </c>
    </row>
    <row r="284" customFormat="false" ht="14.25" hidden="true" customHeight="true" outlineLevel="0" collapsed="false">
      <c r="A284" s="194"/>
      <c r="B284" s="172" t="s">
        <v>191</v>
      </c>
      <c r="C284" s="165" t="s">
        <v>406</v>
      </c>
      <c r="D284" s="170" t="s">
        <v>273</v>
      </c>
      <c r="E284" s="170" t="s">
        <v>273</v>
      </c>
      <c r="F284" s="170" t="s">
        <v>182</v>
      </c>
      <c r="G284" s="170"/>
      <c r="H284" s="171" t="n">
        <f aca="false">H285</f>
        <v>0</v>
      </c>
    </row>
    <row r="285" customFormat="false" ht="15.75" hidden="true" customHeight="true" outlineLevel="0" collapsed="false">
      <c r="A285" s="194"/>
      <c r="B285" s="172" t="s">
        <v>191</v>
      </c>
      <c r="C285" s="165" t="s">
        <v>406</v>
      </c>
      <c r="D285" s="170" t="s">
        <v>273</v>
      </c>
      <c r="E285" s="170" t="s">
        <v>273</v>
      </c>
      <c r="F285" s="170" t="s">
        <v>182</v>
      </c>
      <c r="G285" s="170"/>
      <c r="H285" s="171" t="n">
        <f aca="false">H286</f>
        <v>0</v>
      </c>
    </row>
    <row r="286" customFormat="false" ht="58.5" hidden="true" customHeight="true" outlineLevel="0" collapsed="false">
      <c r="A286" s="194"/>
      <c r="B286" s="21" t="s">
        <v>501</v>
      </c>
      <c r="C286" s="165" t="s">
        <v>406</v>
      </c>
      <c r="D286" s="170" t="s">
        <v>273</v>
      </c>
      <c r="E286" s="170" t="s">
        <v>273</v>
      </c>
      <c r="F286" s="170" t="s">
        <v>344</v>
      </c>
      <c r="G286" s="170"/>
      <c r="H286" s="171" t="n">
        <f aca="false">H287</f>
        <v>0</v>
      </c>
    </row>
    <row r="287" customFormat="false" ht="30" hidden="true" customHeight="true" outlineLevel="0" collapsed="false">
      <c r="A287" s="194"/>
      <c r="B287" s="106" t="s">
        <v>195</v>
      </c>
      <c r="C287" s="165" t="s">
        <v>406</v>
      </c>
      <c r="D287" s="170" t="s">
        <v>273</v>
      </c>
      <c r="E287" s="170" t="s">
        <v>273</v>
      </c>
      <c r="F287" s="170" t="s">
        <v>344</v>
      </c>
      <c r="G287" s="170" t="s">
        <v>186</v>
      </c>
      <c r="H287" s="171" t="n">
        <f aca="false">12.2-12.2</f>
        <v>0</v>
      </c>
    </row>
    <row r="288" customFormat="false" ht="63.75" hidden="false" customHeight="true" outlineLevel="0" collapsed="false">
      <c r="A288" s="194"/>
      <c r="B288" s="38" t="s">
        <v>502</v>
      </c>
      <c r="C288" s="165" t="s">
        <v>406</v>
      </c>
      <c r="D288" s="170" t="s">
        <v>273</v>
      </c>
      <c r="E288" s="170" t="s">
        <v>273</v>
      </c>
      <c r="F288" s="170" t="s">
        <v>254</v>
      </c>
      <c r="G288" s="170"/>
      <c r="H288" s="171" t="n">
        <f aca="false">H289+H295</f>
        <v>930.61</v>
      </c>
    </row>
    <row r="289" customFormat="false" ht="18" hidden="false" customHeight="true" outlineLevel="0" collapsed="false">
      <c r="A289" s="194"/>
      <c r="B289" s="125" t="s">
        <v>347</v>
      </c>
      <c r="C289" s="165" t="s">
        <v>406</v>
      </c>
      <c r="D289" s="170" t="s">
        <v>273</v>
      </c>
      <c r="E289" s="170" t="s">
        <v>273</v>
      </c>
      <c r="F289" s="170" t="s">
        <v>346</v>
      </c>
      <c r="G289" s="170"/>
      <c r="H289" s="171" t="n">
        <f aca="false">H290</f>
        <v>930.61</v>
      </c>
    </row>
    <row r="290" customFormat="false" ht="43.5" hidden="false" customHeight="true" outlineLevel="0" collapsed="false">
      <c r="A290" s="194"/>
      <c r="B290" s="125" t="s">
        <v>503</v>
      </c>
      <c r="C290" s="165" t="s">
        <v>406</v>
      </c>
      <c r="D290" s="170" t="s">
        <v>273</v>
      </c>
      <c r="E290" s="170" t="s">
        <v>273</v>
      </c>
      <c r="F290" s="170" t="s">
        <v>346</v>
      </c>
      <c r="G290" s="170"/>
      <c r="H290" s="171" t="n">
        <f aca="false">H291+H293</f>
        <v>930.61</v>
      </c>
    </row>
    <row r="291" customFormat="false" ht="76.5" hidden="false" customHeight="true" outlineLevel="0" collapsed="false">
      <c r="A291" s="194"/>
      <c r="B291" s="125" t="s">
        <v>226</v>
      </c>
      <c r="C291" s="165" t="s">
        <v>406</v>
      </c>
      <c r="D291" s="170" t="s">
        <v>273</v>
      </c>
      <c r="E291" s="170" t="s">
        <v>273</v>
      </c>
      <c r="F291" s="170" t="s">
        <v>349</v>
      </c>
      <c r="G291" s="170"/>
      <c r="H291" s="171" t="n">
        <f aca="false">H292</f>
        <v>18.61</v>
      </c>
    </row>
    <row r="292" customFormat="false" ht="45" hidden="false" customHeight="true" outlineLevel="0" collapsed="false">
      <c r="A292" s="194"/>
      <c r="B292" s="106" t="s">
        <v>504</v>
      </c>
      <c r="C292" s="165" t="s">
        <v>406</v>
      </c>
      <c r="D292" s="170" t="s">
        <v>273</v>
      </c>
      <c r="E292" s="170" t="s">
        <v>273</v>
      </c>
      <c r="F292" s="170" t="s">
        <v>349</v>
      </c>
      <c r="G292" s="170" t="s">
        <v>196</v>
      </c>
      <c r="H292" s="171" t="n">
        <f aca="false">5+14-0.39</f>
        <v>18.61</v>
      </c>
    </row>
    <row r="293" customFormat="false" ht="69" hidden="false" customHeight="true" outlineLevel="0" collapsed="false">
      <c r="A293" s="194"/>
      <c r="B293" s="125" t="s">
        <v>226</v>
      </c>
      <c r="C293" s="165" t="s">
        <v>406</v>
      </c>
      <c r="D293" s="170" t="s">
        <v>273</v>
      </c>
      <c r="E293" s="170" t="s">
        <v>273</v>
      </c>
      <c r="F293" s="170" t="s">
        <v>350</v>
      </c>
      <c r="G293" s="170"/>
      <c r="H293" s="171" t="n">
        <f aca="false">H294</f>
        <v>912</v>
      </c>
    </row>
    <row r="294" customFormat="false" ht="46.5" hidden="false" customHeight="true" outlineLevel="0" collapsed="false">
      <c r="A294" s="194"/>
      <c r="B294" s="106" t="s">
        <v>261</v>
      </c>
      <c r="C294" s="165" t="s">
        <v>406</v>
      </c>
      <c r="D294" s="170" t="s">
        <v>273</v>
      </c>
      <c r="E294" s="170" t="s">
        <v>273</v>
      </c>
      <c r="F294" s="170" t="s">
        <v>350</v>
      </c>
      <c r="G294" s="170" t="s">
        <v>196</v>
      </c>
      <c r="H294" s="171" t="n">
        <v>912</v>
      </c>
    </row>
    <row r="295" customFormat="false" ht="29.25" hidden="true" customHeight="true" outlineLevel="0" collapsed="false">
      <c r="A295" s="194"/>
      <c r="B295" s="125" t="s">
        <v>505</v>
      </c>
      <c r="C295" s="165" t="s">
        <v>406</v>
      </c>
      <c r="D295" s="170" t="s">
        <v>273</v>
      </c>
      <c r="E295" s="170" t="s">
        <v>273</v>
      </c>
      <c r="F295" s="170" t="s">
        <v>351</v>
      </c>
      <c r="G295" s="170"/>
      <c r="H295" s="171" t="n">
        <f aca="false">H297</f>
        <v>0</v>
      </c>
    </row>
    <row r="296" customFormat="false" ht="30.75" hidden="true" customHeight="true" outlineLevel="0" collapsed="false">
      <c r="A296" s="194"/>
      <c r="B296" s="125" t="s">
        <v>506</v>
      </c>
      <c r="C296" s="165" t="s">
        <v>406</v>
      </c>
      <c r="D296" s="170" t="s">
        <v>273</v>
      </c>
      <c r="E296" s="170" t="s">
        <v>273</v>
      </c>
      <c r="F296" s="170" t="s">
        <v>351</v>
      </c>
      <c r="G296" s="170"/>
      <c r="H296" s="171" t="n">
        <f aca="false">H297</f>
        <v>0</v>
      </c>
    </row>
    <row r="297" customFormat="false" ht="74.25" hidden="true" customHeight="true" outlineLevel="0" collapsed="false">
      <c r="A297" s="194"/>
      <c r="B297" s="125" t="s">
        <v>226</v>
      </c>
      <c r="C297" s="165" t="s">
        <v>406</v>
      </c>
      <c r="D297" s="170" t="s">
        <v>273</v>
      </c>
      <c r="E297" s="170" t="s">
        <v>273</v>
      </c>
      <c r="F297" s="170" t="s">
        <v>354</v>
      </c>
      <c r="G297" s="170"/>
      <c r="H297" s="171" t="n">
        <f aca="false">H298</f>
        <v>0</v>
      </c>
    </row>
    <row r="298" customFormat="false" ht="32.25" hidden="true" customHeight="true" outlineLevel="0" collapsed="false">
      <c r="A298" s="194"/>
      <c r="B298" s="106" t="s">
        <v>195</v>
      </c>
      <c r="C298" s="165" t="s">
        <v>406</v>
      </c>
      <c r="D298" s="170" t="s">
        <v>273</v>
      </c>
      <c r="E298" s="170" t="s">
        <v>273</v>
      </c>
      <c r="F298" s="170" t="s">
        <v>354</v>
      </c>
      <c r="G298" s="170" t="s">
        <v>194</v>
      </c>
      <c r="H298" s="171" t="n">
        <f aca="false">100-14.4-85.6</f>
        <v>0</v>
      </c>
    </row>
    <row r="299" customFormat="false" ht="17.25" hidden="false" customHeight="true" outlineLevel="0" collapsed="false">
      <c r="A299" s="194" t="n">
        <v>5</v>
      </c>
      <c r="B299" s="110" t="s">
        <v>327</v>
      </c>
      <c r="C299" s="164" t="s">
        <v>406</v>
      </c>
      <c r="D299" s="179" t="s">
        <v>326</v>
      </c>
      <c r="E299" s="179" t="s">
        <v>274</v>
      </c>
      <c r="F299" s="170"/>
      <c r="G299" s="170"/>
      <c r="H299" s="171" t="e">
        <f aca="false">NA()</f>
        <v>#N/A</v>
      </c>
    </row>
    <row r="300" customFormat="false" ht="21" hidden="false" customHeight="true" outlineLevel="0" collapsed="false">
      <c r="A300" s="194"/>
      <c r="B300" s="140" t="s">
        <v>355</v>
      </c>
      <c r="C300" s="165" t="s">
        <v>406</v>
      </c>
      <c r="D300" s="170" t="s">
        <v>326</v>
      </c>
      <c r="E300" s="170" t="s">
        <v>273</v>
      </c>
      <c r="F300" s="170"/>
      <c r="G300" s="170"/>
      <c r="H300" s="171" t="e">
        <f aca="false">NA()</f>
        <v>#N/A</v>
      </c>
    </row>
    <row r="301" customFormat="false" ht="35.25" hidden="false" customHeight="true" outlineLevel="0" collapsed="false">
      <c r="A301" s="194"/>
      <c r="B301" s="142" t="s">
        <v>507</v>
      </c>
      <c r="C301" s="165" t="s">
        <v>406</v>
      </c>
      <c r="D301" s="170" t="s">
        <v>326</v>
      </c>
      <c r="E301" s="170" t="s">
        <v>273</v>
      </c>
      <c r="F301" s="170" t="s">
        <v>266</v>
      </c>
      <c r="G301" s="170"/>
      <c r="H301" s="171" t="e">
        <f aca="false">NA()</f>
        <v>#N/A</v>
      </c>
    </row>
    <row r="302" customFormat="false" ht="35.25" hidden="false" customHeight="true" outlineLevel="0" collapsed="false">
      <c r="A302" s="194"/>
      <c r="B302" s="142" t="s">
        <v>508</v>
      </c>
      <c r="C302" s="165" t="s">
        <v>406</v>
      </c>
      <c r="D302" s="170" t="s">
        <v>326</v>
      </c>
      <c r="E302" s="170" t="s">
        <v>273</v>
      </c>
      <c r="F302" s="170" t="s">
        <v>268</v>
      </c>
      <c r="G302" s="170"/>
      <c r="H302" s="171" t="e">
        <f aca="false">NA()</f>
        <v>#N/A</v>
      </c>
    </row>
    <row r="303" customFormat="false" ht="47.25" hidden="false" customHeight="true" outlineLevel="0" collapsed="false">
      <c r="A303" s="194"/>
      <c r="B303" s="142" t="s">
        <v>509</v>
      </c>
      <c r="C303" s="165" t="s">
        <v>406</v>
      </c>
      <c r="D303" s="170" t="s">
        <v>326</v>
      </c>
      <c r="E303" s="170" t="s">
        <v>273</v>
      </c>
      <c r="F303" s="170" t="s">
        <v>268</v>
      </c>
      <c r="G303" s="170"/>
      <c r="H303" s="171" t="e">
        <f aca="false">H304+H306</f>
        <v>#N/A</v>
      </c>
    </row>
    <row r="304" customFormat="false" ht="75" hidden="false" customHeight="true" outlineLevel="0" collapsed="false">
      <c r="A304" s="194"/>
      <c r="B304" s="125" t="s">
        <v>226</v>
      </c>
      <c r="C304" s="165" t="s">
        <v>406</v>
      </c>
      <c r="D304" s="170" t="s">
        <v>326</v>
      </c>
      <c r="E304" s="170" t="s">
        <v>273</v>
      </c>
      <c r="F304" s="170" t="s">
        <v>356</v>
      </c>
      <c r="G304" s="170"/>
      <c r="H304" s="171" t="e">
        <f aca="false">NA()</f>
        <v>#N/A</v>
      </c>
    </row>
    <row r="305" customFormat="false" ht="31.5" hidden="false" customHeight="true" outlineLevel="0" collapsed="false">
      <c r="A305" s="194"/>
      <c r="B305" s="106" t="s">
        <v>195</v>
      </c>
      <c r="C305" s="165" t="s">
        <v>406</v>
      </c>
      <c r="D305" s="170" t="s">
        <v>326</v>
      </c>
      <c r="E305" s="170" t="s">
        <v>273</v>
      </c>
      <c r="F305" s="170" t="s">
        <v>356</v>
      </c>
      <c r="G305" s="170" t="s">
        <v>194</v>
      </c>
      <c r="H305" s="171" t="n">
        <v>586.5</v>
      </c>
    </row>
    <row r="306" customFormat="false" ht="72.75" hidden="false" customHeight="true" outlineLevel="0" collapsed="false">
      <c r="A306" s="194"/>
      <c r="B306" s="125" t="s">
        <v>226</v>
      </c>
      <c r="C306" s="165" t="s">
        <v>406</v>
      </c>
      <c r="D306" s="170" t="s">
        <v>326</v>
      </c>
      <c r="E306" s="170" t="s">
        <v>273</v>
      </c>
      <c r="F306" s="170" t="s">
        <v>271</v>
      </c>
      <c r="G306" s="170"/>
      <c r="H306" s="171" t="n">
        <f aca="false">H307</f>
        <v>0.5</v>
      </c>
    </row>
    <row r="307" customFormat="false" ht="31.5" hidden="false" customHeight="true" outlineLevel="0" collapsed="false">
      <c r="A307" s="194"/>
      <c r="B307" s="106" t="s">
        <v>195</v>
      </c>
      <c r="C307" s="165" t="s">
        <v>406</v>
      </c>
      <c r="D307" s="170" t="s">
        <v>326</v>
      </c>
      <c r="E307" s="170" t="s">
        <v>273</v>
      </c>
      <c r="F307" s="170" t="s">
        <v>271</v>
      </c>
      <c r="G307" s="170" t="s">
        <v>194</v>
      </c>
      <c r="H307" s="171" t="n">
        <v>0.5</v>
      </c>
    </row>
    <row r="308" customFormat="false" ht="17.25" hidden="false" customHeight="true" outlineLevel="0" collapsed="false">
      <c r="A308" s="187" t="n">
        <v>6</v>
      </c>
      <c r="B308" s="174" t="s">
        <v>510</v>
      </c>
      <c r="C308" s="164" t="s">
        <v>406</v>
      </c>
      <c r="D308" s="179" t="s">
        <v>340</v>
      </c>
      <c r="E308" s="179" t="s">
        <v>274</v>
      </c>
      <c r="F308" s="179"/>
      <c r="G308" s="179"/>
      <c r="H308" s="166" t="n">
        <f aca="false">H309+H315</f>
        <v>3735.9803</v>
      </c>
    </row>
    <row r="309" customFormat="false" ht="15.75" hidden="false" customHeight="true" outlineLevel="0" collapsed="false">
      <c r="A309" s="188"/>
      <c r="B309" s="183" t="s">
        <v>359</v>
      </c>
      <c r="C309" s="165" t="s">
        <v>406</v>
      </c>
      <c r="D309" s="170" t="s">
        <v>340</v>
      </c>
      <c r="E309" s="170" t="s">
        <v>178</v>
      </c>
      <c r="F309" s="170"/>
      <c r="G309" s="170"/>
      <c r="H309" s="171" t="n">
        <f aca="false">H310</f>
        <v>3673.4343</v>
      </c>
    </row>
    <row r="310" customFormat="false" ht="15.75" hidden="false" customHeight="true" outlineLevel="0" collapsed="false">
      <c r="A310" s="188"/>
      <c r="B310" s="142" t="s">
        <v>183</v>
      </c>
      <c r="C310" s="165" t="s">
        <v>406</v>
      </c>
      <c r="D310" s="170" t="s">
        <v>340</v>
      </c>
      <c r="E310" s="170" t="s">
        <v>178</v>
      </c>
      <c r="F310" s="170" t="s">
        <v>182</v>
      </c>
      <c r="G310" s="170"/>
      <c r="H310" s="171" t="n">
        <f aca="false">H313</f>
        <v>3673.4343</v>
      </c>
    </row>
    <row r="311" customFormat="false" ht="15.75" hidden="false" customHeight="true" outlineLevel="0" collapsed="false">
      <c r="A311" s="188"/>
      <c r="B311" s="142" t="s">
        <v>183</v>
      </c>
      <c r="C311" s="165" t="s">
        <v>406</v>
      </c>
      <c r="D311" s="170" t="s">
        <v>340</v>
      </c>
      <c r="E311" s="170" t="s">
        <v>178</v>
      </c>
      <c r="F311" s="170" t="s">
        <v>182</v>
      </c>
      <c r="G311" s="170"/>
      <c r="H311" s="171" t="n">
        <f aca="false">H313</f>
        <v>3673.4343</v>
      </c>
    </row>
    <row r="312" customFormat="false" ht="15.75" hidden="false" customHeight="true" outlineLevel="0" collapsed="false">
      <c r="A312" s="188"/>
      <c r="B312" s="142" t="s">
        <v>183</v>
      </c>
      <c r="C312" s="165" t="s">
        <v>406</v>
      </c>
      <c r="D312" s="170" t="s">
        <v>340</v>
      </c>
      <c r="E312" s="170" t="s">
        <v>178</v>
      </c>
      <c r="F312" s="170" t="s">
        <v>182</v>
      </c>
      <c r="G312" s="170"/>
      <c r="H312" s="171" t="n">
        <f aca="false">H313</f>
        <v>3673.4343</v>
      </c>
    </row>
    <row r="313" customFormat="false" ht="53.45" hidden="false" customHeight="true" outlineLevel="0" collapsed="false">
      <c r="A313" s="188"/>
      <c r="B313" s="142" t="s">
        <v>362</v>
      </c>
      <c r="C313" s="165" t="s">
        <v>406</v>
      </c>
      <c r="D313" s="170" t="s">
        <v>340</v>
      </c>
      <c r="E313" s="170" t="s">
        <v>178</v>
      </c>
      <c r="F313" s="170" t="s">
        <v>361</v>
      </c>
      <c r="G313" s="170"/>
      <c r="H313" s="171" t="n">
        <f aca="false">H314</f>
        <v>3673.4343</v>
      </c>
    </row>
    <row r="314" customFormat="false" ht="32.25" hidden="false" customHeight="true" outlineLevel="0" collapsed="false">
      <c r="A314" s="188"/>
      <c r="B314" s="150" t="s">
        <v>364</v>
      </c>
      <c r="C314" s="165" t="s">
        <v>406</v>
      </c>
      <c r="D314" s="170" t="s">
        <v>340</v>
      </c>
      <c r="E314" s="170" t="s">
        <v>178</v>
      </c>
      <c r="F314" s="170" t="s">
        <v>361</v>
      </c>
      <c r="G314" s="200" t="s">
        <v>383</v>
      </c>
      <c r="H314" s="171" t="n">
        <f aca="false">3491.9803+181.454</f>
        <v>3673.4343</v>
      </c>
      <c r="L314" s="102"/>
    </row>
    <row r="315" customFormat="false" ht="60" hidden="false" customHeight="true" outlineLevel="0" collapsed="false">
      <c r="A315" s="188"/>
      <c r="B315" s="110" t="s">
        <v>384</v>
      </c>
      <c r="C315" s="164" t="s">
        <v>406</v>
      </c>
      <c r="D315" s="179" t="s">
        <v>340</v>
      </c>
      <c r="E315" s="179" t="s">
        <v>198</v>
      </c>
      <c r="F315" s="179"/>
      <c r="G315" s="201"/>
      <c r="H315" s="166" t="n">
        <f aca="false">H316+H322</f>
        <v>62.546</v>
      </c>
    </row>
    <row r="316" customFormat="false" ht="58.5" hidden="false" customHeight="true" outlineLevel="0" collapsed="false">
      <c r="A316" s="188"/>
      <c r="B316" s="175" t="s">
        <v>386</v>
      </c>
      <c r="C316" s="165" t="s">
        <v>406</v>
      </c>
      <c r="D316" s="170" t="s">
        <v>340</v>
      </c>
      <c r="E316" s="170" t="s">
        <v>198</v>
      </c>
      <c r="F316" s="170" t="s">
        <v>385</v>
      </c>
      <c r="G316" s="170"/>
      <c r="H316" s="171" t="n">
        <f aca="false">H319</f>
        <v>62.546</v>
      </c>
    </row>
    <row r="317" customFormat="false" ht="73.5" hidden="true" customHeight="true" outlineLevel="0" collapsed="false">
      <c r="A317" s="14"/>
      <c r="B317" s="125" t="s">
        <v>226</v>
      </c>
      <c r="C317" s="165" t="s">
        <v>406</v>
      </c>
      <c r="D317" s="170" t="s">
        <v>511</v>
      </c>
      <c r="E317" s="170"/>
      <c r="F317" s="170" t="s">
        <v>512</v>
      </c>
      <c r="G317" s="165"/>
      <c r="H317" s="171" t="n">
        <f aca="false">H318</f>
        <v>0</v>
      </c>
    </row>
    <row r="318" customFormat="false" ht="34.5" hidden="true" customHeight="true" outlineLevel="0" collapsed="false">
      <c r="A318" s="14"/>
      <c r="B318" s="150" t="s">
        <v>364</v>
      </c>
      <c r="C318" s="165" t="s">
        <v>406</v>
      </c>
      <c r="D318" s="170" t="s">
        <v>511</v>
      </c>
      <c r="E318" s="170"/>
      <c r="F318" s="170" t="s">
        <v>512</v>
      </c>
      <c r="G318" s="165" t="s">
        <v>383</v>
      </c>
      <c r="H318" s="171"/>
    </row>
    <row r="319" customFormat="false" ht="63.75" hidden="false" customHeight="true" outlineLevel="0" collapsed="false">
      <c r="A319" s="14"/>
      <c r="B319" s="150" t="s">
        <v>513</v>
      </c>
      <c r="C319" s="165" t="s">
        <v>406</v>
      </c>
      <c r="D319" s="170" t="s">
        <v>340</v>
      </c>
      <c r="E319" s="170" t="s">
        <v>198</v>
      </c>
      <c r="F319" s="170" t="s">
        <v>385</v>
      </c>
      <c r="G319" s="165"/>
      <c r="H319" s="171" t="n">
        <f aca="false">H320+H329</f>
        <v>62.546</v>
      </c>
    </row>
    <row r="320" customFormat="false" ht="78" hidden="false" customHeight="true" outlineLevel="0" collapsed="false">
      <c r="A320" s="188"/>
      <c r="B320" s="125" t="s">
        <v>226</v>
      </c>
      <c r="C320" s="165" t="s">
        <v>406</v>
      </c>
      <c r="D320" s="170" t="s">
        <v>340</v>
      </c>
      <c r="E320" s="170" t="s">
        <v>198</v>
      </c>
      <c r="F320" s="170" t="s">
        <v>387</v>
      </c>
      <c r="G320" s="170"/>
      <c r="H320" s="171" t="n">
        <f aca="false">H321</f>
        <v>20</v>
      </c>
    </row>
    <row r="321" customFormat="false" ht="30" hidden="false" customHeight="true" outlineLevel="0" collapsed="false">
      <c r="A321" s="188"/>
      <c r="B321" s="106" t="s">
        <v>195</v>
      </c>
      <c r="C321" s="165" t="s">
        <v>406</v>
      </c>
      <c r="D321" s="170" t="s">
        <v>340</v>
      </c>
      <c r="E321" s="170" t="s">
        <v>198</v>
      </c>
      <c r="F321" s="170" t="s">
        <v>387</v>
      </c>
      <c r="G321" s="170" t="s">
        <v>383</v>
      </c>
      <c r="H321" s="171" t="n">
        <f aca="false">15+5</f>
        <v>20</v>
      </c>
    </row>
    <row r="322" customFormat="false" ht="32.25" hidden="true" customHeight="true" outlineLevel="0" collapsed="false">
      <c r="A322" s="188"/>
      <c r="B322" s="110" t="s">
        <v>389</v>
      </c>
      <c r="C322" s="164" t="s">
        <v>406</v>
      </c>
      <c r="D322" s="179" t="s">
        <v>340</v>
      </c>
      <c r="E322" s="179" t="s">
        <v>198</v>
      </c>
      <c r="F322" s="164"/>
      <c r="G322" s="179"/>
      <c r="H322" s="166" t="n">
        <f aca="false">H323+H327+H328</f>
        <v>0</v>
      </c>
    </row>
    <row r="323" customFormat="false" ht="30" hidden="true" customHeight="true" outlineLevel="0" collapsed="false">
      <c r="A323" s="188"/>
      <c r="B323" s="175" t="s">
        <v>391</v>
      </c>
      <c r="C323" s="165" t="s">
        <v>406</v>
      </c>
      <c r="D323" s="165" t="s">
        <v>340</v>
      </c>
      <c r="E323" s="165" t="s">
        <v>198</v>
      </c>
      <c r="F323" s="165" t="s">
        <v>390</v>
      </c>
      <c r="G323" s="170"/>
      <c r="H323" s="171" t="n">
        <f aca="false">H325</f>
        <v>0</v>
      </c>
    </row>
    <row r="324" customFormat="false" ht="48" hidden="true" customHeight="true" outlineLevel="0" collapsed="false">
      <c r="A324" s="188"/>
      <c r="B324" s="175" t="s">
        <v>514</v>
      </c>
      <c r="C324" s="165" t="s">
        <v>406</v>
      </c>
      <c r="D324" s="165" t="s">
        <v>340</v>
      </c>
      <c r="E324" s="165" t="s">
        <v>198</v>
      </c>
      <c r="F324" s="165" t="s">
        <v>390</v>
      </c>
      <c r="G324" s="170"/>
      <c r="H324" s="171" t="n">
        <f aca="false">H325</f>
        <v>0</v>
      </c>
    </row>
    <row r="325" customFormat="false" ht="76.5" hidden="true" customHeight="true" outlineLevel="0" collapsed="false">
      <c r="A325" s="188"/>
      <c r="B325" s="125" t="s">
        <v>226</v>
      </c>
      <c r="C325" s="165" t="s">
        <v>406</v>
      </c>
      <c r="D325" s="165" t="s">
        <v>340</v>
      </c>
      <c r="E325" s="165" t="s">
        <v>198</v>
      </c>
      <c r="F325" s="165" t="s">
        <v>515</v>
      </c>
      <c r="G325" s="170"/>
      <c r="H325" s="171" t="n">
        <f aca="false">H326</f>
        <v>0</v>
      </c>
    </row>
    <row r="326" customFormat="false" ht="30" hidden="true" customHeight="true" outlineLevel="0" collapsed="false">
      <c r="A326" s="188"/>
      <c r="B326" s="106" t="s">
        <v>195</v>
      </c>
      <c r="C326" s="165" t="s">
        <v>406</v>
      </c>
      <c r="D326" s="165" t="s">
        <v>340</v>
      </c>
      <c r="E326" s="165" t="s">
        <v>198</v>
      </c>
      <c r="F326" s="165" t="s">
        <v>515</v>
      </c>
      <c r="G326" s="170" t="s">
        <v>383</v>
      </c>
      <c r="H326" s="171" t="n">
        <f aca="false">5-5</f>
        <v>0</v>
      </c>
    </row>
    <row r="327" customFormat="false" ht="31.5" hidden="true" customHeight="true" outlineLevel="0" collapsed="false">
      <c r="A327" s="188"/>
      <c r="B327" s="125" t="s">
        <v>226</v>
      </c>
      <c r="C327" s="165" t="s">
        <v>406</v>
      </c>
      <c r="D327" s="168" t="s">
        <v>178</v>
      </c>
      <c r="E327" s="168"/>
      <c r="F327" s="170"/>
      <c r="G327" s="170" t="s">
        <v>194</v>
      </c>
      <c r="H327" s="171"/>
    </row>
    <row r="328" customFormat="false" ht="15" hidden="true" customHeight="true" outlineLevel="0" collapsed="false">
      <c r="A328" s="188"/>
      <c r="B328" s="150" t="s">
        <v>364</v>
      </c>
      <c r="C328" s="165" t="s">
        <v>406</v>
      </c>
      <c r="D328" s="170" t="s">
        <v>516</v>
      </c>
      <c r="E328" s="170"/>
      <c r="F328" s="170" t="s">
        <v>190</v>
      </c>
      <c r="G328" s="170" t="s">
        <v>196</v>
      </c>
      <c r="H328" s="171"/>
    </row>
    <row r="329" customFormat="false" ht="75.75" hidden="false" customHeight="true" outlineLevel="0" collapsed="false">
      <c r="A329" s="188"/>
      <c r="B329" s="125" t="s">
        <v>226</v>
      </c>
      <c r="C329" s="165" t="s">
        <v>406</v>
      </c>
      <c r="D329" s="170" t="s">
        <v>340</v>
      </c>
      <c r="E329" s="170" t="s">
        <v>198</v>
      </c>
      <c r="F329" s="170" t="s">
        <v>392</v>
      </c>
      <c r="G329" s="170"/>
      <c r="H329" s="171" t="n">
        <f aca="false">H330</f>
        <v>42.546</v>
      </c>
    </row>
    <row r="330" customFormat="false" ht="29.25" hidden="false" customHeight="true" outlineLevel="0" collapsed="false">
      <c r="A330" s="188"/>
      <c r="B330" s="106" t="s">
        <v>195</v>
      </c>
      <c r="C330" s="165" t="s">
        <v>406</v>
      </c>
      <c r="D330" s="170" t="s">
        <v>340</v>
      </c>
      <c r="E330" s="170" t="s">
        <v>198</v>
      </c>
      <c r="F330" s="170" t="s">
        <v>392</v>
      </c>
      <c r="G330" s="170" t="s">
        <v>383</v>
      </c>
      <c r="H330" s="171" t="n">
        <f aca="false">27.014+15.532</f>
        <v>42.546</v>
      </c>
    </row>
    <row r="331" customFormat="false" ht="15" hidden="false" customHeight="false" outlineLevel="0" collapsed="false">
      <c r="A331" s="188"/>
      <c r="B331" s="202" t="s">
        <v>517</v>
      </c>
      <c r="C331" s="194"/>
      <c r="D331" s="170"/>
      <c r="E331" s="170"/>
      <c r="F331" s="170"/>
      <c r="G331" s="194"/>
      <c r="H331" s="166" t="e">
        <f aca="false">H15+H308</f>
        <v>#N/A</v>
      </c>
    </row>
    <row r="332" customFormat="false" ht="12.75" hidden="false" customHeight="false" outlineLevel="0" collapsed="false">
      <c r="B332" s="203"/>
      <c r="C332" s="203"/>
      <c r="D332" s="204"/>
      <c r="E332" s="204"/>
      <c r="F332" s="204"/>
      <c r="G332" s="203"/>
      <c r="H332" s="203"/>
    </row>
    <row r="333" customFormat="false" ht="12.75" hidden="false" customHeight="false" outlineLevel="0" collapsed="false">
      <c r="B333" s="203"/>
      <c r="C333" s="203"/>
      <c r="D333" s="204"/>
      <c r="E333" s="204"/>
      <c r="F333" s="204"/>
      <c r="G333" s="203"/>
      <c r="H333" s="203"/>
    </row>
    <row r="334" customFormat="false" ht="12.75" hidden="false" customHeight="false" outlineLevel="0" collapsed="false">
      <c r="B334" s="203"/>
      <c r="C334" s="203"/>
      <c r="D334" s="204"/>
      <c r="E334" s="204"/>
      <c r="F334" s="204"/>
      <c r="G334" s="203"/>
      <c r="H334" s="203"/>
    </row>
    <row r="335" customFormat="false" ht="15.75" hidden="false" customHeight="false" outlineLevel="0" collapsed="false">
      <c r="B335" s="203"/>
      <c r="C335" s="203"/>
      <c r="D335" s="204"/>
      <c r="E335" s="204"/>
      <c r="F335" s="205"/>
      <c r="G335" s="203"/>
      <c r="H335" s="203"/>
    </row>
    <row r="336" customFormat="false" ht="15.75" hidden="false" customHeight="false" outlineLevel="0" collapsed="false">
      <c r="D336" s="206"/>
      <c r="E336" s="206"/>
      <c r="F336" s="207"/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2.75" hidden="true" customHeight="false" outlineLevel="0" collapsed="false">
      <c r="D1" s="1"/>
      <c r="E1" s="1"/>
      <c r="F1" s="1"/>
      <c r="G1" s="1"/>
      <c r="H1" s="1"/>
    </row>
    <row r="2" customFormat="false" ht="12.75" hidden="true" customHeight="false" outlineLevel="0" collapsed="false">
      <c r="D2" s="1"/>
      <c r="E2" s="1"/>
      <c r="F2" s="1"/>
      <c r="G2" s="1"/>
      <c r="H2" s="1"/>
    </row>
    <row r="3" customFormat="false" ht="12.75" hidden="true" customHeight="false" outlineLevel="0" collapsed="false">
      <c r="D3" s="1"/>
      <c r="E3" s="1"/>
      <c r="F3" s="1"/>
      <c r="G3" s="1"/>
      <c r="H3" s="1"/>
    </row>
    <row r="4" customFormat="false" ht="12.75" hidden="false" customHeight="false" outlineLevel="0" collapsed="false">
      <c r="A4" s="158"/>
      <c r="B4" s="7" t="s">
        <v>167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168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58"/>
      <c r="B7" s="158"/>
      <c r="C7" s="158"/>
      <c r="D7" s="158"/>
      <c r="E7" s="7" t="s">
        <v>518</v>
      </c>
      <c r="F7" s="7"/>
      <c r="G7" s="7"/>
      <c r="H7" s="7"/>
    </row>
    <row r="8" customFormat="false" ht="15" hidden="false" customHeight="true" outlineLevel="0" collapsed="false">
      <c r="A8" s="4"/>
      <c r="B8" s="8"/>
      <c r="C8" s="3" t="s">
        <v>519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 t="s">
        <v>168</v>
      </c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 t="s">
        <v>2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D11" s="159"/>
      <c r="E11" s="159"/>
      <c r="F11" s="7" t="s">
        <v>520</v>
      </c>
      <c r="G11" s="7"/>
      <c r="H11" s="7"/>
    </row>
    <row r="12" customFormat="false" ht="12.75" hidden="false" customHeight="false" outlineLevel="0" collapsed="false">
      <c r="D12" s="159"/>
      <c r="E12" s="159"/>
      <c r="F12" s="6"/>
      <c r="G12" s="6"/>
      <c r="H12" s="6"/>
    </row>
    <row r="13" customFormat="false" ht="14.25" hidden="false" customHeight="true" outlineLevel="0" collapsed="false">
      <c r="A13" s="208" t="s">
        <v>521</v>
      </c>
      <c r="B13" s="208"/>
      <c r="C13" s="208"/>
      <c r="D13" s="208"/>
      <c r="E13" s="208"/>
      <c r="F13" s="208"/>
      <c r="G13" s="208"/>
      <c r="H13" s="208"/>
    </row>
    <row r="14" customFormat="false" ht="18.7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</row>
    <row r="15" customFormat="false" ht="18.75" hidden="false" customHeight="false" outlineLevel="0" collapsed="false">
      <c r="A15" s="210"/>
      <c r="B15" s="209"/>
      <c r="C15" s="209"/>
      <c r="D15" s="209"/>
      <c r="E15" s="209"/>
      <c r="F15" s="209"/>
      <c r="G15" s="209"/>
      <c r="H15" s="211" t="s">
        <v>111</v>
      </c>
    </row>
    <row r="16" customFormat="false" ht="51" hidden="false" customHeight="false" outlineLevel="0" collapsed="false">
      <c r="A16" s="212" t="s">
        <v>522</v>
      </c>
      <c r="B16" s="212" t="s">
        <v>174</v>
      </c>
      <c r="C16" s="212" t="s">
        <v>523</v>
      </c>
      <c r="D16" s="212" t="s">
        <v>524</v>
      </c>
      <c r="E16" s="212" t="s">
        <v>525</v>
      </c>
      <c r="F16" s="212" t="s">
        <v>174</v>
      </c>
      <c r="G16" s="213" t="s">
        <v>175</v>
      </c>
      <c r="H16" s="213" t="s">
        <v>526</v>
      </c>
      <c r="J16" s="0" t="s">
        <v>527</v>
      </c>
    </row>
    <row r="17" customFormat="false" ht="12.75" hidden="false" customHeight="false" outlineLevel="0" collapsed="false">
      <c r="A17" s="212" t="n">
        <v>1</v>
      </c>
      <c r="B17" s="212" t="n">
        <v>2</v>
      </c>
      <c r="C17" s="212" t="n">
        <v>2</v>
      </c>
      <c r="D17" s="212" t="n">
        <v>4</v>
      </c>
      <c r="E17" s="212" t="n">
        <v>5</v>
      </c>
      <c r="F17" s="212" t="n">
        <v>6</v>
      </c>
      <c r="G17" s="212" t="s">
        <v>365</v>
      </c>
      <c r="H17" s="212" t="n">
        <v>8</v>
      </c>
    </row>
    <row r="18" customFormat="false" ht="106.5" hidden="false" customHeight="true" outlineLevel="0" collapsed="false">
      <c r="A18" s="214" t="s">
        <v>528</v>
      </c>
      <c r="B18" s="215"/>
      <c r="C18" s="199" t="s">
        <v>529</v>
      </c>
      <c r="D18" s="215"/>
      <c r="E18" s="216"/>
      <c r="F18" s="215"/>
      <c r="G18" s="216"/>
      <c r="H18" s="217" t="n">
        <f aca="false">H38+H46+H49</f>
        <v>6548.13</v>
      </c>
    </row>
    <row r="19" customFormat="false" ht="87.75" hidden="true" customHeight="true" outlineLevel="0" collapsed="false">
      <c r="A19" s="214" t="s">
        <v>530</v>
      </c>
      <c r="B19" s="215"/>
      <c r="C19" s="38" t="s">
        <v>531</v>
      </c>
      <c r="D19" s="215"/>
      <c r="E19" s="216"/>
      <c r="F19" s="215"/>
      <c r="G19" s="216"/>
      <c r="H19" s="218" t="n">
        <f aca="false">SUM(H20:H29)</f>
        <v>0</v>
      </c>
    </row>
    <row r="20" customFormat="false" ht="94.5" hidden="true" customHeight="true" outlineLevel="0" collapsed="false">
      <c r="A20" s="214"/>
      <c r="B20" s="215" t="s">
        <v>248</v>
      </c>
      <c r="C20" s="38" t="s">
        <v>531</v>
      </c>
      <c r="D20" s="215" t="n">
        <v>931</v>
      </c>
      <c r="E20" s="216" t="s">
        <v>425</v>
      </c>
      <c r="F20" s="215" t="s">
        <v>248</v>
      </c>
      <c r="G20" s="216" t="s">
        <v>194</v>
      </c>
      <c r="H20" s="219"/>
    </row>
    <row r="21" customFormat="false" ht="89.25" hidden="true" customHeight="true" outlineLevel="0" collapsed="false">
      <c r="A21" s="214"/>
      <c r="B21" s="215" t="s">
        <v>292</v>
      </c>
      <c r="C21" s="38" t="s">
        <v>531</v>
      </c>
      <c r="D21" s="215" t="n">
        <v>931</v>
      </c>
      <c r="E21" s="216" t="s">
        <v>451</v>
      </c>
      <c r="F21" s="215" t="s">
        <v>292</v>
      </c>
      <c r="G21" s="216" t="s">
        <v>194</v>
      </c>
      <c r="H21" s="219"/>
    </row>
    <row r="22" customFormat="false" ht="75" hidden="true" customHeight="true" outlineLevel="0" collapsed="false">
      <c r="A22" s="214"/>
      <c r="B22" s="215" t="s">
        <v>295</v>
      </c>
      <c r="C22" s="38" t="s">
        <v>531</v>
      </c>
      <c r="D22" s="215" t="n">
        <v>931</v>
      </c>
      <c r="E22" s="216" t="s">
        <v>451</v>
      </c>
      <c r="F22" s="215" t="s">
        <v>295</v>
      </c>
      <c r="G22" s="216" t="s">
        <v>194</v>
      </c>
      <c r="H22" s="219"/>
    </row>
    <row r="23" customFormat="false" ht="93.75" hidden="true" customHeight="true" outlineLevel="0" collapsed="false">
      <c r="A23" s="214"/>
      <c r="B23" s="215" t="s">
        <v>298</v>
      </c>
      <c r="C23" s="38" t="s">
        <v>531</v>
      </c>
      <c r="D23" s="215" t="n">
        <v>931</v>
      </c>
      <c r="E23" s="216" t="s">
        <v>451</v>
      </c>
      <c r="F23" s="215" t="s">
        <v>298</v>
      </c>
      <c r="G23" s="216" t="s">
        <v>194</v>
      </c>
      <c r="H23" s="219"/>
    </row>
    <row r="24" customFormat="false" ht="103.5" hidden="true" customHeight="true" outlineLevel="0" collapsed="false">
      <c r="A24" s="214"/>
      <c r="B24" s="215" t="s">
        <v>301</v>
      </c>
      <c r="C24" s="38" t="s">
        <v>531</v>
      </c>
      <c r="D24" s="215" t="n">
        <v>931</v>
      </c>
      <c r="E24" s="216" t="s">
        <v>451</v>
      </c>
      <c r="F24" s="215" t="s">
        <v>301</v>
      </c>
      <c r="G24" s="216" t="s">
        <v>194</v>
      </c>
      <c r="H24" s="219"/>
    </row>
    <row r="25" customFormat="false" ht="144.75" hidden="true" customHeight="true" outlineLevel="0" collapsed="false">
      <c r="A25" s="214"/>
      <c r="B25" s="215" t="s">
        <v>304</v>
      </c>
      <c r="C25" s="38" t="s">
        <v>531</v>
      </c>
      <c r="D25" s="215" t="n">
        <v>931</v>
      </c>
      <c r="E25" s="216" t="s">
        <v>451</v>
      </c>
      <c r="F25" s="215" t="s">
        <v>304</v>
      </c>
      <c r="G25" s="216" t="s">
        <v>194</v>
      </c>
      <c r="H25" s="219"/>
    </row>
    <row r="26" customFormat="false" ht="101.25" hidden="true" customHeight="true" outlineLevel="0" collapsed="false">
      <c r="A26" s="214"/>
      <c r="B26" s="215" t="s">
        <v>307</v>
      </c>
      <c r="C26" s="38" t="s">
        <v>531</v>
      </c>
      <c r="D26" s="215" t="n">
        <v>931</v>
      </c>
      <c r="E26" s="216" t="s">
        <v>451</v>
      </c>
      <c r="F26" s="215" t="s">
        <v>307</v>
      </c>
      <c r="G26" s="216" t="s">
        <v>194</v>
      </c>
      <c r="H26" s="219"/>
    </row>
    <row r="27" customFormat="false" ht="97.5" hidden="true" customHeight="true" outlineLevel="0" collapsed="false">
      <c r="A27" s="214"/>
      <c r="B27" s="215" t="s">
        <v>310</v>
      </c>
      <c r="C27" s="38" t="s">
        <v>531</v>
      </c>
      <c r="D27" s="215" t="n">
        <v>931</v>
      </c>
      <c r="E27" s="216" t="s">
        <v>451</v>
      </c>
      <c r="F27" s="215" t="s">
        <v>310</v>
      </c>
      <c r="G27" s="216" t="s">
        <v>194</v>
      </c>
      <c r="H27" s="219"/>
    </row>
    <row r="28" customFormat="false" ht="87.75" hidden="true" customHeight="true" outlineLevel="0" collapsed="false">
      <c r="A28" s="214"/>
      <c r="B28" s="215" t="s">
        <v>248</v>
      </c>
      <c r="C28" s="38" t="s">
        <v>531</v>
      </c>
      <c r="D28" s="215" t="n">
        <v>931</v>
      </c>
      <c r="E28" s="216" t="s">
        <v>451</v>
      </c>
      <c r="F28" s="215" t="s">
        <v>248</v>
      </c>
      <c r="G28" s="216" t="s">
        <v>194</v>
      </c>
      <c r="H28" s="219"/>
    </row>
    <row r="29" customFormat="false" ht="90.75" hidden="true" customHeight="true" outlineLevel="0" collapsed="false">
      <c r="A29" s="214"/>
      <c r="B29" s="215" t="s">
        <v>317</v>
      </c>
      <c r="C29" s="38" t="s">
        <v>531</v>
      </c>
      <c r="D29" s="215" t="n">
        <v>931</v>
      </c>
      <c r="E29" s="216" t="s">
        <v>451</v>
      </c>
      <c r="F29" s="215" t="s">
        <v>317</v>
      </c>
      <c r="G29" s="216" t="s">
        <v>194</v>
      </c>
      <c r="H29" s="219"/>
    </row>
    <row r="30" customFormat="false" ht="102.75" hidden="true" customHeight="true" outlineLevel="0" collapsed="false">
      <c r="A30" s="214" t="s">
        <v>532</v>
      </c>
      <c r="B30" s="215"/>
      <c r="C30" s="38" t="s">
        <v>531</v>
      </c>
      <c r="D30" s="215"/>
      <c r="E30" s="216"/>
      <c r="F30" s="215"/>
      <c r="G30" s="216"/>
      <c r="H30" s="218" t="n">
        <f aca="false">H31</f>
        <v>0</v>
      </c>
    </row>
    <row r="31" customFormat="false" ht="92.25" hidden="true" customHeight="true" outlineLevel="0" collapsed="false">
      <c r="A31" s="214"/>
      <c r="B31" s="215" t="s">
        <v>324</v>
      </c>
      <c r="C31" s="38" t="s">
        <v>531</v>
      </c>
      <c r="D31" s="215" t="n">
        <v>921</v>
      </c>
      <c r="E31" s="216" t="s">
        <v>470</v>
      </c>
      <c r="F31" s="215" t="s">
        <v>324</v>
      </c>
      <c r="G31" s="216" t="s">
        <v>194</v>
      </c>
      <c r="H31" s="219"/>
    </row>
    <row r="32" customFormat="false" ht="73.5" hidden="true" customHeight="true" outlineLevel="0" collapsed="false">
      <c r="A32" s="214" t="s">
        <v>533</v>
      </c>
      <c r="B32" s="215"/>
      <c r="C32" s="38" t="s">
        <v>531</v>
      </c>
      <c r="D32" s="215"/>
      <c r="E32" s="216"/>
      <c r="F32" s="215"/>
      <c r="G32" s="216"/>
      <c r="H32" s="218" t="n">
        <f aca="false">H33</f>
        <v>0</v>
      </c>
    </row>
    <row r="33" customFormat="false" ht="87" hidden="true" customHeight="true" outlineLevel="0" collapsed="false">
      <c r="A33" s="214"/>
      <c r="B33" s="215" t="s">
        <v>333</v>
      </c>
      <c r="C33" s="38" t="s">
        <v>531</v>
      </c>
      <c r="D33" s="215" t="n">
        <v>931</v>
      </c>
      <c r="E33" s="216" t="s">
        <v>491</v>
      </c>
      <c r="F33" s="215" t="s">
        <v>333</v>
      </c>
      <c r="G33" s="216" t="s">
        <v>194</v>
      </c>
      <c r="H33" s="219"/>
    </row>
    <row r="34" customFormat="false" ht="45" hidden="true" customHeight="false" outlineLevel="0" collapsed="false">
      <c r="A34" s="214"/>
      <c r="B34" s="215"/>
      <c r="C34" s="38" t="s">
        <v>531</v>
      </c>
      <c r="D34" s="220"/>
      <c r="E34" s="221"/>
      <c r="F34" s="215"/>
      <c r="G34" s="221"/>
      <c r="H34" s="222"/>
    </row>
    <row r="35" customFormat="false" ht="45" hidden="true" customHeight="false" outlineLevel="0" collapsed="false">
      <c r="A35" s="214" t="s">
        <v>530</v>
      </c>
      <c r="B35" s="215"/>
      <c r="C35" s="38" t="s">
        <v>531</v>
      </c>
      <c r="D35" s="220"/>
      <c r="E35" s="221"/>
      <c r="F35" s="215"/>
      <c r="G35" s="221"/>
      <c r="H35" s="217" t="n">
        <f aca="false">H36</f>
        <v>0</v>
      </c>
    </row>
    <row r="36" customFormat="false" ht="72.75" hidden="true" customHeight="true" outlineLevel="0" collapsed="false">
      <c r="A36" s="214"/>
      <c r="B36" s="215" t="s">
        <v>248</v>
      </c>
      <c r="C36" s="38" t="s">
        <v>531</v>
      </c>
      <c r="D36" s="215" t="n">
        <v>931</v>
      </c>
      <c r="E36" s="216" t="s">
        <v>451</v>
      </c>
      <c r="F36" s="215" t="s">
        <v>248</v>
      </c>
      <c r="G36" s="216" t="s">
        <v>194</v>
      </c>
      <c r="H36" s="223"/>
    </row>
    <row r="37" customFormat="false" ht="72.75" hidden="true" customHeight="true" outlineLevel="0" collapsed="false">
      <c r="A37" s="214"/>
      <c r="B37" s="215" t="s">
        <v>335</v>
      </c>
      <c r="C37" s="38" t="str">
        <f aca="false">'[5]расх.ведомств.'!B68</f>
        <v>Подпрограмма 1 "Энергосбережение и повышение энергоэффективности в с. Карага"</v>
      </c>
      <c r="D37" s="215" t="n">
        <v>931</v>
      </c>
      <c r="E37" s="216" t="s">
        <v>427</v>
      </c>
      <c r="F37" s="215" t="s">
        <v>335</v>
      </c>
      <c r="G37" s="216" t="s">
        <v>194</v>
      </c>
      <c r="H37" s="223" t="n">
        <v>2727.37</v>
      </c>
    </row>
    <row r="38" customFormat="false" ht="32.25" hidden="false" customHeight="true" outlineLevel="0" collapsed="false">
      <c r="A38" s="214"/>
      <c r="B38" s="215"/>
      <c r="C38" s="224" t="str">
        <f aca="false">C37</f>
        <v>Подпрограмма 1 "Энергосбережение и повышение энергоэффективности в с. Карага"</v>
      </c>
      <c r="D38" s="224" t="n">
        <v>931</v>
      </c>
      <c r="E38" s="216" t="s">
        <v>427</v>
      </c>
      <c r="F38" s="225" t="s">
        <v>254</v>
      </c>
      <c r="G38" s="226" t="s">
        <v>534</v>
      </c>
      <c r="H38" s="217" t="n">
        <f aca="false">H40+H43+H44+H45+H39</f>
        <v>5617.52</v>
      </c>
    </row>
    <row r="39" customFormat="false" ht="30.75" hidden="false" customHeight="true" outlineLevel="0" collapsed="false">
      <c r="A39" s="214"/>
      <c r="B39" s="215"/>
      <c r="C39" s="224"/>
      <c r="D39" s="224"/>
      <c r="E39" s="216"/>
      <c r="F39" s="227" t="s">
        <v>260</v>
      </c>
      <c r="G39" s="216" t="s">
        <v>194</v>
      </c>
      <c r="H39" s="223" t="n">
        <v>50</v>
      </c>
      <c r="I39" s="0" t="s">
        <v>535</v>
      </c>
    </row>
    <row r="40" customFormat="false" ht="27.75" hidden="false" customHeight="true" outlineLevel="0" collapsed="false">
      <c r="A40" s="214"/>
      <c r="B40" s="228" t="s">
        <v>536</v>
      </c>
      <c r="C40" s="224"/>
      <c r="D40" s="224"/>
      <c r="E40" s="216"/>
      <c r="F40" s="228" t="s">
        <v>260</v>
      </c>
      <c r="G40" s="216" t="s">
        <v>196</v>
      </c>
      <c r="H40" s="223" t="n">
        <f aca="false">95+1+9.4+270-279.4+20.59+0.39</f>
        <v>116.98</v>
      </c>
      <c r="I40" s="0" t="s">
        <v>537</v>
      </c>
    </row>
    <row r="41" customFormat="false" ht="72.75" hidden="true" customHeight="true" outlineLevel="0" collapsed="false">
      <c r="A41" s="214"/>
      <c r="B41" s="215" t="s">
        <v>335</v>
      </c>
      <c r="C41" s="224"/>
      <c r="D41" s="224"/>
      <c r="E41" s="216"/>
      <c r="F41" s="228"/>
      <c r="G41" s="216" t="s">
        <v>538</v>
      </c>
      <c r="H41" s="223" t="n">
        <f aca="false">55.99+10.5</f>
        <v>66.49</v>
      </c>
    </row>
    <row r="42" customFormat="false" ht="72.75" hidden="true" customHeight="true" outlineLevel="0" collapsed="false">
      <c r="A42" s="214"/>
      <c r="B42" s="215"/>
      <c r="C42" s="224"/>
      <c r="D42" s="224"/>
      <c r="E42" s="216"/>
      <c r="F42" s="228"/>
      <c r="G42" s="216" t="s">
        <v>194</v>
      </c>
      <c r="H42" s="223"/>
    </row>
    <row r="43" customFormat="false" ht="27" hidden="false" customHeight="true" outlineLevel="0" collapsed="false">
      <c r="A43" s="214"/>
      <c r="B43" s="215"/>
      <c r="C43" s="224"/>
      <c r="D43" s="224"/>
      <c r="E43" s="216"/>
      <c r="F43" s="228" t="s">
        <v>262</v>
      </c>
      <c r="G43" s="216" t="s">
        <v>196</v>
      </c>
      <c r="H43" s="223" t="n">
        <f aca="false">4701.14+470-470</f>
        <v>4701.14</v>
      </c>
      <c r="I43" s="0" t="s">
        <v>539</v>
      </c>
    </row>
    <row r="44" customFormat="false" ht="26.25" hidden="false" customHeight="true" outlineLevel="0" collapsed="false">
      <c r="A44" s="214"/>
      <c r="B44" s="215"/>
      <c r="C44" s="224"/>
      <c r="D44" s="224"/>
      <c r="E44" s="216"/>
      <c r="F44" s="229" t="s">
        <v>264</v>
      </c>
      <c r="G44" s="216" t="s">
        <v>194</v>
      </c>
      <c r="H44" s="223" t="n">
        <v>279.4</v>
      </c>
      <c r="I44" s="0" t="s">
        <v>540</v>
      </c>
    </row>
    <row r="45" customFormat="false" ht="27" hidden="false" customHeight="true" outlineLevel="0" collapsed="false">
      <c r="A45" s="214"/>
      <c r="B45" s="215"/>
      <c r="C45" s="224"/>
      <c r="D45" s="224"/>
      <c r="E45" s="216"/>
      <c r="F45" s="229" t="s">
        <v>265</v>
      </c>
      <c r="G45" s="216" t="s">
        <v>194</v>
      </c>
      <c r="H45" s="223" t="n">
        <v>470</v>
      </c>
      <c r="I45" s="0" t="s">
        <v>541</v>
      </c>
    </row>
    <row r="46" customFormat="false" ht="37.5" hidden="false" customHeight="true" outlineLevel="0" collapsed="false">
      <c r="A46" s="214"/>
      <c r="B46" s="215"/>
      <c r="C46" s="215" t="s">
        <v>542</v>
      </c>
      <c r="D46" s="215" t="n">
        <v>931</v>
      </c>
      <c r="E46" s="216" t="s">
        <v>470</v>
      </c>
      <c r="F46" s="230" t="s">
        <v>346</v>
      </c>
      <c r="G46" s="226" t="s">
        <v>196</v>
      </c>
      <c r="H46" s="217" t="n">
        <f aca="false">H47+H48</f>
        <v>930.61</v>
      </c>
    </row>
    <row r="47" customFormat="false" ht="27.75" hidden="false" customHeight="true" outlineLevel="0" collapsed="false">
      <c r="A47" s="214"/>
      <c r="B47" s="228" t="s">
        <v>543</v>
      </c>
      <c r="C47" s="215"/>
      <c r="D47" s="215"/>
      <c r="E47" s="216"/>
      <c r="F47" s="231" t="s">
        <v>349</v>
      </c>
      <c r="G47" s="216" t="s">
        <v>196</v>
      </c>
      <c r="H47" s="223" t="n">
        <f aca="false">5+14-0.39</f>
        <v>18.61</v>
      </c>
      <c r="I47" s="0" t="s">
        <v>544</v>
      </c>
    </row>
    <row r="48" customFormat="false" ht="29.25" hidden="false" customHeight="true" outlineLevel="0" collapsed="false">
      <c r="A48" s="214"/>
      <c r="B48" s="228"/>
      <c r="C48" s="215"/>
      <c r="D48" s="215"/>
      <c r="E48" s="216"/>
      <c r="F48" s="232" t="s">
        <v>350</v>
      </c>
      <c r="G48" s="216" t="s">
        <v>196</v>
      </c>
      <c r="H48" s="223" t="n">
        <v>912</v>
      </c>
      <c r="I48" s="0" t="s">
        <v>545</v>
      </c>
    </row>
    <row r="49" customFormat="false" ht="38.25" hidden="true" customHeight="true" outlineLevel="0" collapsed="false">
      <c r="A49" s="214"/>
      <c r="B49" s="215" t="s">
        <v>546</v>
      </c>
      <c r="C49" s="150" t="s">
        <v>547</v>
      </c>
      <c r="D49" s="215" t="n">
        <v>931</v>
      </c>
      <c r="E49" s="216" t="s">
        <v>470</v>
      </c>
      <c r="F49" s="215" t="s">
        <v>354</v>
      </c>
      <c r="G49" s="216" t="s">
        <v>196</v>
      </c>
      <c r="H49" s="223" t="n">
        <f aca="false">100-14.4-85.6</f>
        <v>0</v>
      </c>
      <c r="I49" s="0" t="s">
        <v>544</v>
      </c>
    </row>
    <row r="50" customFormat="false" ht="83.25" hidden="true" customHeight="true" outlineLevel="0" collapsed="false">
      <c r="A50" s="214"/>
      <c r="B50" s="215"/>
      <c r="C50" s="150"/>
      <c r="D50" s="215"/>
      <c r="E50" s="216"/>
      <c r="F50" s="215" t="s">
        <v>548</v>
      </c>
      <c r="G50" s="216"/>
      <c r="H50" s="217"/>
    </row>
    <row r="51" customFormat="false" ht="38.25" hidden="false" customHeight="true" outlineLevel="0" collapsed="false">
      <c r="A51" s="214" t="n">
        <v>2</v>
      </c>
      <c r="B51" s="215" t="s">
        <v>549</v>
      </c>
      <c r="C51" s="154" t="s">
        <v>550</v>
      </c>
      <c r="D51" s="215"/>
      <c r="E51" s="216"/>
      <c r="F51" s="215"/>
      <c r="G51" s="216"/>
      <c r="H51" s="217" t="n">
        <f aca="false">H52</f>
        <v>20</v>
      </c>
    </row>
    <row r="52" customFormat="false" ht="51" hidden="false" customHeight="true" outlineLevel="0" collapsed="false">
      <c r="A52" s="214"/>
      <c r="B52" s="215"/>
      <c r="C52" s="150" t="s">
        <v>551</v>
      </c>
      <c r="D52" s="215" t="n">
        <v>931</v>
      </c>
      <c r="E52" s="216" t="s">
        <v>552</v>
      </c>
      <c r="F52" s="215" t="s">
        <v>225</v>
      </c>
      <c r="G52" s="216" t="s">
        <v>194</v>
      </c>
      <c r="H52" s="217" t="n">
        <v>20</v>
      </c>
      <c r="I52" s="0" t="s">
        <v>544</v>
      </c>
    </row>
    <row r="53" customFormat="false" ht="65.25" hidden="true" customHeight="true" outlineLevel="0" collapsed="false">
      <c r="A53" s="214" t="n">
        <v>3</v>
      </c>
      <c r="B53" s="215" t="s">
        <v>512</v>
      </c>
      <c r="C53" s="233" t="s">
        <v>553</v>
      </c>
      <c r="D53" s="234"/>
      <c r="E53" s="235"/>
      <c r="F53" s="215"/>
      <c r="G53" s="216"/>
      <c r="H53" s="217" t="n">
        <f aca="false">H54</f>
        <v>0</v>
      </c>
    </row>
    <row r="54" customFormat="false" ht="39" hidden="true" customHeight="true" outlineLevel="0" collapsed="false">
      <c r="A54" s="214"/>
      <c r="B54" s="215"/>
      <c r="C54" s="236" t="s">
        <v>554</v>
      </c>
      <c r="D54" s="215" t="n">
        <v>931</v>
      </c>
      <c r="E54" s="216" t="s">
        <v>555</v>
      </c>
      <c r="F54" s="215" t="s">
        <v>271</v>
      </c>
      <c r="G54" s="216" t="s">
        <v>194</v>
      </c>
      <c r="H54" s="223" t="n">
        <f aca="false">100-100</f>
        <v>0</v>
      </c>
    </row>
    <row r="55" customFormat="false" ht="48" hidden="false" customHeight="true" outlineLevel="0" collapsed="false">
      <c r="A55" s="214" t="n">
        <v>3</v>
      </c>
      <c r="B55" s="215"/>
      <c r="C55" s="237" t="str">
        <f aca="false">'прил.4'!B301</f>
        <v>Муниципальная программа "Охрана окружающей среды в сельском поселении "село Карага""</v>
      </c>
      <c r="D55" s="215"/>
      <c r="E55" s="216"/>
      <c r="F55" s="215"/>
      <c r="G55" s="216"/>
      <c r="H55" s="217" t="n">
        <f aca="false">H56+H57</f>
        <v>587</v>
      </c>
    </row>
    <row r="56" customFormat="false" ht="30" hidden="false" customHeight="true" outlineLevel="0" collapsed="false">
      <c r="A56" s="214"/>
      <c r="B56" s="215"/>
      <c r="C56" s="238" t="str">
        <f aca="false">'прил.4'!B302</f>
        <v>Подпрограмма "Обращение с отходами производства и потребления в сельском поселении "село Карага""</v>
      </c>
      <c r="D56" s="215" t="n">
        <v>931</v>
      </c>
      <c r="E56" s="216" t="s">
        <v>556</v>
      </c>
      <c r="F56" s="215" t="s">
        <v>356</v>
      </c>
      <c r="G56" s="216" t="s">
        <v>194</v>
      </c>
      <c r="H56" s="223" t="n">
        <v>586.5</v>
      </c>
    </row>
    <row r="57" customFormat="false" ht="27" hidden="false" customHeight="true" outlineLevel="0" collapsed="false">
      <c r="A57" s="214"/>
      <c r="B57" s="215"/>
      <c r="C57" s="238"/>
      <c r="D57" s="215"/>
      <c r="E57" s="216"/>
      <c r="F57" s="215" t="s">
        <v>271</v>
      </c>
      <c r="G57" s="216" t="s">
        <v>194</v>
      </c>
      <c r="H57" s="223" t="n">
        <v>0.5</v>
      </c>
    </row>
    <row r="58" customFormat="false" ht="72" hidden="false" customHeight="true" outlineLevel="0" collapsed="false">
      <c r="A58" s="214" t="n">
        <v>4</v>
      </c>
      <c r="B58" s="215"/>
      <c r="C58" s="239" t="s">
        <v>557</v>
      </c>
      <c r="D58" s="215"/>
      <c r="E58" s="216"/>
      <c r="F58" s="215"/>
      <c r="G58" s="216"/>
      <c r="H58" s="217" t="n">
        <f aca="false">H60+H61</f>
        <v>62.546</v>
      </c>
    </row>
    <row r="59" customFormat="false" ht="83.25" hidden="true" customHeight="true" outlineLevel="0" collapsed="false">
      <c r="A59" s="214"/>
      <c r="B59" s="215" t="s">
        <v>558</v>
      </c>
      <c r="C59" s="215" t="s">
        <v>559</v>
      </c>
      <c r="D59" s="234"/>
      <c r="E59" s="235" t="s">
        <v>560</v>
      </c>
      <c r="F59" s="215" t="s">
        <v>392</v>
      </c>
      <c r="G59" s="216" t="s">
        <v>383</v>
      </c>
      <c r="H59" s="223"/>
    </row>
    <row r="60" customFormat="false" ht="30.75" hidden="false" customHeight="true" outlineLevel="0" collapsed="false">
      <c r="A60" s="214"/>
      <c r="B60" s="215" t="s">
        <v>546</v>
      </c>
      <c r="C60" s="215"/>
      <c r="D60" s="240" t="n">
        <v>931</v>
      </c>
      <c r="E60" s="241" t="s">
        <v>560</v>
      </c>
      <c r="F60" s="215" t="s">
        <v>387</v>
      </c>
      <c r="G60" s="216" t="s">
        <v>383</v>
      </c>
      <c r="H60" s="223" t="n">
        <f aca="false">15+5</f>
        <v>20</v>
      </c>
      <c r="I60" s="0" t="s">
        <v>544</v>
      </c>
    </row>
    <row r="61" customFormat="false" ht="37.5" hidden="false" customHeight="true" outlineLevel="0" collapsed="false">
      <c r="A61" s="214"/>
      <c r="B61" s="215"/>
      <c r="C61" s="215"/>
      <c r="D61" s="215"/>
      <c r="E61" s="241"/>
      <c r="F61" s="215" t="s">
        <v>392</v>
      </c>
      <c r="G61" s="216" t="s">
        <v>383</v>
      </c>
      <c r="H61" s="223" t="n">
        <v>42.546</v>
      </c>
      <c r="I61" s="0" t="s">
        <v>545</v>
      </c>
    </row>
    <row r="62" customFormat="false" ht="32.25" hidden="true" customHeight="true" outlineLevel="0" collapsed="false">
      <c r="A62" s="214" t="n">
        <v>5</v>
      </c>
      <c r="B62" s="215" t="s">
        <v>549</v>
      </c>
      <c r="C62" s="154" t="s">
        <v>561</v>
      </c>
      <c r="D62" s="215"/>
      <c r="E62" s="216"/>
      <c r="F62" s="215"/>
      <c r="G62" s="216"/>
      <c r="H62" s="217" t="n">
        <f aca="false">H63</f>
        <v>0</v>
      </c>
    </row>
    <row r="63" customFormat="false" ht="39" hidden="true" customHeight="true" outlineLevel="0" collapsed="false">
      <c r="A63" s="214"/>
      <c r="B63" s="215" t="s">
        <v>512</v>
      </c>
      <c r="C63" s="150" t="s">
        <v>562</v>
      </c>
      <c r="D63" s="215" t="n">
        <v>931</v>
      </c>
      <c r="E63" s="216" t="s">
        <v>560</v>
      </c>
      <c r="F63" s="215" t="s">
        <v>515</v>
      </c>
      <c r="G63" s="216" t="s">
        <v>383</v>
      </c>
      <c r="H63" s="223" t="n">
        <f aca="false">5-5</f>
        <v>0</v>
      </c>
    </row>
    <row r="64" customFormat="false" ht="15" hidden="false" customHeight="false" outlineLevel="0" collapsed="false">
      <c r="A64" s="214"/>
      <c r="B64" s="215"/>
      <c r="C64" s="199" t="s">
        <v>563</v>
      </c>
      <c r="D64" s="215"/>
      <c r="E64" s="242"/>
      <c r="F64" s="215"/>
      <c r="G64" s="242"/>
      <c r="H64" s="243" t="n">
        <f aca="false">H58+H51+H18+H55</f>
        <v>7217.676</v>
      </c>
    </row>
    <row r="65" customFormat="false" ht="12.75" hidden="false" customHeight="false" outlineLevel="0" collapsed="false">
      <c r="H65" s="244"/>
    </row>
  </sheetData>
  <mergeCells count="30">
    <mergeCell ref="D1:H1"/>
    <mergeCell ref="D2:H2"/>
    <mergeCell ref="D3:H3"/>
    <mergeCell ref="B4:H4"/>
    <mergeCell ref="A5:H5"/>
    <mergeCell ref="A6:H6"/>
    <mergeCell ref="E7:H7"/>
    <mergeCell ref="C8:H8"/>
    <mergeCell ref="A9:B9"/>
    <mergeCell ref="C9:H9"/>
    <mergeCell ref="A10:B10"/>
    <mergeCell ref="C10:H10"/>
    <mergeCell ref="F11:H11"/>
    <mergeCell ref="A13:H13"/>
    <mergeCell ref="A38:A48"/>
    <mergeCell ref="C38:C45"/>
    <mergeCell ref="D38:D45"/>
    <mergeCell ref="E38:E45"/>
    <mergeCell ref="F40:F42"/>
    <mergeCell ref="C46:C48"/>
    <mergeCell ref="D46:D48"/>
    <mergeCell ref="E46:E48"/>
    <mergeCell ref="A56:A57"/>
    <mergeCell ref="C56:C57"/>
    <mergeCell ref="D56:D57"/>
    <mergeCell ref="E56:E57"/>
    <mergeCell ref="C59:C61"/>
    <mergeCell ref="A60:A61"/>
    <mergeCell ref="D60:D61"/>
    <mergeCell ref="E60:E61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WW</cp:lastModifiedBy>
  <cp:lastPrinted>2017-07-25T22:40:12Z</cp:lastPrinted>
  <dcterms:modified xsi:type="dcterms:W3CDTF">2017-07-25T22:57:12Z</dcterms:modified>
  <cp:revision>0</cp:revision>
  <dc:subject/>
  <dc:title/>
</cp:coreProperties>
</file>