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 3.1" sheetId="4" state="visible" r:id="rId5"/>
    <sheet name="прил.4" sheetId="5" state="visible" r:id="rId6"/>
    <sheet name="5 Заимств" sheetId="6" state="visible" r:id="rId7"/>
    <sheet name="6 Гарантии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5 Заимств'!$A$1:$D$29</definedName>
    <definedName function="false" hidden="false" localSheetId="1" name="_xlnm.Print_Area" vbProcedure="false">'прил.2'!$A$1:$C$40</definedName>
    <definedName function="false" hidden="false" localSheetId="4" name="_xlnm.Print_Area" vbProcedure="false">'прил.4'!$A$1:$H$306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5" name="TableHeaderYear2" vbProcedure="false">'[1]8 Инвест'!$B$2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2" vbProcedure="false">'[1]8 Инвест'!$B$2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51">
  <si>
    <t xml:space="preserve">Приложение № 1</t>
  </si>
  <si>
    <t xml:space="preserve">к решению Совета депутатов МО СП "с. Карага"</t>
  </si>
  <si>
    <t xml:space="preserve">"О бюджете  СП "село Карага" на 2017г."</t>
  </si>
  <si>
    <t xml:space="preserve">           от 24.01.2017 г. № 1                       </t>
  </si>
  <si>
    <t xml:space="preserve">Приложение № 3</t>
  </si>
  <si>
    <t xml:space="preserve">к решению Совета депутатов сп "село Карага"</t>
  </si>
  <si>
    <t xml:space="preserve"> от 27.12.2016 г. № 26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7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01000 00 0000 151</t>
  </si>
  <si>
    <t xml:space="preserve">Дотации - всего, в том числе:</t>
  </si>
  <si>
    <t xml:space="preserve">2 02 15001 10 0000 151</t>
  </si>
  <si>
    <t xml:space="preserve">Дотации бюджетам поселений на выравнивание бюджетной  обеспеченности</t>
  </si>
  <si>
    <t xml:space="preserve">3 02 01001 10 0000 151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02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03000 00 0000 151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 - всего, в том числе: </t>
  </si>
  <si>
    <t xml:space="preserve">2 02 04999 10 0000 151</t>
  </si>
  <si>
    <t xml:space="preserve">Прочие межбюджетные трансферты, передаваемые бюджетам поселений,  на выравнивание обеспеченности муниципальных образований по реализации ими их отдельных расходных обязательств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№ 2</t>
  </si>
  <si>
    <t xml:space="preserve">"О бюджетесп"село Карага" на 2017г." </t>
  </si>
  <si>
    <t xml:space="preserve">           от 24 .01.2017 г. № 1                       </t>
  </si>
  <si>
    <t xml:space="preserve">Приложение 4</t>
  </si>
  <si>
    <t xml:space="preserve">к решению Совета депутатов сп"село Карага"</t>
  </si>
  <si>
    <t xml:space="preserve">от 27.12.2016 г. № 26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7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от 24 .01.2017 г. № 1   </t>
  </si>
  <si>
    <t xml:space="preserve">Приложение № 5</t>
  </si>
  <si>
    <t xml:space="preserve">к решению Совета депутатов СП"село Карага"</t>
  </si>
  <si>
    <t xml:space="preserve">  от 27.12.2016 г. № 26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0 0000</t>
  </si>
  <si>
    <t xml:space="preserve">Непрограммные расходы</t>
  </si>
  <si>
    <t xml:space="preserve">99 0 1001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0 00 10010</t>
  </si>
  <si>
    <t xml:space="preserve">07</t>
  </si>
  <si>
    <t xml:space="preserve">Обеспечение проведения выборов и референдумов</t>
  </si>
  <si>
    <t xml:space="preserve">99 0 00 10030</t>
  </si>
  <si>
    <t xml:space="preserve">Расходы связанные с проведением выборов</t>
  </si>
  <si>
    <t xml:space="preserve">11</t>
  </si>
  <si>
    <t xml:space="preserve">Резервные фонды</t>
  </si>
  <si>
    <t xml:space="preserve">990 00 10030</t>
  </si>
  <si>
    <t xml:space="preserve">Резервный фонд местной администрации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99 0 00 0998</t>
  </si>
  <si>
    <t xml:space="preserve">99 0 4031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Выполнение функций органами местного самоуправления - всего, в том числе:</t>
  </si>
  <si>
    <t xml:space="preserve">расходы за счет субвенции из краевого бюджет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0 00 51190</t>
  </si>
  <si>
    <t xml:space="preserve">Непрограммные расходы.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02 1 0999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7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1006</t>
  </si>
  <si>
    <t xml:space="preserve">Текущий ремонт муниципального жилищного фонда</t>
  </si>
  <si>
    <t xml:space="preserve">01 0 0000</t>
  </si>
  <si>
    <t xml:space="preserve">Муниципальная программа "Переселение граждан из аварийных жилых домов и не пригодных для проживания жилых помещений  в 2012-2016 годах"</t>
  </si>
  <si>
    <t xml:space="preserve">01 1 0000</t>
  </si>
  <si>
    <t xml:space="preserve">Подпрограмма "Обеспечение реализации мероприятий программы"</t>
  </si>
  <si>
    <t xml:space="preserve">01 1 0999</t>
  </si>
  <si>
    <t xml:space="preserve">99 0 00 10060</t>
  </si>
  <si>
    <t xml:space="preserve">Капитальный и текущий ремонт муниципального жилищного фонда</t>
  </si>
  <si>
    <t xml:space="preserve">99 0 1008</t>
  </si>
  <si>
    <t xml:space="preserve">Благоустройство прочее</t>
  </si>
  <si>
    <t xml:space="preserve">02 0 0000</t>
  </si>
  <si>
    <t xml:space="preserve">Муниципальная программа "Благоустройство муниципального образования  "на 2012-2016 годы"</t>
  </si>
  <si>
    <t xml:space="preserve">02 2 0000</t>
  </si>
  <si>
    <t xml:space="preserve">Подпрограмма "Ландшафтная организация  территорий, в том числе  озеленение территории муниципального образования"</t>
  </si>
  <si>
    <t xml:space="preserve">02 2 0999</t>
  </si>
  <si>
    <t xml:space="preserve">02 3 0000</t>
  </si>
  <si>
    <t xml:space="preserve">Подпрограмма "Устройство, пректирование, восстановление детских и других придомовых площадок"</t>
  </si>
  <si>
    <t xml:space="preserve">02 3 0999</t>
  </si>
  <si>
    <t xml:space="preserve">02 4 0000</t>
  </si>
  <si>
    <t xml:space="preserve">Подпрограмма "Ремонт и реконструкция уличных сетей наружного освещения"</t>
  </si>
  <si>
    <t xml:space="preserve">02 4 0999</t>
  </si>
  <si>
    <t xml:space="preserve">02 5 0000</t>
  </si>
  <si>
    <t xml:space="preserve">Подпрограмма "Обустройство мест массового отдыха населения, мест традиционного захоронения  а также ремонт, реконструкция,  устройство ограждений объектов социальной сферы, парков, скверов, мест традиционного захоронения"</t>
  </si>
  <si>
    <t xml:space="preserve">02 5 0999</t>
  </si>
  <si>
    <t xml:space="preserve">02 6 0000</t>
  </si>
  <si>
    <t xml:space="preserve">Подпрограмма "Ремонт и реконструкция элементов  архитектуры ландшафа"</t>
  </si>
  <si>
    <t xml:space="preserve">02 6 0999</t>
  </si>
  <si>
    <t xml:space="preserve">02 7 0000</t>
  </si>
  <si>
    <t xml:space="preserve">Подпрограмма "Устройство площадок под мусорные контейнеры"</t>
  </si>
  <si>
    <t xml:space="preserve">02 7 0999</t>
  </si>
  <si>
    <t xml:space="preserve">02 8 0000</t>
  </si>
  <si>
    <t xml:space="preserve">Подпрограмма "Организация и содержание мест захоронения"</t>
  </si>
  <si>
    <t xml:space="preserve">02 8 0999</t>
  </si>
  <si>
    <t xml:space="preserve">Благоустройство </t>
  </si>
  <si>
    <t xml:space="preserve">Программа " Энергоэффективность, развитие энергетики и коммунального хозяйства, обеспечение жителей с. Карага коммунальными услугами и услугами и ус лугами по благоустройству территорий на 2015"</t>
  </si>
  <si>
    <t xml:space="preserve">01 3 0000</t>
  </si>
  <si>
    <t xml:space="preserve">Подпрограмма "Благоустройство территории "с.Карага"</t>
  </si>
  <si>
    <t xml:space="preserve">02 10 0000</t>
  </si>
  <si>
    <t xml:space="preserve">Подпрограмма "Санитарная очистка территории поселения"</t>
  </si>
  <si>
    <t xml:space="preserve">02 10 0999</t>
  </si>
  <si>
    <t xml:space="preserve">Другие вопросы в области жилищно-коммунального хозяйства</t>
  </si>
  <si>
    <t xml:space="preserve">99 0 1009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03 0 0000</t>
  </si>
  <si>
    <t xml:space="preserve">Муниципальная программа "Модернизация жилищно-коммунального комплекса и инженерной инфраструктуры муниципального образования  " на 2013-2015 годы"</t>
  </si>
  <si>
    <t xml:space="preserve">03 1 0000</t>
  </si>
  <si>
    <t xml:space="preserve">03 1 0999</t>
  </si>
  <si>
    <t xml:space="preserve">5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4 0 0000</t>
  </si>
  <si>
    <t xml:space="preserve">Муниципальная программа "Обращение с твердыми бытовыми и промышленными отходами в МО ГП "п. Оссора" на 2013-2015 годы"</t>
  </si>
  <si>
    <t xml:space="preserve">04 1 0000</t>
  </si>
  <si>
    <t xml:space="preserve">Подпрограмма "Ликвидация несанкционированных территорий временного размещения ТБО металлолома и мусора на территории МО ГП "п.Оссора""</t>
  </si>
  <si>
    <t xml:space="preserve">04 1 0999</t>
  </si>
  <si>
    <t xml:space="preserve">Программа "Устойчивое развитие коренных малочисленных народов"</t>
  </si>
  <si>
    <t xml:space="preserve">01 1 4006</t>
  </si>
  <si>
    <t xml:space="preserve">Программа "Проведение мероприятий по установке коллективных (Общедомовых) приборов учета в многоквартирных домах в камчатском крае, индивидуальных приборов учета для малоимущих граждан, узлов учета тепловой энергии на источниках тепловодоснабжения на отпуск коммунальных ресурсов"</t>
  </si>
  <si>
    <t xml:space="preserve">01 3 2000</t>
  </si>
  <si>
    <t xml:space="preserve">Программа " Проведение технических мероприятий, направленных на решение вопросов по улучшению  работы систем водоснабжения и водоотведения"</t>
  </si>
  <si>
    <t xml:space="preserve">5.</t>
  </si>
  <si>
    <t xml:space="preserve">08</t>
  </si>
  <si>
    <t xml:space="preserve">990 00 10070</t>
  </si>
  <si>
    <t xml:space="preserve">Уличное освещение</t>
  </si>
  <si>
    <t xml:space="preserve">99 0 00 10080</t>
  </si>
  <si>
    <t xml:space="preserve">99 0 00 40440</t>
  </si>
  <si>
    <t xml:space="preserve">Осуществление государственных полномочий Камчатского края по вопросам установления нормативов накопления твердых коммунальных отходов в Камчатском крае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Культура, кинематография</t>
  </si>
  <si>
    <t xml:space="preserve">Культура</t>
  </si>
  <si>
    <t xml:space="preserve">991 00 00000</t>
  </si>
  <si>
    <t xml:space="preserve">99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99 0 1010</t>
  </si>
  <si>
    <t xml:space="preserve">Выполнение функций бюджетными учреждениями по выполнению муниципального задания</t>
  </si>
  <si>
    <t xml:space="preserve">7</t>
  </si>
  <si>
    <t xml:space="preserve">10</t>
  </si>
  <si>
    <t xml:space="preserve">Социальная политика</t>
  </si>
  <si>
    <t xml:space="preserve">Пенсионное обеспечение</t>
  </si>
  <si>
    <t xml:space="preserve">99 0 1011</t>
  </si>
  <si>
    <t xml:space="preserve">300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Другие вопросы в области социальной политики</t>
  </si>
  <si>
    <t xml:space="preserve">99 0 1012</t>
  </si>
  <si>
    <t xml:space="preserve">Захоронение безродных граждан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99 0 1013</t>
  </si>
  <si>
    <t xml:space="preserve">Спортивные мероприятия</t>
  </si>
  <si>
    <t xml:space="preserve">08 </t>
  </si>
  <si>
    <t xml:space="preserve">990 00 10100 </t>
  </si>
  <si>
    <t xml:space="preserve">6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4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04 1 00 20000</t>
  </si>
  <si>
    <t xml:space="preserve">Выполнение функций бюджетными учреждениями по выполнению соответствующей подпрограмме</t>
  </si>
  <si>
    <t xml:space="preserve">Муниципальная программа "Развитие культуры в с. Карага"</t>
  </si>
  <si>
    <t xml:space="preserve">05 1 00 00000</t>
  </si>
  <si>
    <t xml:space="preserve">Подпрограмма "Укрепление материально-технической базы"</t>
  </si>
  <si>
    <t xml:space="preserve">05 1 00 20000</t>
  </si>
  <si>
    <t xml:space="preserve">ИТОГО РАСХОДОВ</t>
  </si>
  <si>
    <t xml:space="preserve">2014</t>
  </si>
  <si>
    <t xml:space="preserve">Приложение 3.1</t>
  </si>
  <si>
    <t xml:space="preserve">"О бюджете  сп "село Карага" на 2017г."</t>
  </si>
  <si>
    <t xml:space="preserve">от   24. 01.2017 г. № 1     </t>
  </si>
  <si>
    <t xml:space="preserve">Приложение 5.1</t>
  </si>
  <si>
    <t xml:space="preserve">от 27.12.2016 г. № 26</t>
  </si>
  <si>
    <t xml:space="preserve">Распределение бюджетных ассигнований дорожного фонда  </t>
  </si>
  <si>
    <t xml:space="preserve"> Камчатского края на 2017 год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одовой объем ассигнований на 2017 год</t>
  </si>
  <si>
    <t xml:space="preserve">ГРБС</t>
  </si>
  <si>
    <t xml:space="preserve">Раздел, подраздел</t>
  </si>
  <si>
    <t xml:space="preserve">КЦСР</t>
  </si>
  <si>
    <t xml:space="preserve">Строительство и содержание автомобильных дорог и инженерной  сооружений на них в границах городских округов и поселений в рамках благоустройства</t>
  </si>
  <si>
    <t xml:space="preserve">1.1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931</t>
  </si>
  <si>
    <t xml:space="preserve">04 09</t>
  </si>
  <si>
    <t xml:space="preserve">1.2</t>
  </si>
  <si>
    <t xml:space="preserve">1.3</t>
  </si>
  <si>
    <t xml:space="preserve">Уличное освещение дорог</t>
  </si>
  <si>
    <t xml:space="preserve">05 03</t>
  </si>
  <si>
    <t xml:space="preserve">99 0 00 10070</t>
  </si>
  <si>
    <t xml:space="preserve">Всего</t>
  </si>
  <si>
    <t xml:space="preserve">Приложение № 4</t>
  </si>
  <si>
    <t xml:space="preserve">  от 24. 01.2016 г. № 1         </t>
  </si>
  <si>
    <t xml:space="preserve">Приложение № 6</t>
  </si>
  <si>
    <t xml:space="preserve">  от 27.12.2016 г. № 26        </t>
  </si>
  <si>
    <t xml:space="preserve">Ведомственная структура расходов местного бюджета на 2017 год</t>
  </si>
  <si>
    <t xml:space="preserve">Коды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Расходы, связанные с подготовкой и проведением выборов </t>
  </si>
  <si>
    <t xml:space="preserve">0113</t>
  </si>
  <si>
    <t xml:space="preserve">за счет средств из краевого  бюджета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Межбюджетные трансферты</t>
  </si>
  <si>
    <t xml:space="preserve">0304</t>
  </si>
  <si>
    <t xml:space="preserve">990 00 00000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"</t>
  </si>
  <si>
    <t xml:space="preserve">0409</t>
  </si>
  <si>
    <t xml:space="preserve">98 0 1009</t>
  </si>
  <si>
    <t xml:space="preserve">0412</t>
  </si>
  <si>
    <t xml:space="preserve">01 1 2000</t>
  </si>
  <si>
    <t xml:space="preserve">Энергосбережение и повышение энергетической эффективности на период до 2020 года</t>
  </si>
  <si>
    <t xml:space="preserve">7953400</t>
  </si>
  <si>
    <t xml:space="preserve">Муниципальная программа "Совершенствование системы управления муниципальным имуществом в МО СП "с. Карага на 2017"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Капитальный  и текущий ремонт муниципального жилищного фонда</t>
  </si>
  <si>
    <t xml:space="preserve">Иные бюджетные ассигнования
</t>
  </si>
  <si>
    <t xml:space="preserve">0501</t>
  </si>
  <si>
    <t xml:space="preserve">3500200</t>
  </si>
  <si>
    <t xml:space="preserve">Капитальный ремонт в многоквартирных домах</t>
  </si>
  <si>
    <t xml:space="preserve">5210101</t>
  </si>
  <si>
    <t xml:space="preserve">Региональные целевые программы</t>
  </si>
  <si>
    <t xml:space="preserve">"Переселение граждан из аварийных жилых домов и непригодных для проживания жилых помещений в п.Оссора на 2012-2016 годы"</t>
  </si>
  <si>
    <t xml:space="preserve">Муниципальная программа "Переселение граждан из аварийных жилых домов и не пригодных для проживания жилых помещений в п. Оссора в 2012-2016 годах"</t>
  </si>
  <si>
    <t xml:space="preserve">Коммунальное хозяйство</t>
  </si>
  <si>
    <t xml:space="preserve">0502</t>
  </si>
  <si>
    <t xml:space="preserve">Федеральная целевая программа «Жилище» на 2002 - 2010 годы (второй этап)</t>
  </si>
  <si>
    <t xml:space="preserve">1040000</t>
  </si>
  <si>
    <t xml:space="preserve">Проведение капитального и текущего ремонта объектов инженерной инфраструктуры коммунального комплекса</t>
  </si>
  <si>
    <t xml:space="preserve">5210323</t>
  </si>
  <si>
    <t xml:space="preserve">Благоустройство</t>
  </si>
  <si>
    <t xml:space="preserve">0503</t>
  </si>
  <si>
    <t xml:space="preserve">5220000</t>
  </si>
  <si>
    <t xml:space="preserve">"Комплексное благоустройство населенных пунктов Камчатского края на 2012-2016 годы"</t>
  </si>
  <si>
    <t xml:space="preserve">5221400</t>
  </si>
  <si>
    <t xml:space="preserve">"Ремонт и реконструкция уличных сетей наружного освещения"</t>
  </si>
  <si>
    <t xml:space="preserve">5221401</t>
  </si>
  <si>
    <t xml:space="preserve">"Ландшафтная организация  территорий, в том числе  озеленение"</t>
  </si>
  <si>
    <t xml:space="preserve">5221402</t>
  </si>
  <si>
    <t xml:space="preserve">"Обустройство мест массового отдыха населения, мест традиционного захоронения  а также ремонт, реконструкция,  устройство ограждений объектов социальной сферы, парков, скверов, мест традиционного захоронения"</t>
  </si>
  <si>
    <t xml:space="preserve">5221403</t>
  </si>
  <si>
    <t xml:space="preserve">"Устройство, проектирование, восстановление детских и других придомовых  площадок"</t>
  </si>
  <si>
    <t xml:space="preserve">5221404</t>
  </si>
  <si>
    <t xml:space="preserve">"Ремонт и реконструкция элементов  архитектуры ландшафа"</t>
  </si>
  <si>
    <t xml:space="preserve">5221405</t>
  </si>
  <si>
    <t xml:space="preserve">"Приобретение коммунальной техники"</t>
  </si>
  <si>
    <t xml:space="preserve">5221407</t>
  </si>
  <si>
    <t xml:space="preserve">99 0 1007</t>
  </si>
  <si>
    <t xml:space="preserve">"Ремонт и реконструкция межквартальных и придомовых территорий" </t>
  </si>
  <si>
    <t xml:space="preserve">7950006</t>
  </si>
  <si>
    <t xml:space="preserve">0505</t>
  </si>
  <si>
    <t xml:space="preserve">Иные безвозмездные и безвозвратные перечисления</t>
  </si>
  <si>
    <t xml:space="preserve">Приобретение коммунальной техники</t>
  </si>
  <si>
    <t xml:space="preserve">"Модернизация жилищно-коммунального комплекса и инженерной инфраструктуры Камчатского края на 2010 - 2013 годы"</t>
  </si>
  <si>
    <t xml:space="preserve">"Чистая вода в Камчатском крае" Реконструкция канализационных очистных сооружений с увеличением мощности до 800 куб.м./сутки с реконструкцией дворовых канализационных сетей 2 км,  реконструкция канализационного коллектора 2 км. со строительством канализац</t>
  </si>
  <si>
    <t xml:space="preserve">5224300</t>
  </si>
  <si>
    <t xml:space="preserve">Модернизация жилищно-коммунального комплекса и инженерной инфраструктуры. Подраздел "Энергосбережение"</t>
  </si>
  <si>
    <t xml:space="preserve">5222301</t>
  </si>
  <si>
    <t xml:space="preserve">Выполнение функций органами местного самоуправления</t>
  </si>
  <si>
    <t xml:space="preserve">500</t>
  </si>
  <si>
    <t xml:space="preserve">за счет м/б трансфертов из районного бюджета*</t>
  </si>
  <si>
    <t xml:space="preserve">Модернизация жилищно-коммунального комплекса и инженерной инфраструктуры. Подраздел "Питьевая вода"</t>
  </si>
  <si>
    <t xml:space="preserve">5222302</t>
  </si>
  <si>
    <t xml:space="preserve">Установка коллективных (общедомовых) приборов учета на отпуск коммунальных ресурсов в многоквартирных домах</t>
  </si>
  <si>
    <t xml:space="preserve">5222700</t>
  </si>
  <si>
    <t xml:space="preserve">Муниципальная программа "Модернизация жилищно-коммунального комплекса и инженерной инфраструктуры муниципального образования городского поселения "п. Оссора на 2013-2015 годы"</t>
  </si>
  <si>
    <t xml:space="preserve">Модернизация жилищно-коммунального комплекса и инженерной инфраструктуры. Подраздел "Питевая вода"</t>
  </si>
  <si>
    <t xml:space="preserve">7950009</t>
  </si>
  <si>
    <t xml:space="preserve">Установка коллективных (общедомовых) приборов учета на отпуск коммунальных ресурсов в многоквартирных домах в Камчатском крае на 2010-2012 годы</t>
  </si>
  <si>
    <t xml:space="preserve">7952500</t>
  </si>
  <si>
    <t xml:space="preserve">7954300</t>
  </si>
  <si>
    <t xml:space="preserve">0603</t>
  </si>
  <si>
    <t xml:space="preserve">"Обращение с твердыми бытовыми и промышленными отходами в Камчатском крае на 2012-2015гг"</t>
  </si>
  <si>
    <t xml:space="preserve">1001</t>
  </si>
  <si>
    <t xml:space="preserve">1006</t>
  </si>
  <si>
    <t xml:space="preserve">1105</t>
  </si>
  <si>
    <t xml:space="preserve">Муниципальная программа " Устойчивое развитие коренных малочисленных народов Севера, Сибири и Дальнего востока, проживающих в Карагинском муниципальном районе, на 2013-2015 года"</t>
  </si>
  <si>
    <t xml:space="preserve">02 1 0000</t>
  </si>
  <si>
    <t xml:space="preserve">Программа " Энергоэффективность,развитие энергетики и коммунального хозяйства , обеспечение жителей населенных пунктов Камчатского края коммунальными услугами  и услугами по благоустройству территории на 2014-2018 годы"</t>
  </si>
  <si>
    <t xml:space="preserve"> Муниципальная программа " Энергосбережение и повышение энергитеческой эффективности в Камчатском крае"</t>
  </si>
  <si>
    <t xml:space="preserve"> Муниципальная программа " Чистая вода в Камчатском крае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6"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Культура и киноматография</t>
  </si>
  <si>
    <t xml:space="preserve">99 0 00 10100</t>
  </si>
  <si>
    <t xml:space="preserve">0804</t>
  </si>
  <si>
    <t xml:space="preserve">02 1 4006</t>
  </si>
  <si>
    <t xml:space="preserve">Основное мероприятие: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"Мероприятия, направленные на укрепление материально-технической базы МБУК "Карагинский СДК"</t>
  </si>
  <si>
    <t xml:space="preserve">0103</t>
  </si>
  <si>
    <t xml:space="preserve">ИТОГО РАСХОДОВ:</t>
  </si>
  <si>
    <t xml:space="preserve">Приложение № </t>
  </si>
  <si>
    <t xml:space="preserve">  от 27.12.2016 г. № 26         </t>
  </si>
  <si>
    <t xml:space="preserve">Программа муниципальных заимствований МО СП "с. Карага" на 2017 год </t>
  </si>
  <si>
    <t xml:space="preserve">Наименование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в. т.ч. прошлых лет</t>
  </si>
  <si>
    <t xml:space="preserve">Кредитные соглашения и договоры, заключенные от имени МО СП "с. Карага"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краевого бюджета</t>
  </si>
  <si>
    <t xml:space="preserve">Прочие источники</t>
  </si>
  <si>
    <t xml:space="preserve"> Программа муниципальных гарантий МО СП "с.Карага" в валюте Российской Федерации на 2017 год </t>
  </si>
  <si>
    <t xml:space="preserve"> 1.1. Перечень подлежащих предоставлению муниципальных гарантий МО СП "с. Карага" в 2017 году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О СП "с. Карага" по возможным гарантийным случаям, в 2017 году </t>
  </si>
  <si>
    <t xml:space="preserve"> Исполнение муниципальных гарантий МО СП "с. Карага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7 году</t>
  </si>
  <si>
    <t xml:space="preserve">За  счет  источников  финансирования   дефицита бюджета</t>
  </si>
  <si>
    <t xml:space="preserve">За счет расходов  бюджета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  <numFmt numFmtId="181" formatCode="###,###,###,##0.00000"/>
    <numFmt numFmtId="182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 style="thin"/>
      <top style="thin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5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3" xfId="51"/>
    <cellStyle name="Обычный 4" xfId="52"/>
    <cellStyle name="Обычный_Прил. к Закону с поправками" xfId="53"/>
    <cellStyle name="Процентный 2" xfId="54"/>
    <cellStyle name="Стиль 1" xfId="55"/>
    <cellStyle name="Тысячи [0]_перечис.11" xfId="56"/>
    <cellStyle name="Тысячи_перечис.11" xfId="57"/>
    <cellStyle name="Финансовый 2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3" t="s">
        <v>2</v>
      </c>
      <c r="C3" s="3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4"/>
      <c r="B5" s="5"/>
      <c r="C5" s="6" t="s">
        <v>4</v>
      </c>
    </row>
    <row r="6" customFormat="false" ht="15" hidden="false" customHeight="false" outlineLevel="0" collapsed="false">
      <c r="A6" s="4"/>
      <c r="B6" s="7" t="s">
        <v>5</v>
      </c>
      <c r="C6" s="7"/>
    </row>
    <row r="7" customFormat="false" ht="15" hidden="false" customHeight="false" outlineLevel="0" collapsed="false">
      <c r="A7" s="4"/>
      <c r="B7" s="7" t="s">
        <v>2</v>
      </c>
      <c r="C7" s="7"/>
    </row>
    <row r="8" customFormat="false" ht="15" hidden="false" customHeight="false" outlineLevel="0" collapsed="false">
      <c r="A8" s="4"/>
      <c r="B8" s="7" t="s">
        <v>6</v>
      </c>
      <c r="C8" s="7"/>
    </row>
    <row r="9" customFormat="false" ht="15" hidden="false" customHeight="false" outlineLevel="0" collapsed="false">
      <c r="A9" s="4"/>
      <c r="B9" s="8"/>
      <c r="C9" s="8" t="s">
        <v>7</v>
      </c>
    </row>
    <row r="10" customFormat="false" ht="42" hidden="false" customHeight="true" outlineLevel="0" collapsed="false">
      <c r="A10" s="9" t="s">
        <v>8</v>
      </c>
      <c r="B10" s="9"/>
      <c r="C10" s="9"/>
    </row>
    <row r="11" customFormat="false" ht="15" hidden="false" customHeight="false" outlineLevel="0" collapsed="false">
      <c r="A11" s="4"/>
      <c r="B11" s="4"/>
      <c r="C11" s="10" t="s">
        <v>9</v>
      </c>
    </row>
    <row r="12" customFormat="false" ht="12.75" hidden="false" customHeight="false" outlineLevel="0" collapsed="false">
      <c r="A12" s="11" t="s">
        <v>10</v>
      </c>
      <c r="B12" s="12" t="s">
        <v>11</v>
      </c>
      <c r="C12" s="12" t="s">
        <v>12</v>
      </c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</row>
    <row r="14" customFormat="false" ht="38.25" hidden="false" customHeight="true" outlineLevel="0" collapsed="false">
      <c r="A14" s="14" t="s">
        <v>13</v>
      </c>
      <c r="B14" s="15" t="s">
        <v>14</v>
      </c>
      <c r="C14" s="16" t="n">
        <f aca="false">SUM(C15+C17+C19+C25+C30+C32+C34+C36+C38+C40+C28)</f>
        <v>1157.552</v>
      </c>
    </row>
    <row r="15" customFormat="false" ht="22.5" hidden="false" customHeight="true" outlineLevel="0" collapsed="false">
      <c r="A15" s="14" t="s">
        <v>15</v>
      </c>
      <c r="B15" s="15" t="s">
        <v>16</v>
      </c>
      <c r="C15" s="16" t="n">
        <f aca="false">SUM(C16)</f>
        <v>87</v>
      </c>
    </row>
    <row r="16" customFormat="false" ht="59.25" hidden="false" customHeight="true" outlineLevel="0" collapsed="false">
      <c r="A16" s="17" t="s">
        <v>17</v>
      </c>
      <c r="B16" s="18" t="s">
        <v>18</v>
      </c>
      <c r="C16" s="19" t="n">
        <v>87</v>
      </c>
    </row>
    <row r="17" customFormat="false" ht="49.5" hidden="false" customHeight="true" outlineLevel="0" collapsed="false">
      <c r="A17" s="14" t="s">
        <v>19</v>
      </c>
      <c r="B17" s="15" t="s">
        <v>20</v>
      </c>
      <c r="C17" s="16" t="n">
        <f aca="false">C18</f>
        <v>557.552</v>
      </c>
    </row>
    <row r="18" customFormat="false" ht="38.25" hidden="false" customHeight="true" outlineLevel="0" collapsed="false">
      <c r="A18" s="17" t="s">
        <v>21</v>
      </c>
      <c r="B18" s="18" t="s">
        <v>22</v>
      </c>
      <c r="C18" s="20" t="n">
        <f aca="false">C21+C22+C23+C24</f>
        <v>557.552</v>
      </c>
    </row>
    <row r="19" customFormat="false" ht="33" hidden="true" customHeight="true" outlineLevel="0" collapsed="false">
      <c r="A19" s="17" t="s">
        <v>23</v>
      </c>
      <c r="B19" s="15" t="s">
        <v>24</v>
      </c>
      <c r="C19" s="16" t="n">
        <f aca="false">SUM(C20)</f>
        <v>0</v>
      </c>
    </row>
    <row r="20" customFormat="false" ht="26.25" hidden="true" customHeight="true" outlineLevel="0" collapsed="false">
      <c r="A20" s="17" t="s">
        <v>25</v>
      </c>
      <c r="B20" s="18" t="s">
        <v>26</v>
      </c>
      <c r="C20" s="19"/>
    </row>
    <row r="21" customFormat="false" ht="57" hidden="false" customHeight="true" outlineLevel="0" collapsed="false">
      <c r="A21" s="17" t="s">
        <v>27</v>
      </c>
      <c r="B21" s="18" t="s">
        <v>28</v>
      </c>
      <c r="C21" s="19" t="n">
        <v>190.39934</v>
      </c>
    </row>
    <row r="22" customFormat="false" ht="72" hidden="false" customHeight="true" outlineLevel="0" collapsed="false">
      <c r="A22" s="17" t="s">
        <v>29</v>
      </c>
      <c r="B22" s="18" t="s">
        <v>30</v>
      </c>
      <c r="C22" s="19" t="n">
        <v>1.89653</v>
      </c>
    </row>
    <row r="23" customFormat="false" ht="74.25" hidden="false" customHeight="true" outlineLevel="0" collapsed="false">
      <c r="A23" s="17" t="s">
        <v>31</v>
      </c>
      <c r="B23" s="18" t="s">
        <v>32</v>
      </c>
      <c r="C23" s="19" t="n">
        <v>403.33865</v>
      </c>
    </row>
    <row r="24" customFormat="false" ht="72" hidden="false" customHeight="true" outlineLevel="0" collapsed="false">
      <c r="A24" s="17" t="s">
        <v>33</v>
      </c>
      <c r="B24" s="18" t="s">
        <v>34</v>
      </c>
      <c r="C24" s="19" t="n">
        <v>-38.08252</v>
      </c>
    </row>
    <row r="25" customFormat="false" ht="18.75" hidden="false" customHeight="true" outlineLevel="0" collapsed="false">
      <c r="A25" s="14" t="s">
        <v>35</v>
      </c>
      <c r="B25" s="15" t="s">
        <v>36</v>
      </c>
      <c r="C25" s="16" t="n">
        <f aca="false">SUM(C26:C27)</f>
        <v>39</v>
      </c>
    </row>
    <row r="26" customFormat="false" ht="21" hidden="false" customHeight="true" outlineLevel="0" collapsed="false">
      <c r="A26" s="17" t="s">
        <v>37</v>
      </c>
      <c r="B26" s="21" t="s">
        <v>38</v>
      </c>
      <c r="C26" s="19" t="n">
        <v>20</v>
      </c>
    </row>
    <row r="27" customFormat="false" ht="20.25" hidden="false" customHeight="true" outlineLevel="0" collapsed="false">
      <c r="A27" s="17" t="s">
        <v>39</v>
      </c>
      <c r="B27" s="21" t="s">
        <v>40</v>
      </c>
      <c r="C27" s="19" t="n">
        <v>19</v>
      </c>
    </row>
    <row r="28" customFormat="false" ht="20.25" hidden="false" customHeight="true" outlineLevel="0" collapsed="false">
      <c r="A28" s="14" t="s">
        <v>41</v>
      </c>
      <c r="B28" s="22" t="s">
        <v>42</v>
      </c>
      <c r="C28" s="16" t="n">
        <f aca="false">C29</f>
        <v>50</v>
      </c>
    </row>
    <row r="29" customFormat="false" ht="84.75" hidden="false" customHeight="true" outlineLevel="0" collapsed="false">
      <c r="A29" s="23" t="s">
        <v>43</v>
      </c>
      <c r="B29" s="24" t="s">
        <v>44</v>
      </c>
      <c r="C29" s="19" t="n">
        <v>50</v>
      </c>
    </row>
    <row r="30" customFormat="false" ht="31.5" hidden="true" customHeight="true" outlineLevel="0" collapsed="false">
      <c r="A30" s="14" t="s">
        <v>45</v>
      </c>
      <c r="B30" s="25" t="s">
        <v>46</v>
      </c>
      <c r="C30" s="16" t="n">
        <f aca="false">C31</f>
        <v>0</v>
      </c>
    </row>
    <row r="31" customFormat="false" ht="22.5" hidden="true" customHeight="true" outlineLevel="0" collapsed="false">
      <c r="A31" s="26" t="s">
        <v>47</v>
      </c>
      <c r="B31" s="21" t="s">
        <v>36</v>
      </c>
      <c r="C31" s="19" t="n">
        <v>0</v>
      </c>
    </row>
    <row r="32" customFormat="false" ht="33.75" hidden="false" customHeight="true" outlineLevel="0" collapsed="false">
      <c r="A32" s="27" t="s">
        <v>48</v>
      </c>
      <c r="B32" s="25" t="s">
        <v>49</v>
      </c>
      <c r="C32" s="16" t="n">
        <f aca="false">SUM(C33)</f>
        <v>22</v>
      </c>
    </row>
    <row r="33" customFormat="false" ht="92.25" hidden="false" customHeight="true" outlineLevel="0" collapsed="false">
      <c r="A33" s="17" t="s">
        <v>50</v>
      </c>
      <c r="B33" s="21" t="s">
        <v>51</v>
      </c>
      <c r="C33" s="19" t="n">
        <v>22</v>
      </c>
    </row>
    <row r="34" customFormat="false" ht="47.25" hidden="true" customHeight="true" outlineLevel="0" collapsed="false">
      <c r="A34" s="14" t="s">
        <v>52</v>
      </c>
      <c r="B34" s="28" t="s">
        <v>53</v>
      </c>
      <c r="C34" s="16" t="n">
        <f aca="false">C35</f>
        <v>0</v>
      </c>
    </row>
    <row r="35" customFormat="false" ht="28.5" hidden="true" customHeight="true" outlineLevel="0" collapsed="false">
      <c r="A35" s="26" t="s">
        <v>54</v>
      </c>
      <c r="B35" s="29" t="s">
        <v>55</v>
      </c>
      <c r="C35" s="19"/>
    </row>
    <row r="36" customFormat="false" ht="33" hidden="true" customHeight="true" outlineLevel="0" collapsed="false">
      <c r="A36" s="14" t="s">
        <v>56</v>
      </c>
      <c r="B36" s="28" t="s">
        <v>57</v>
      </c>
      <c r="C36" s="16" t="n">
        <f aca="false">SUM(C37)</f>
        <v>0</v>
      </c>
    </row>
    <row r="37" customFormat="false" ht="47.25" hidden="true" customHeight="true" outlineLevel="0" collapsed="false">
      <c r="A37" s="30" t="s">
        <v>58</v>
      </c>
      <c r="B37" s="29" t="s">
        <v>59</v>
      </c>
      <c r="C37" s="19" t="n">
        <v>0</v>
      </c>
    </row>
    <row r="38" customFormat="false" ht="30" hidden="false" customHeight="true" outlineLevel="0" collapsed="false">
      <c r="A38" s="27" t="s">
        <v>60</v>
      </c>
      <c r="B38" s="25" t="s">
        <v>61</v>
      </c>
      <c r="C38" s="16" t="n">
        <f aca="false">SUM(C39)</f>
        <v>2</v>
      </c>
    </row>
    <row r="39" customFormat="false" ht="40.5" hidden="false" customHeight="true" outlineLevel="0" collapsed="false">
      <c r="A39" s="31" t="s">
        <v>62</v>
      </c>
      <c r="B39" s="18" t="s">
        <v>63</v>
      </c>
      <c r="C39" s="19" t="n">
        <v>2</v>
      </c>
    </row>
    <row r="40" customFormat="false" ht="24" hidden="false" customHeight="true" outlineLevel="0" collapsed="false">
      <c r="A40" s="14" t="s">
        <v>64</v>
      </c>
      <c r="B40" s="25" t="s">
        <v>65</v>
      </c>
      <c r="C40" s="16" t="n">
        <f aca="false">SUM(C41)</f>
        <v>400</v>
      </c>
    </row>
    <row r="41" customFormat="false" ht="25.5" hidden="false" customHeight="true" outlineLevel="0" collapsed="false">
      <c r="A41" s="17" t="s">
        <v>66</v>
      </c>
      <c r="B41" s="32" t="s">
        <v>65</v>
      </c>
      <c r="C41" s="19" t="n">
        <v>400</v>
      </c>
    </row>
    <row r="42" customFormat="false" ht="30" hidden="false" customHeight="true" outlineLevel="0" collapsed="false">
      <c r="A42" s="14" t="s">
        <v>67</v>
      </c>
      <c r="B42" s="25" t="s">
        <v>68</v>
      </c>
      <c r="C42" s="16" t="n">
        <f aca="false">SUM(C43)</f>
        <v>15755.3</v>
      </c>
    </row>
    <row r="43" customFormat="false" ht="33.75" hidden="false" customHeight="true" outlineLevel="0" collapsed="false">
      <c r="A43" s="14" t="s">
        <v>69</v>
      </c>
      <c r="B43" s="25" t="s">
        <v>70</v>
      </c>
      <c r="C43" s="16" t="n">
        <f aca="false">SUM(C44+C46+C52+C56+C49)</f>
        <v>15755.3</v>
      </c>
    </row>
    <row r="44" customFormat="false" ht="23.25" hidden="false" customHeight="true" outlineLevel="0" collapsed="false">
      <c r="A44" s="14" t="s">
        <v>71</v>
      </c>
      <c r="B44" s="28" t="s">
        <v>72</v>
      </c>
      <c r="C44" s="16" t="n">
        <f aca="false">C48+C45</f>
        <v>15564</v>
      </c>
    </row>
    <row r="45" customFormat="false" ht="30" hidden="false" customHeight="true" outlineLevel="0" collapsed="false">
      <c r="A45" s="17" t="s">
        <v>73</v>
      </c>
      <c r="B45" s="29" t="s">
        <v>74</v>
      </c>
      <c r="C45" s="19" t="n">
        <v>15564</v>
      </c>
    </row>
    <row r="46" customFormat="false" ht="30" hidden="true" customHeight="true" outlineLevel="0" collapsed="false">
      <c r="A46" s="17" t="s">
        <v>75</v>
      </c>
      <c r="B46" s="29" t="s">
        <v>74</v>
      </c>
      <c r="C46" s="16" t="n">
        <f aca="false">SUM(C47:C47)</f>
        <v>0</v>
      </c>
    </row>
    <row r="47" customFormat="false" ht="48.75" hidden="true" customHeight="true" outlineLevel="0" collapsed="false">
      <c r="A47" s="17" t="s">
        <v>76</v>
      </c>
      <c r="B47" s="29" t="s">
        <v>74</v>
      </c>
      <c r="C47" s="33" t="n">
        <v>0</v>
      </c>
    </row>
    <row r="48" customFormat="false" ht="32.25" hidden="true" customHeight="true" outlineLevel="0" collapsed="false">
      <c r="A48" s="17" t="s">
        <v>77</v>
      </c>
      <c r="B48" s="29" t="s">
        <v>78</v>
      </c>
      <c r="C48" s="33" t="n">
        <v>0</v>
      </c>
    </row>
    <row r="49" customFormat="false" ht="32.25" hidden="true" customHeight="true" outlineLevel="0" collapsed="false">
      <c r="A49" s="14" t="s">
        <v>79</v>
      </c>
      <c r="B49" s="28" t="s">
        <v>80</v>
      </c>
      <c r="C49" s="34" t="n">
        <f aca="false">C50+C51</f>
        <v>0</v>
      </c>
    </row>
    <row r="50" customFormat="false" ht="47.25" hidden="true" customHeight="true" outlineLevel="0" collapsed="false">
      <c r="A50" s="17" t="s">
        <v>81</v>
      </c>
      <c r="B50" s="29" t="s">
        <v>82</v>
      </c>
      <c r="C50" s="33"/>
    </row>
    <row r="51" customFormat="false" ht="73.5" hidden="true" customHeight="true" outlineLevel="0" collapsed="false">
      <c r="A51" s="17" t="s">
        <v>81</v>
      </c>
      <c r="B51" s="29" t="s">
        <v>83</v>
      </c>
      <c r="C51" s="33"/>
    </row>
    <row r="52" customFormat="false" ht="30" hidden="false" customHeight="true" outlineLevel="0" collapsed="false">
      <c r="A52" s="14" t="s">
        <v>84</v>
      </c>
      <c r="B52" s="28" t="s">
        <v>85</v>
      </c>
      <c r="C52" s="16" t="n">
        <f aca="false">SUM(C53:C55)</f>
        <v>191.3</v>
      </c>
    </row>
    <row r="53" customFormat="false" ht="31.5" hidden="true" customHeight="true" outlineLevel="0" collapsed="false">
      <c r="A53" s="35" t="s">
        <v>86</v>
      </c>
      <c r="B53" s="36" t="s">
        <v>87</v>
      </c>
      <c r="C53" s="19"/>
    </row>
    <row r="54" customFormat="false" ht="46.5" hidden="false" customHeight="true" outlineLevel="0" collapsed="false">
      <c r="A54" s="35" t="s">
        <v>88</v>
      </c>
      <c r="B54" s="37" t="s">
        <v>89</v>
      </c>
      <c r="C54" s="19" t="n">
        <v>158.6</v>
      </c>
    </row>
    <row r="55" customFormat="false" ht="39.75" hidden="false" customHeight="true" outlineLevel="0" collapsed="false">
      <c r="A55" s="35" t="s">
        <v>90</v>
      </c>
      <c r="B55" s="38" t="s">
        <v>91</v>
      </c>
      <c r="C55" s="19" t="n">
        <f aca="false">20.5+12.2</f>
        <v>32.7</v>
      </c>
    </row>
    <row r="56" customFormat="false" ht="27" hidden="true" customHeight="true" outlineLevel="0" collapsed="false">
      <c r="A56" s="14" t="s">
        <v>92</v>
      </c>
      <c r="B56" s="25" t="s">
        <v>93</v>
      </c>
      <c r="C56" s="16" t="n">
        <f aca="false">SUM(C57:C59)</f>
        <v>0</v>
      </c>
    </row>
    <row r="57" customFormat="false" ht="61.5" hidden="true" customHeight="true" outlineLevel="0" collapsed="false">
      <c r="A57" s="17" t="s">
        <v>94</v>
      </c>
      <c r="B57" s="39" t="s">
        <v>95</v>
      </c>
      <c r="C57" s="19"/>
    </row>
    <row r="58" customFormat="false" ht="61.5" hidden="true" customHeight="true" outlineLevel="0" collapsed="false">
      <c r="A58" s="17" t="s">
        <v>94</v>
      </c>
      <c r="B58" s="39" t="s">
        <v>96</v>
      </c>
      <c r="C58" s="19"/>
    </row>
    <row r="59" customFormat="false" ht="45" hidden="true" customHeight="true" outlineLevel="0" collapsed="false">
      <c r="A59" s="17" t="s">
        <v>94</v>
      </c>
      <c r="B59" s="39" t="s">
        <v>97</v>
      </c>
      <c r="C59" s="19"/>
    </row>
    <row r="60" customFormat="false" ht="19.5" hidden="false" customHeight="true" outlineLevel="0" collapsed="false">
      <c r="A60" s="14"/>
      <c r="B60" s="40" t="s">
        <v>98</v>
      </c>
      <c r="C60" s="16" t="n">
        <f aca="false">SUM(C14+C42)</f>
        <v>16912.852</v>
      </c>
    </row>
    <row r="64" customFormat="false" ht="12.75" hidden="false" customHeight="false" outlineLevel="0" collapsed="false">
      <c r="C64" s="41"/>
    </row>
  </sheetData>
  <mergeCells count="8">
    <mergeCell ref="A1:C1"/>
    <mergeCell ref="A2:C2"/>
    <mergeCell ref="B3:C3"/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85"/>
    <col collapsed="false" customWidth="true" hidden="false" outlineLevel="0" max="2" min="2" style="43" width="92.41"/>
    <col collapsed="false" customWidth="true" hidden="false" outlineLevel="0" max="3" min="3" style="42" width="19.14"/>
    <col collapsed="false" customWidth="true" hidden="false" outlineLevel="0" max="4" min="4" style="42" width="15.28"/>
    <col collapsed="false" customWidth="true" hidden="false" outlineLevel="0" max="5" min="5" style="42" width="16.84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1" t="s">
        <v>99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44" t="s">
        <v>100</v>
      </c>
      <c r="C3" s="44"/>
    </row>
    <row r="4" customFormat="false" ht="12.75" hidden="false" customHeight="false" outlineLevel="0" collapsed="false">
      <c r="A4" s="1" t="s">
        <v>101</v>
      </c>
      <c r="B4" s="1"/>
      <c r="C4" s="1"/>
    </row>
    <row r="5" customFormat="false" ht="12.75" hidden="false" customHeight="false" outlineLevel="0" collapsed="false">
      <c r="B5" s="44" t="s">
        <v>102</v>
      </c>
      <c r="C5" s="44"/>
    </row>
    <row r="6" customFormat="false" ht="12.75" hidden="false" customHeight="false" outlineLevel="0" collapsed="false">
      <c r="B6" s="44" t="s">
        <v>103</v>
      </c>
      <c r="C6" s="44"/>
      <c r="D6" s="45"/>
    </row>
    <row r="7" customFormat="false" ht="12.75" hidden="false" customHeight="false" outlineLevel="0" collapsed="false">
      <c r="B7" s="44" t="s">
        <v>100</v>
      </c>
      <c r="C7" s="44"/>
      <c r="D7" s="45"/>
    </row>
    <row r="8" customFormat="false" ht="12.75" hidden="false" customHeight="false" outlineLevel="0" collapsed="false">
      <c r="B8" s="44" t="s">
        <v>104</v>
      </c>
      <c r="C8" s="44"/>
      <c r="D8" s="45"/>
    </row>
    <row r="9" customFormat="false" ht="15.75" hidden="true" customHeight="false" outlineLevel="0" collapsed="false">
      <c r="B9" s="46"/>
      <c r="C9" s="47" t="s">
        <v>105</v>
      </c>
    </row>
    <row r="10" customFormat="false" ht="18.75" hidden="true" customHeight="true" outlineLevel="0" collapsed="false">
      <c r="A10" s="48"/>
      <c r="B10" s="49" t="s">
        <v>106</v>
      </c>
      <c r="C10" s="49"/>
    </row>
    <row r="11" customFormat="false" ht="15.75" hidden="true" customHeight="false" outlineLevel="0" collapsed="false">
      <c r="B11" s="46"/>
      <c r="C11" s="50" t="s">
        <v>107</v>
      </c>
    </row>
    <row r="12" customFormat="false" ht="15.75" hidden="false" customHeight="false" outlineLevel="0" collapsed="false">
      <c r="B12" s="46"/>
      <c r="C12" s="50"/>
    </row>
    <row r="13" customFormat="false" ht="18.75" hidden="false" customHeight="false" outlineLevel="0" collapsed="false">
      <c r="A13" s="51" t="s">
        <v>108</v>
      </c>
      <c r="B13" s="51"/>
      <c r="C13" s="51"/>
    </row>
    <row r="14" customFormat="false" ht="15.75" hidden="false" customHeight="false" outlineLevel="0" collapsed="false">
      <c r="C14" s="52" t="s">
        <v>109</v>
      </c>
    </row>
    <row r="15" s="56" customFormat="true" ht="31.5" hidden="false" customHeight="false" outlineLevel="0" collapsed="false">
      <c r="A15" s="53" t="s">
        <v>10</v>
      </c>
      <c r="B15" s="53" t="s">
        <v>11</v>
      </c>
      <c r="C15" s="54" t="s">
        <v>12</v>
      </c>
      <c r="D15" s="55" t="n">
        <v>757.10209</v>
      </c>
      <c r="E15" s="55"/>
      <c r="F15" s="55"/>
      <c r="G15" s="55"/>
      <c r="H15" s="55"/>
    </row>
    <row r="16" s="56" customFormat="true" ht="15.75" hidden="false" customHeight="false" outlineLevel="0" collapsed="false">
      <c r="A16" s="57" t="n">
        <v>1</v>
      </c>
      <c r="B16" s="58" t="n">
        <v>2</v>
      </c>
      <c r="C16" s="57" t="n">
        <v>3</v>
      </c>
      <c r="D16" s="55"/>
      <c r="E16" s="59"/>
      <c r="F16" s="59"/>
      <c r="G16" s="59"/>
      <c r="H16" s="59"/>
    </row>
    <row r="17" s="56" customFormat="true" ht="24" hidden="false" customHeight="true" outlineLevel="0" collapsed="false">
      <c r="A17" s="60"/>
      <c r="B17" s="61" t="s">
        <v>110</v>
      </c>
      <c r="C17" s="62" t="n">
        <f aca="false">C18+C23+C28+C37</f>
        <v>204.093140000001</v>
      </c>
      <c r="D17" s="55"/>
      <c r="E17" s="59"/>
      <c r="F17" s="59" t="s">
        <v>111</v>
      </c>
      <c r="G17" s="59"/>
      <c r="H17" s="59"/>
    </row>
    <row r="18" s="67" customFormat="true" ht="18.75" hidden="true" customHeight="false" outlineLevel="0" collapsed="false">
      <c r="A18" s="63" t="s">
        <v>112</v>
      </c>
      <c r="B18" s="64" t="s">
        <v>113</v>
      </c>
      <c r="C18" s="65" t="n">
        <f aca="false">C19-C21</f>
        <v>0</v>
      </c>
      <c r="D18" s="66" t="s">
        <v>114</v>
      </c>
      <c r="E18" s="66"/>
    </row>
    <row r="19" s="67" customFormat="true" ht="37.5" hidden="true" customHeight="false" outlineLevel="0" collapsed="false">
      <c r="A19" s="63" t="s">
        <v>115</v>
      </c>
      <c r="B19" s="68" t="s">
        <v>116</v>
      </c>
      <c r="C19" s="65" t="n">
        <f aca="false">C20</f>
        <v>0</v>
      </c>
      <c r="E19" s="69"/>
    </row>
    <row r="20" s="67" customFormat="true" ht="37.5" hidden="true" customHeight="false" outlineLevel="0" collapsed="false">
      <c r="A20" s="63" t="s">
        <v>117</v>
      </c>
      <c r="B20" s="70" t="s">
        <v>118</v>
      </c>
      <c r="C20" s="71"/>
      <c r="E20" s="69"/>
    </row>
    <row r="21" s="67" customFormat="true" ht="37.5" hidden="true" customHeight="false" outlineLevel="0" collapsed="false">
      <c r="A21" s="63" t="s">
        <v>119</v>
      </c>
      <c r="B21" s="68" t="s">
        <v>120</v>
      </c>
      <c r="C21" s="65" t="n">
        <f aca="false">C22</f>
        <v>0</v>
      </c>
      <c r="D21" s="67" t="s">
        <v>114</v>
      </c>
    </row>
    <row r="22" s="67" customFormat="true" ht="37.5" hidden="true" customHeight="false" outlineLevel="0" collapsed="false">
      <c r="A22" s="72" t="s">
        <v>121</v>
      </c>
      <c r="B22" s="73" t="s">
        <v>122</v>
      </c>
      <c r="C22" s="71"/>
    </row>
    <row r="23" s="67" customFormat="true" ht="37.5" hidden="true" customHeight="false" outlineLevel="0" collapsed="false">
      <c r="A23" s="63" t="s">
        <v>123</v>
      </c>
      <c r="B23" s="64" t="s">
        <v>124</v>
      </c>
      <c r="C23" s="65" t="n">
        <f aca="false">C24-C26</f>
        <v>0</v>
      </c>
      <c r="D23" s="74"/>
      <c r="F23" s="75"/>
    </row>
    <row r="24" s="67" customFormat="true" ht="37.5" hidden="true" customHeight="false" outlineLevel="0" collapsed="false">
      <c r="A24" s="63" t="s">
        <v>125</v>
      </c>
      <c r="B24" s="68" t="s">
        <v>126</v>
      </c>
      <c r="C24" s="71" t="n">
        <f aca="false">C25</f>
        <v>0</v>
      </c>
    </row>
    <row r="25" s="67" customFormat="true" ht="56.25" hidden="true" customHeight="false" outlineLevel="0" collapsed="false">
      <c r="A25" s="63" t="s">
        <v>127</v>
      </c>
      <c r="B25" s="70" t="s">
        <v>128</v>
      </c>
      <c r="C25" s="65" t="n">
        <v>0</v>
      </c>
    </row>
    <row r="26" s="67" customFormat="true" ht="56.25" hidden="true" customHeight="false" outlineLevel="0" collapsed="false">
      <c r="A26" s="63" t="s">
        <v>129</v>
      </c>
      <c r="B26" s="68" t="s">
        <v>130</v>
      </c>
      <c r="C26" s="71" t="n">
        <f aca="false">C27</f>
        <v>0</v>
      </c>
    </row>
    <row r="27" s="67" customFormat="true" ht="56.25" hidden="true" customHeight="false" outlineLevel="0" collapsed="false">
      <c r="A27" s="63" t="s">
        <v>131</v>
      </c>
      <c r="B27" s="70" t="s">
        <v>132</v>
      </c>
      <c r="C27" s="65" t="n">
        <v>0</v>
      </c>
    </row>
    <row r="28" s="67" customFormat="true" ht="18.75" hidden="false" customHeight="false" outlineLevel="0" collapsed="false">
      <c r="A28" s="63" t="s">
        <v>133</v>
      </c>
      <c r="B28" s="64" t="s">
        <v>134</v>
      </c>
      <c r="C28" s="71" t="n">
        <f aca="false">C33+C29</f>
        <v>204.093140000001</v>
      </c>
      <c r="D28" s="67" t="n">
        <v>757102.09</v>
      </c>
      <c r="F28" s="67" t="s">
        <v>135</v>
      </c>
    </row>
    <row r="29" s="67" customFormat="true" ht="18.75" hidden="false" customHeight="false" outlineLevel="0" collapsed="false">
      <c r="A29" s="63" t="s">
        <v>136</v>
      </c>
      <c r="B29" s="68" t="s">
        <v>137</v>
      </c>
      <c r="C29" s="65" t="n">
        <f aca="false">C30</f>
        <v>-16912.852</v>
      </c>
      <c r="F29" s="67" t="s">
        <v>138</v>
      </c>
    </row>
    <row r="30" s="67" customFormat="true" ht="18.75" hidden="false" customHeight="false" outlineLevel="0" collapsed="false">
      <c r="A30" s="63" t="s">
        <v>139</v>
      </c>
      <c r="B30" s="70" t="s">
        <v>140</v>
      </c>
      <c r="C30" s="71" t="n">
        <f aca="false">C31</f>
        <v>-16912.852</v>
      </c>
    </row>
    <row r="31" s="67" customFormat="true" ht="18.75" hidden="false" customHeight="false" outlineLevel="0" collapsed="false">
      <c r="A31" s="63" t="s">
        <v>141</v>
      </c>
      <c r="B31" s="70" t="s">
        <v>142</v>
      </c>
      <c r="C31" s="65" t="n">
        <f aca="false">C32</f>
        <v>-16912.852</v>
      </c>
    </row>
    <row r="32" s="67" customFormat="true" ht="18.75" hidden="false" customHeight="false" outlineLevel="0" collapsed="false">
      <c r="A32" s="63" t="s">
        <v>143</v>
      </c>
      <c r="B32" s="70" t="s">
        <v>144</v>
      </c>
      <c r="C32" s="71" t="n">
        <v>-16912.852</v>
      </c>
      <c r="D32" s="67" t="s">
        <v>145</v>
      </c>
    </row>
    <row r="33" s="67" customFormat="true" ht="18.75" hidden="false" customHeight="false" outlineLevel="0" collapsed="false">
      <c r="A33" s="63" t="s">
        <v>146</v>
      </c>
      <c r="B33" s="68" t="s">
        <v>147</v>
      </c>
      <c r="C33" s="65" t="n">
        <f aca="false">C34</f>
        <v>17116.94514</v>
      </c>
      <c r="F33" s="67" t="s">
        <v>148</v>
      </c>
    </row>
    <row r="34" s="67" customFormat="true" ht="18.75" hidden="false" customHeight="false" outlineLevel="0" collapsed="false">
      <c r="A34" s="63" t="s">
        <v>149</v>
      </c>
      <c r="B34" s="70" t="s">
        <v>150</v>
      </c>
      <c r="C34" s="71" t="n">
        <f aca="false">C35</f>
        <v>17116.94514</v>
      </c>
    </row>
    <row r="35" s="67" customFormat="true" ht="18.75" hidden="false" customHeight="false" outlineLevel="0" collapsed="false">
      <c r="A35" s="63" t="s">
        <v>151</v>
      </c>
      <c r="B35" s="70" t="s">
        <v>152</v>
      </c>
      <c r="C35" s="65" t="n">
        <f aca="false">C36</f>
        <v>17116.94514</v>
      </c>
    </row>
    <row r="36" s="67" customFormat="true" ht="21.75" hidden="false" customHeight="true" outlineLevel="0" collapsed="false">
      <c r="A36" s="63" t="s">
        <v>153</v>
      </c>
      <c r="B36" s="70" t="s">
        <v>154</v>
      </c>
      <c r="C36" s="71" t="n">
        <f aca="false">204.09314+16912.852</f>
        <v>17116.94514</v>
      </c>
      <c r="D36" s="67" t="s">
        <v>155</v>
      </c>
    </row>
    <row r="37" s="67" customFormat="true" ht="18.75" hidden="true" customHeight="false" outlineLevel="0" collapsed="false">
      <c r="A37" s="63" t="s">
        <v>156</v>
      </c>
      <c r="B37" s="64" t="s">
        <v>157</v>
      </c>
      <c r="C37" s="76" t="n">
        <f aca="false">C38</f>
        <v>0</v>
      </c>
      <c r="D37" s="74"/>
    </row>
    <row r="38" s="67" customFormat="true" ht="18.75" hidden="true" customHeight="false" outlineLevel="0" collapsed="false">
      <c r="A38" s="63" t="s">
        <v>158</v>
      </c>
      <c r="B38" s="64" t="s">
        <v>159</v>
      </c>
      <c r="C38" s="77" t="n">
        <f aca="false">C39-C40</f>
        <v>0</v>
      </c>
    </row>
    <row r="39" s="67" customFormat="true" ht="37.5" hidden="true" customHeight="false" outlineLevel="0" collapsed="false">
      <c r="A39" s="63" t="s">
        <v>160</v>
      </c>
      <c r="B39" s="70" t="s">
        <v>161</v>
      </c>
      <c r="C39" s="76"/>
    </row>
    <row r="40" s="67" customFormat="true" ht="0.75" hidden="false" customHeight="true" outlineLevel="0" collapsed="false">
      <c r="A40" s="78" t="s">
        <v>162</v>
      </c>
      <c r="B40" s="79" t="s">
        <v>163</v>
      </c>
      <c r="C40" s="80" t="n">
        <v>0</v>
      </c>
    </row>
    <row r="41" s="67" customFormat="true" ht="15" hidden="false" customHeight="false" outlineLevel="0" collapsed="false">
      <c r="B41" s="81"/>
      <c r="C41" s="82"/>
    </row>
    <row r="42" s="67" customFormat="true" ht="15" hidden="false" customHeight="false" outlineLevel="0" collapsed="false">
      <c r="B42" s="81"/>
      <c r="C42" s="75"/>
    </row>
    <row r="43" s="67" customFormat="true" ht="15" hidden="false" customHeight="false" outlineLevel="0" collapsed="false">
      <c r="B43" s="81"/>
      <c r="C43" s="75"/>
    </row>
    <row r="44" s="67" customFormat="true" ht="15" hidden="false" customHeight="false" outlineLevel="0" collapsed="false">
      <c r="B44" s="81"/>
      <c r="C44" s="75"/>
    </row>
    <row r="45" s="67" customFormat="true" ht="15" hidden="false" customHeight="false" outlineLevel="0" collapsed="false">
      <c r="A45" s="83"/>
      <c r="B45" s="81"/>
      <c r="C45" s="75"/>
    </row>
    <row r="46" s="67" customFormat="true" ht="15" hidden="false" customHeight="false" outlineLevel="0" collapsed="false">
      <c r="A46" s="83"/>
      <c r="B46" s="81"/>
      <c r="C46" s="75"/>
    </row>
    <row r="47" s="67" customFormat="true" ht="15" hidden="false" customHeight="false" outlineLevel="0" collapsed="false">
      <c r="B47" s="81"/>
      <c r="C47" s="75"/>
    </row>
    <row r="48" s="67" customFormat="true" ht="15" hidden="false" customHeight="false" outlineLevel="0" collapsed="false">
      <c r="B48" s="81"/>
      <c r="C48" s="75"/>
    </row>
    <row r="49" s="67" customFormat="true" ht="15" hidden="false" customHeight="false" outlineLevel="0" collapsed="false">
      <c r="B49" s="81"/>
      <c r="C49" s="75"/>
    </row>
    <row r="50" s="67" customFormat="true" ht="15" hidden="false" customHeight="false" outlineLevel="0" collapsed="false">
      <c r="B50" s="81"/>
      <c r="C50" s="75"/>
    </row>
    <row r="51" s="67" customFormat="true" ht="15" hidden="false" customHeight="false" outlineLevel="0" collapsed="false">
      <c r="B51" s="81"/>
      <c r="C51" s="75"/>
    </row>
    <row r="52" s="67" customFormat="true" ht="15" hidden="false" customHeight="false" outlineLevel="0" collapsed="false">
      <c r="B52" s="81"/>
      <c r="C52" s="75"/>
    </row>
    <row r="53" s="67" customFormat="true" ht="15" hidden="false" customHeight="false" outlineLevel="0" collapsed="false">
      <c r="B53" s="81"/>
      <c r="C53" s="75"/>
    </row>
    <row r="54" s="67" customFormat="true" ht="15" hidden="false" customHeight="false" outlineLevel="0" collapsed="false">
      <c r="B54" s="81"/>
      <c r="C54" s="75"/>
    </row>
    <row r="55" s="67" customFormat="true" ht="15" hidden="false" customHeight="false" outlineLevel="0" collapsed="false">
      <c r="B55" s="81"/>
      <c r="C55" s="75"/>
    </row>
    <row r="56" s="67" customFormat="true" ht="15" hidden="false" customHeight="false" outlineLevel="0" collapsed="false">
      <c r="B56" s="81"/>
      <c r="C56" s="75"/>
    </row>
    <row r="57" s="67" customFormat="true" ht="15" hidden="false" customHeight="false" outlineLevel="0" collapsed="false">
      <c r="B57" s="81"/>
      <c r="C57" s="75"/>
    </row>
    <row r="58" s="67" customFormat="true" ht="15" hidden="false" customHeight="false" outlineLevel="0" collapsed="false">
      <c r="B58" s="81"/>
      <c r="C58" s="75"/>
    </row>
    <row r="59" s="67" customFormat="true" ht="15" hidden="false" customHeight="false" outlineLevel="0" collapsed="false">
      <c r="B59" s="81"/>
      <c r="C59" s="75"/>
    </row>
    <row r="60" s="67" customFormat="true" ht="15" hidden="false" customHeight="false" outlineLevel="0" collapsed="false">
      <c r="B60" s="81"/>
      <c r="C60" s="75"/>
    </row>
    <row r="61" s="67" customFormat="true" ht="15" hidden="false" customHeight="false" outlineLevel="0" collapsed="false">
      <c r="B61" s="81"/>
      <c r="C61" s="75"/>
    </row>
    <row r="62" s="67" customFormat="true" ht="15" hidden="false" customHeight="false" outlineLevel="0" collapsed="false">
      <c r="B62" s="81"/>
      <c r="C62" s="75"/>
    </row>
    <row r="63" s="67" customFormat="true" ht="15" hidden="false" customHeight="false" outlineLevel="0" collapsed="false">
      <c r="B63" s="81"/>
      <c r="C63" s="75"/>
    </row>
    <row r="64" s="67" customFormat="true" ht="15" hidden="false" customHeight="false" outlineLevel="0" collapsed="false">
      <c r="B64" s="81"/>
      <c r="C64" s="75"/>
    </row>
    <row r="65" s="67" customFormat="true" ht="15" hidden="false" customHeight="false" outlineLevel="0" collapsed="false">
      <c r="B65" s="81"/>
      <c r="C65" s="75"/>
    </row>
    <row r="66" s="67" customFormat="true" ht="15" hidden="false" customHeight="false" outlineLevel="0" collapsed="false">
      <c r="B66" s="81"/>
      <c r="C66" s="75"/>
    </row>
    <row r="67" s="67" customFormat="true" ht="15" hidden="false" customHeight="false" outlineLevel="0" collapsed="false">
      <c r="B67" s="81"/>
      <c r="C67" s="75"/>
    </row>
    <row r="68" s="67" customFormat="true" ht="15" hidden="false" customHeight="false" outlineLevel="0" collapsed="false">
      <c r="B68" s="81"/>
      <c r="C68" s="75"/>
    </row>
    <row r="69" s="67" customFormat="true" ht="15" hidden="false" customHeight="false" outlineLevel="0" collapsed="false">
      <c r="B69" s="81"/>
      <c r="C69" s="75"/>
    </row>
    <row r="70" s="67" customFormat="true" ht="15" hidden="false" customHeight="false" outlineLevel="0" collapsed="false">
      <c r="B70" s="81"/>
      <c r="C70" s="75"/>
    </row>
    <row r="71" s="67" customFormat="true" ht="15" hidden="false" customHeight="false" outlineLevel="0" collapsed="false">
      <c r="B71" s="81"/>
      <c r="C71" s="75"/>
    </row>
    <row r="72" s="67" customFormat="true" ht="15" hidden="false" customHeight="false" outlineLevel="0" collapsed="false">
      <c r="B72" s="81"/>
      <c r="C72" s="75"/>
    </row>
    <row r="73" s="67" customFormat="true" ht="15" hidden="false" customHeight="false" outlineLevel="0" collapsed="false">
      <c r="B73" s="81"/>
      <c r="C73" s="75"/>
    </row>
    <row r="74" s="67" customFormat="true" ht="15" hidden="false" customHeight="false" outlineLevel="0" collapsed="false">
      <c r="B74" s="81"/>
      <c r="C74" s="75"/>
    </row>
    <row r="75" s="67" customFormat="true" ht="15" hidden="false" customHeight="false" outlineLevel="0" collapsed="false">
      <c r="B75" s="81"/>
      <c r="C75" s="75"/>
    </row>
    <row r="76" s="67" customFormat="true" ht="15" hidden="false" customHeight="false" outlineLevel="0" collapsed="false">
      <c r="B76" s="81"/>
      <c r="C76" s="75"/>
    </row>
    <row r="77" s="67" customFormat="true" ht="15" hidden="false" customHeight="false" outlineLevel="0" collapsed="false">
      <c r="B77" s="81"/>
      <c r="C77" s="75"/>
    </row>
    <row r="78" s="67" customFormat="true" ht="15" hidden="false" customHeight="false" outlineLevel="0" collapsed="false">
      <c r="B78" s="81"/>
      <c r="C78" s="75"/>
    </row>
    <row r="79" s="67" customFormat="true" ht="15" hidden="false" customHeight="false" outlineLevel="0" collapsed="false">
      <c r="B79" s="81"/>
      <c r="C79" s="75"/>
    </row>
    <row r="80" s="67" customFormat="true" ht="15" hidden="false" customHeight="false" outlineLevel="0" collapsed="false">
      <c r="B80" s="81"/>
      <c r="C80" s="75"/>
    </row>
    <row r="81" s="67" customFormat="true" ht="15" hidden="false" customHeight="false" outlineLevel="0" collapsed="false">
      <c r="B81" s="81"/>
      <c r="C81" s="75"/>
    </row>
    <row r="82" s="67" customFormat="true" ht="15" hidden="false" customHeight="false" outlineLevel="0" collapsed="false">
      <c r="B82" s="81"/>
      <c r="C82" s="75"/>
    </row>
    <row r="83" s="67" customFormat="true" ht="15" hidden="false" customHeight="false" outlineLevel="0" collapsed="false">
      <c r="B83" s="81"/>
      <c r="C83" s="75"/>
    </row>
    <row r="84" s="67" customFormat="true" ht="15" hidden="false" customHeight="false" outlineLevel="0" collapsed="false">
      <c r="B84" s="81"/>
      <c r="C84" s="75"/>
    </row>
    <row r="85" s="67" customFormat="true" ht="15" hidden="false" customHeight="false" outlineLevel="0" collapsed="false">
      <c r="B85" s="81"/>
      <c r="C85" s="75"/>
    </row>
    <row r="86" s="67" customFormat="true" ht="15" hidden="false" customHeight="false" outlineLevel="0" collapsed="false">
      <c r="B86" s="81"/>
      <c r="C86" s="75"/>
    </row>
    <row r="87" s="67" customFormat="true" ht="15" hidden="false" customHeight="false" outlineLevel="0" collapsed="false">
      <c r="B87" s="81"/>
      <c r="C87" s="75"/>
    </row>
    <row r="88" s="67" customFormat="true" ht="15" hidden="false" customHeight="false" outlineLevel="0" collapsed="false">
      <c r="B88" s="81"/>
      <c r="C88" s="75"/>
    </row>
    <row r="89" s="67" customFormat="true" ht="15" hidden="false" customHeight="false" outlineLevel="0" collapsed="false">
      <c r="B89" s="81"/>
      <c r="C89" s="75"/>
    </row>
    <row r="90" s="67" customFormat="true" ht="15" hidden="false" customHeight="false" outlineLevel="0" collapsed="false">
      <c r="B90" s="81"/>
      <c r="C90" s="75"/>
    </row>
    <row r="91" s="67" customFormat="true" ht="15" hidden="false" customHeight="false" outlineLevel="0" collapsed="false">
      <c r="B91" s="81"/>
      <c r="C91" s="75"/>
    </row>
    <row r="92" s="67" customFormat="true" ht="15" hidden="false" customHeight="false" outlineLevel="0" collapsed="false">
      <c r="B92" s="81"/>
      <c r="C92" s="75"/>
    </row>
    <row r="93" s="67" customFormat="true" ht="15" hidden="false" customHeight="false" outlineLevel="0" collapsed="false">
      <c r="B93" s="81"/>
      <c r="C93" s="75"/>
    </row>
    <row r="94" s="67" customFormat="true" ht="15" hidden="false" customHeight="false" outlineLevel="0" collapsed="false">
      <c r="B94" s="81"/>
      <c r="C94" s="75"/>
    </row>
    <row r="95" s="67" customFormat="true" ht="15" hidden="false" customHeight="false" outlineLevel="0" collapsed="false">
      <c r="B95" s="81"/>
      <c r="C95" s="75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A1:C1"/>
    <mergeCell ref="A2:C2"/>
    <mergeCell ref="B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2.7"/>
    <col collapsed="false" customWidth="true" hidden="false" outlineLevel="0" max="5" min="5" style="0" width="5.13"/>
    <col collapsed="false" customWidth="true" hidden="false" outlineLevel="0" max="6" min="6" style="0" width="74.13"/>
    <col collapsed="false" customWidth="true" hidden="false" outlineLevel="0" max="7" min="7" style="0" width="15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2.75" hidden="false" customHeight="false" outlineLevel="0" collapsed="false">
      <c r="A4" s="1" t="s">
        <v>164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6" t="s">
        <v>165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7" t="s">
        <v>166</v>
      </c>
      <c r="G6" s="7"/>
      <c r="H6" s="88"/>
      <c r="I6" s="88"/>
      <c r="J6" s="88"/>
      <c r="K6" s="88"/>
      <c r="L6" s="88"/>
      <c r="M6" s="88"/>
    </row>
    <row r="7" customFormat="false" ht="15" hidden="false" customHeight="false" outlineLevel="0" collapsed="false">
      <c r="A7" s="4"/>
      <c r="B7" s="4"/>
      <c r="C7" s="4"/>
      <c r="D7" s="4"/>
      <c r="E7" s="4"/>
      <c r="F7" s="7" t="s">
        <v>2</v>
      </c>
      <c r="G7" s="7"/>
    </row>
    <row r="8" customFormat="false" ht="15" hidden="false" customHeight="false" outlineLevel="0" collapsed="false">
      <c r="A8" s="4"/>
      <c r="B8" s="4"/>
      <c r="C8" s="4"/>
      <c r="D8" s="4"/>
      <c r="E8" s="4"/>
      <c r="F8" s="7" t="s">
        <v>167</v>
      </c>
      <c r="G8" s="7"/>
    </row>
    <row r="9" customFormat="false" ht="15" hidden="false" customHeight="false" outlineLevel="0" collapsed="false">
      <c r="A9" s="4"/>
      <c r="B9" s="4"/>
      <c r="C9" s="4"/>
      <c r="D9" s="4"/>
      <c r="E9" s="4"/>
      <c r="F9" s="8"/>
      <c r="G9" s="8"/>
    </row>
    <row r="10" customFormat="false" ht="27" hidden="false" customHeight="true" outlineLevel="0" collapsed="false">
      <c r="A10" s="9" t="s">
        <v>168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8"/>
      <c r="G11" s="10" t="s">
        <v>9</v>
      </c>
    </row>
    <row r="12" customFormat="false" ht="38.25" hidden="false" customHeight="false" outlineLevel="0" collapsed="false">
      <c r="A12" s="11" t="s">
        <v>169</v>
      </c>
      <c r="B12" s="11" t="s">
        <v>170</v>
      </c>
      <c r="C12" s="11" t="s">
        <v>171</v>
      </c>
      <c r="D12" s="89" t="s">
        <v>172</v>
      </c>
      <c r="E12" s="89" t="s">
        <v>173</v>
      </c>
      <c r="F12" s="11" t="s">
        <v>11</v>
      </c>
      <c r="G12" s="11" t="s">
        <v>174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4.25" hidden="false" customHeight="false" outlineLevel="0" collapsed="false">
      <c r="A14" s="90" t="s">
        <v>175</v>
      </c>
      <c r="B14" s="91" t="s">
        <v>176</v>
      </c>
      <c r="C14" s="91"/>
      <c r="D14" s="92"/>
      <c r="E14" s="92"/>
      <c r="F14" s="14" t="s">
        <v>177</v>
      </c>
      <c r="G14" s="93" t="n">
        <f aca="false">G15+G21+G27+G39+G45+G33</f>
        <v>10779.86456</v>
      </c>
    </row>
    <row r="15" customFormat="false" ht="35.25" hidden="false" customHeight="true" outlineLevel="0" collapsed="false">
      <c r="A15" s="94"/>
      <c r="B15" s="90" t="s">
        <v>176</v>
      </c>
      <c r="C15" s="90" t="s">
        <v>178</v>
      </c>
      <c r="D15" s="90"/>
      <c r="E15" s="90"/>
      <c r="F15" s="95" t="s">
        <v>179</v>
      </c>
      <c r="G15" s="96" t="n">
        <f aca="false">G16</f>
        <v>2020.27711</v>
      </c>
    </row>
    <row r="16" customFormat="false" ht="15" hidden="false" customHeight="true" outlineLevel="0" collapsed="false">
      <c r="A16" s="97"/>
      <c r="B16" s="98" t="s">
        <v>176</v>
      </c>
      <c r="C16" s="98" t="s">
        <v>178</v>
      </c>
      <c r="D16" s="98" t="s">
        <v>180</v>
      </c>
      <c r="E16" s="98"/>
      <c r="F16" s="99" t="s">
        <v>181</v>
      </c>
      <c r="G16" s="100" t="n">
        <f aca="false">G19</f>
        <v>2020.27711</v>
      </c>
    </row>
    <row r="17" customFormat="false" ht="13.5" hidden="false" customHeight="true" outlineLevel="0" collapsed="false">
      <c r="A17" s="97"/>
      <c r="B17" s="98" t="s">
        <v>176</v>
      </c>
      <c r="C17" s="98" t="s">
        <v>178</v>
      </c>
      <c r="D17" s="98" t="s">
        <v>180</v>
      </c>
      <c r="E17" s="98"/>
      <c r="F17" s="99" t="s">
        <v>181</v>
      </c>
      <c r="G17" s="100" t="n">
        <f aca="false">'прил.4'!H19</f>
        <v>2020.27711</v>
      </c>
    </row>
    <row r="18" customFormat="false" ht="14.25" hidden="false" customHeight="true" outlineLevel="0" collapsed="false">
      <c r="A18" s="97"/>
      <c r="B18" s="98" t="s">
        <v>176</v>
      </c>
      <c r="C18" s="98" t="s">
        <v>178</v>
      </c>
      <c r="D18" s="98" t="s">
        <v>180</v>
      </c>
      <c r="E18" s="98"/>
      <c r="F18" s="99" t="s">
        <v>181</v>
      </c>
      <c r="G18" s="100" t="n">
        <f aca="false">'прил.4'!H21</f>
        <v>2020.27711</v>
      </c>
    </row>
    <row r="19" customFormat="false" ht="18.75" hidden="false" customHeight="true" outlineLevel="0" collapsed="false">
      <c r="A19" s="101"/>
      <c r="B19" s="98" t="s">
        <v>176</v>
      </c>
      <c r="C19" s="98" t="s">
        <v>178</v>
      </c>
      <c r="D19" s="98" t="s">
        <v>182</v>
      </c>
      <c r="E19" s="98"/>
      <c r="F19" s="99" t="s">
        <v>183</v>
      </c>
      <c r="G19" s="100" t="n">
        <f aca="false">G20</f>
        <v>2020.27711</v>
      </c>
    </row>
    <row r="20" customFormat="false" ht="45" hidden="false" customHeight="true" outlineLevel="0" collapsed="false">
      <c r="A20" s="101"/>
      <c r="B20" s="98" t="s">
        <v>176</v>
      </c>
      <c r="C20" s="98" t="s">
        <v>178</v>
      </c>
      <c r="D20" s="98" t="s">
        <v>182</v>
      </c>
      <c r="E20" s="98" t="s">
        <v>184</v>
      </c>
      <c r="F20" s="99" t="s">
        <v>185</v>
      </c>
      <c r="G20" s="100" t="n">
        <f aca="false">'прил.4'!H23</f>
        <v>2020.27711</v>
      </c>
      <c r="K20" s="102"/>
    </row>
    <row r="21" customFormat="false" ht="48" hidden="true" customHeight="true" outlineLevel="0" collapsed="false">
      <c r="A21" s="94"/>
      <c r="B21" s="94" t="s">
        <v>176</v>
      </c>
      <c r="C21" s="94" t="s">
        <v>186</v>
      </c>
      <c r="D21" s="94"/>
      <c r="E21" s="94"/>
      <c r="F21" s="103" t="s">
        <v>187</v>
      </c>
      <c r="G21" s="104" t="n">
        <f aca="false">G22</f>
        <v>0</v>
      </c>
    </row>
    <row r="22" customFormat="false" ht="16.5" hidden="true" customHeight="true" outlineLevel="0" collapsed="false">
      <c r="A22" s="94"/>
      <c r="B22" s="105" t="s">
        <v>176</v>
      </c>
      <c r="C22" s="105" t="s">
        <v>186</v>
      </c>
      <c r="D22" s="105" t="s">
        <v>188</v>
      </c>
      <c r="E22" s="105"/>
      <c r="F22" s="106" t="s">
        <v>189</v>
      </c>
      <c r="G22" s="104" t="n">
        <f aca="false">G23</f>
        <v>0</v>
      </c>
    </row>
    <row r="23" customFormat="false" ht="45" hidden="true" customHeight="true" outlineLevel="0" collapsed="false">
      <c r="A23" s="94"/>
      <c r="B23" s="105" t="s">
        <v>176</v>
      </c>
      <c r="C23" s="105" t="s">
        <v>186</v>
      </c>
      <c r="D23" s="105" t="s">
        <v>190</v>
      </c>
      <c r="E23" s="105"/>
      <c r="F23" s="106" t="s">
        <v>191</v>
      </c>
      <c r="G23" s="104" t="n">
        <f aca="false">G24+G25+G26</f>
        <v>0</v>
      </c>
    </row>
    <row r="24" customFormat="false" ht="60.75" hidden="true" customHeight="true" outlineLevel="0" collapsed="false">
      <c r="A24" s="94"/>
      <c r="B24" s="105" t="s">
        <v>176</v>
      </c>
      <c r="C24" s="105" t="s">
        <v>186</v>
      </c>
      <c r="D24" s="105" t="s">
        <v>190</v>
      </c>
      <c r="E24" s="105" t="s">
        <v>184</v>
      </c>
      <c r="F24" s="106" t="s">
        <v>185</v>
      </c>
      <c r="G24" s="104"/>
    </row>
    <row r="25" customFormat="false" ht="29.25" hidden="true" customHeight="true" outlineLevel="0" collapsed="false">
      <c r="A25" s="94"/>
      <c r="B25" s="105" t="s">
        <v>176</v>
      </c>
      <c r="C25" s="105" t="s">
        <v>186</v>
      </c>
      <c r="D25" s="105" t="s">
        <v>190</v>
      </c>
      <c r="E25" s="105" t="s">
        <v>192</v>
      </c>
      <c r="F25" s="106" t="s">
        <v>193</v>
      </c>
      <c r="G25" s="104"/>
    </row>
    <row r="26" customFormat="false" ht="17.25" hidden="true" customHeight="true" outlineLevel="0" collapsed="false">
      <c r="A26" s="94"/>
      <c r="B26" s="107" t="s">
        <v>176</v>
      </c>
      <c r="C26" s="107" t="s">
        <v>186</v>
      </c>
      <c r="D26" s="107" t="s">
        <v>190</v>
      </c>
      <c r="E26" s="107" t="s">
        <v>194</v>
      </c>
      <c r="F26" s="106" t="s">
        <v>195</v>
      </c>
      <c r="G26" s="104"/>
    </row>
    <row r="27" customFormat="false" ht="52.5" hidden="false" customHeight="true" outlineLevel="0" collapsed="false">
      <c r="A27" s="94"/>
      <c r="B27" s="90" t="s">
        <v>176</v>
      </c>
      <c r="C27" s="90" t="s">
        <v>196</v>
      </c>
      <c r="D27" s="90"/>
      <c r="E27" s="90"/>
      <c r="F27" s="108" t="s">
        <v>197</v>
      </c>
      <c r="G27" s="96" t="n">
        <f aca="false">G28</f>
        <v>3361.48668</v>
      </c>
    </row>
    <row r="28" customFormat="false" ht="15" hidden="false" customHeight="false" outlineLevel="0" collapsed="false">
      <c r="A28" s="90"/>
      <c r="B28" s="105" t="s">
        <v>176</v>
      </c>
      <c r="C28" s="105" t="s">
        <v>196</v>
      </c>
      <c r="D28" s="105" t="s">
        <v>180</v>
      </c>
      <c r="E28" s="105"/>
      <c r="F28" s="106" t="s">
        <v>189</v>
      </c>
      <c r="G28" s="104" t="n">
        <f aca="false">G31</f>
        <v>3361.48668</v>
      </c>
    </row>
    <row r="29" customFormat="false" ht="15" hidden="false" customHeight="false" outlineLevel="0" collapsed="false">
      <c r="A29" s="90"/>
      <c r="B29" s="105" t="s">
        <v>176</v>
      </c>
      <c r="C29" s="105" t="s">
        <v>196</v>
      </c>
      <c r="D29" s="105" t="s">
        <v>180</v>
      </c>
      <c r="E29" s="105"/>
      <c r="F29" s="106" t="s">
        <v>189</v>
      </c>
      <c r="G29" s="104" t="n">
        <f aca="false">'прил.4'!H26</f>
        <v>3361.48668</v>
      </c>
    </row>
    <row r="30" customFormat="false" ht="15" hidden="false" customHeight="false" outlineLevel="0" collapsed="false">
      <c r="A30" s="90"/>
      <c r="B30" s="105" t="s">
        <v>176</v>
      </c>
      <c r="C30" s="105" t="s">
        <v>196</v>
      </c>
      <c r="D30" s="105" t="s">
        <v>180</v>
      </c>
      <c r="E30" s="105"/>
      <c r="F30" s="106" t="s">
        <v>189</v>
      </c>
      <c r="G30" s="104" t="n">
        <f aca="false">'прил.4'!H27</f>
        <v>3361.48668</v>
      </c>
    </row>
    <row r="31" customFormat="false" ht="29.25" hidden="false" customHeight="true" outlineLevel="0" collapsed="false">
      <c r="A31" s="94"/>
      <c r="B31" s="105" t="s">
        <v>176</v>
      </c>
      <c r="C31" s="105" t="s">
        <v>196</v>
      </c>
      <c r="D31" s="105" t="s">
        <v>198</v>
      </c>
      <c r="E31" s="105"/>
      <c r="F31" s="106" t="s">
        <v>191</v>
      </c>
      <c r="G31" s="104" t="n">
        <f aca="false">G32</f>
        <v>3361.48668</v>
      </c>
    </row>
    <row r="32" customFormat="false" ht="45.75" hidden="false" customHeight="true" outlineLevel="0" collapsed="false">
      <c r="A32" s="94"/>
      <c r="B32" s="105" t="s">
        <v>176</v>
      </c>
      <c r="C32" s="105" t="s">
        <v>196</v>
      </c>
      <c r="D32" s="105" t="s">
        <v>198</v>
      </c>
      <c r="E32" s="105" t="s">
        <v>184</v>
      </c>
      <c r="F32" s="106" t="s">
        <v>185</v>
      </c>
      <c r="G32" s="104" t="n">
        <f aca="false">'прил.4'!H29</f>
        <v>3361.48668</v>
      </c>
    </row>
    <row r="33" customFormat="false" ht="23.25" hidden="false" customHeight="true" outlineLevel="0" collapsed="false">
      <c r="A33" s="94"/>
      <c r="B33" s="109" t="s">
        <v>176</v>
      </c>
      <c r="C33" s="109" t="s">
        <v>199</v>
      </c>
      <c r="D33" s="109"/>
      <c r="E33" s="109"/>
      <c r="F33" s="110" t="s">
        <v>200</v>
      </c>
      <c r="G33" s="96" t="n">
        <f aca="false">'прил.4'!H30</f>
        <v>144.77</v>
      </c>
    </row>
    <row r="34" customFormat="false" ht="15" hidden="false" customHeight="true" outlineLevel="0" collapsed="false">
      <c r="A34" s="94"/>
      <c r="B34" s="105" t="s">
        <v>176</v>
      </c>
      <c r="C34" s="105" t="s">
        <v>199</v>
      </c>
      <c r="D34" s="105" t="s">
        <v>180</v>
      </c>
      <c r="E34" s="105"/>
      <c r="F34" s="106" t="s">
        <v>189</v>
      </c>
      <c r="G34" s="104" t="n">
        <f aca="false">'прил.4'!H31</f>
        <v>144.77</v>
      </c>
    </row>
    <row r="35" customFormat="false" ht="15.75" hidden="false" customHeight="true" outlineLevel="0" collapsed="false">
      <c r="A35" s="94"/>
      <c r="B35" s="105" t="s">
        <v>176</v>
      </c>
      <c r="C35" s="105" t="s">
        <v>199</v>
      </c>
      <c r="D35" s="105" t="s">
        <v>180</v>
      </c>
      <c r="E35" s="105"/>
      <c r="F35" s="106" t="s">
        <v>189</v>
      </c>
      <c r="G35" s="104" t="n">
        <f aca="false">'прил.4'!H32</f>
        <v>144.77</v>
      </c>
    </row>
    <row r="36" customFormat="false" ht="17.25" hidden="false" customHeight="true" outlineLevel="0" collapsed="false">
      <c r="A36" s="94"/>
      <c r="B36" s="105" t="s">
        <v>176</v>
      </c>
      <c r="C36" s="105" t="s">
        <v>199</v>
      </c>
      <c r="D36" s="105" t="s">
        <v>180</v>
      </c>
      <c r="E36" s="105"/>
      <c r="F36" s="106" t="s">
        <v>189</v>
      </c>
      <c r="G36" s="104" t="n">
        <f aca="false">'прил.4'!H33</f>
        <v>144.77</v>
      </c>
    </row>
    <row r="37" customFormat="false" ht="16.5" hidden="false" customHeight="true" outlineLevel="0" collapsed="false">
      <c r="A37" s="94"/>
      <c r="B37" s="105" t="s">
        <v>176</v>
      </c>
      <c r="C37" s="105" t="s">
        <v>199</v>
      </c>
      <c r="D37" s="107" t="s">
        <v>201</v>
      </c>
      <c r="E37" s="105"/>
      <c r="F37" s="106" t="s">
        <v>202</v>
      </c>
      <c r="G37" s="104" t="n">
        <f aca="false">'прил.4'!H31</f>
        <v>144.77</v>
      </c>
    </row>
    <row r="38" customFormat="false" ht="20.25" hidden="false" customHeight="true" outlineLevel="0" collapsed="false">
      <c r="A38" s="94"/>
      <c r="B38" s="107" t="s">
        <v>176</v>
      </c>
      <c r="C38" s="107" t="s">
        <v>199</v>
      </c>
      <c r="D38" s="107" t="s">
        <v>201</v>
      </c>
      <c r="E38" s="107" t="s">
        <v>194</v>
      </c>
      <c r="F38" s="106" t="s">
        <v>193</v>
      </c>
      <c r="G38" s="104" t="n">
        <f aca="false">'прил.4'!H35</f>
        <v>144.77</v>
      </c>
    </row>
    <row r="39" customFormat="false" ht="15" hidden="false" customHeight="false" outlineLevel="0" collapsed="false">
      <c r="A39" s="94"/>
      <c r="B39" s="90" t="s">
        <v>176</v>
      </c>
      <c r="C39" s="90" t="s">
        <v>203</v>
      </c>
      <c r="D39" s="90"/>
      <c r="E39" s="90"/>
      <c r="F39" s="111" t="s">
        <v>204</v>
      </c>
      <c r="G39" s="96" t="n">
        <f aca="false">G40</f>
        <v>7.5</v>
      </c>
    </row>
    <row r="40" customFormat="false" ht="16.5" hidden="false" customHeight="true" outlineLevel="0" collapsed="false">
      <c r="A40" s="112"/>
      <c r="B40" s="98" t="s">
        <v>176</v>
      </c>
      <c r="C40" s="98" t="s">
        <v>203</v>
      </c>
      <c r="D40" s="98" t="s">
        <v>180</v>
      </c>
      <c r="E40" s="98"/>
      <c r="F40" s="99" t="s">
        <v>181</v>
      </c>
      <c r="G40" s="104" t="n">
        <f aca="false">G43</f>
        <v>7.5</v>
      </c>
    </row>
    <row r="41" customFormat="false" ht="15" hidden="false" customHeight="true" outlineLevel="0" collapsed="false">
      <c r="A41" s="112"/>
      <c r="B41" s="98" t="s">
        <v>176</v>
      </c>
      <c r="C41" s="98" t="s">
        <v>203</v>
      </c>
      <c r="D41" s="98" t="s">
        <v>180</v>
      </c>
      <c r="E41" s="98"/>
      <c r="F41" s="99" t="s">
        <v>181</v>
      </c>
      <c r="G41" s="104" t="n">
        <f aca="false">'прил.4'!H38</f>
        <v>7.5</v>
      </c>
    </row>
    <row r="42" customFormat="false" ht="16.5" hidden="false" customHeight="true" outlineLevel="0" collapsed="false">
      <c r="A42" s="112"/>
      <c r="B42" s="98" t="s">
        <v>176</v>
      </c>
      <c r="C42" s="98" t="s">
        <v>203</v>
      </c>
      <c r="D42" s="98" t="s">
        <v>180</v>
      </c>
      <c r="E42" s="98"/>
      <c r="F42" s="99" t="s">
        <v>181</v>
      </c>
      <c r="G42" s="104" t="n">
        <f aca="false">'прил.4'!H39</f>
        <v>7.5</v>
      </c>
    </row>
    <row r="43" customFormat="false" ht="19.5" hidden="false" customHeight="true" outlineLevel="0" collapsed="false">
      <c r="A43" s="112"/>
      <c r="B43" s="98" t="s">
        <v>176</v>
      </c>
      <c r="C43" s="98" t="s">
        <v>203</v>
      </c>
      <c r="D43" s="98" t="s">
        <v>205</v>
      </c>
      <c r="E43" s="98"/>
      <c r="F43" s="99" t="s">
        <v>206</v>
      </c>
      <c r="G43" s="104" t="n">
        <f aca="false">G44</f>
        <v>7.5</v>
      </c>
    </row>
    <row r="44" customFormat="false" ht="16.5" hidden="false" customHeight="true" outlineLevel="0" collapsed="false">
      <c r="A44" s="112"/>
      <c r="B44" s="98" t="s">
        <v>176</v>
      </c>
      <c r="C44" s="98" t="s">
        <v>203</v>
      </c>
      <c r="D44" s="98" t="s">
        <v>205</v>
      </c>
      <c r="E44" s="98" t="s">
        <v>194</v>
      </c>
      <c r="F44" s="99" t="s">
        <v>195</v>
      </c>
      <c r="G44" s="104" t="n">
        <f aca="false">'прил.4'!H41</f>
        <v>7.5</v>
      </c>
    </row>
    <row r="45" customFormat="false" ht="17.25" hidden="false" customHeight="true" outlineLevel="0" collapsed="false">
      <c r="A45" s="94"/>
      <c r="B45" s="90" t="s">
        <v>176</v>
      </c>
      <c r="C45" s="90" t="s">
        <v>207</v>
      </c>
      <c r="D45" s="90"/>
      <c r="E45" s="90"/>
      <c r="F45" s="111" t="s">
        <v>208</v>
      </c>
      <c r="G45" s="96" t="n">
        <f aca="false">G46</f>
        <v>5245.83077</v>
      </c>
    </row>
    <row r="46" customFormat="false" ht="16.5" hidden="false" customHeight="true" outlineLevel="0" collapsed="false">
      <c r="A46" s="94"/>
      <c r="B46" s="98" t="s">
        <v>176</v>
      </c>
      <c r="C46" s="98" t="s">
        <v>207</v>
      </c>
      <c r="D46" s="98" t="s">
        <v>180</v>
      </c>
      <c r="E46" s="98"/>
      <c r="F46" s="99" t="s">
        <v>209</v>
      </c>
      <c r="G46" s="104" t="n">
        <f aca="false">G47</f>
        <v>5245.83077</v>
      </c>
    </row>
    <row r="47" customFormat="false" ht="15.75" hidden="false" customHeight="true" outlineLevel="0" collapsed="false">
      <c r="A47" s="94"/>
      <c r="B47" s="98" t="s">
        <v>176</v>
      </c>
      <c r="C47" s="98" t="s">
        <v>207</v>
      </c>
      <c r="D47" s="98" t="s">
        <v>180</v>
      </c>
      <c r="E47" s="98"/>
      <c r="F47" s="99" t="s">
        <v>209</v>
      </c>
      <c r="G47" s="104" t="n">
        <f aca="false">'прил.4'!H44</f>
        <v>5245.83077</v>
      </c>
    </row>
    <row r="48" customFormat="false" ht="15.75" hidden="false" customHeight="true" outlineLevel="0" collapsed="false">
      <c r="A48" s="94"/>
      <c r="B48" s="98" t="s">
        <v>176</v>
      </c>
      <c r="C48" s="98" t="s">
        <v>207</v>
      </c>
      <c r="D48" s="98" t="s">
        <v>180</v>
      </c>
      <c r="E48" s="98"/>
      <c r="F48" s="99" t="s">
        <v>209</v>
      </c>
      <c r="G48" s="104" t="n">
        <f aca="false">'прил.4'!H45</f>
        <v>5245.83077</v>
      </c>
    </row>
    <row r="49" customFormat="false" ht="36" hidden="false" customHeight="true" outlineLevel="0" collapsed="false">
      <c r="A49" s="94"/>
      <c r="B49" s="98" t="s">
        <v>176</v>
      </c>
      <c r="C49" s="98" t="s">
        <v>207</v>
      </c>
      <c r="D49" s="98" t="s">
        <v>210</v>
      </c>
      <c r="E49" s="98"/>
      <c r="F49" s="99" t="s">
        <v>211</v>
      </c>
      <c r="G49" s="104" t="n">
        <f aca="false">G50+G51+G52</f>
        <v>3496.75064</v>
      </c>
    </row>
    <row r="50" customFormat="false" ht="52.5" hidden="false" customHeight="true" outlineLevel="0" collapsed="false">
      <c r="A50" s="94"/>
      <c r="B50" s="98" t="s">
        <v>176</v>
      </c>
      <c r="C50" s="98" t="s">
        <v>207</v>
      </c>
      <c r="D50" s="98" t="s">
        <v>210</v>
      </c>
      <c r="E50" s="98" t="s">
        <v>184</v>
      </c>
      <c r="F50" s="99" t="s">
        <v>185</v>
      </c>
      <c r="G50" s="104" t="n">
        <f aca="false">'прил.4'!H47</f>
        <v>2901.83214</v>
      </c>
    </row>
    <row r="51" customFormat="false" ht="18" hidden="false" customHeight="true" outlineLevel="0" collapsed="false">
      <c r="A51" s="94"/>
      <c r="B51" s="98" t="s">
        <v>176</v>
      </c>
      <c r="C51" s="98" t="s">
        <v>207</v>
      </c>
      <c r="D51" s="98" t="s">
        <v>210</v>
      </c>
      <c r="E51" s="98" t="s">
        <v>192</v>
      </c>
      <c r="F51" s="99" t="s">
        <v>193</v>
      </c>
      <c r="G51" s="104" t="n">
        <f aca="false">'прил.4'!H48</f>
        <v>445.5365</v>
      </c>
    </row>
    <row r="52" customFormat="false" ht="18" hidden="false" customHeight="true" outlineLevel="0" collapsed="false">
      <c r="A52" s="94"/>
      <c r="B52" s="98" t="s">
        <v>176</v>
      </c>
      <c r="C52" s="98" t="s">
        <v>207</v>
      </c>
      <c r="D52" s="98" t="s">
        <v>212</v>
      </c>
      <c r="E52" s="98" t="s">
        <v>194</v>
      </c>
      <c r="F52" s="99" t="s">
        <v>193</v>
      </c>
      <c r="G52" s="104" t="n">
        <f aca="false">'прил.4'!H49</f>
        <v>149.382</v>
      </c>
    </row>
    <row r="53" customFormat="false" ht="18" hidden="true" customHeight="true" outlineLevel="0" collapsed="false">
      <c r="A53" s="94"/>
      <c r="B53" s="98" t="s">
        <v>176</v>
      </c>
      <c r="C53" s="98" t="s">
        <v>207</v>
      </c>
      <c r="D53" s="98" t="s">
        <v>213</v>
      </c>
      <c r="E53" s="98" t="s">
        <v>194</v>
      </c>
      <c r="F53" s="99" t="s">
        <v>195</v>
      </c>
      <c r="G53" s="104" t="n">
        <f aca="false">'прил.4'!H50</f>
        <v>0</v>
      </c>
    </row>
    <row r="54" customFormat="false" ht="19.5" hidden="false" customHeight="true" outlineLevel="0" collapsed="false">
      <c r="A54" s="94"/>
      <c r="B54" s="98" t="s">
        <v>176</v>
      </c>
      <c r="C54" s="98" t="s">
        <v>207</v>
      </c>
      <c r="D54" s="98" t="s">
        <v>214</v>
      </c>
      <c r="E54" s="98"/>
      <c r="F54" s="99" t="s">
        <v>215</v>
      </c>
      <c r="G54" s="104" t="n">
        <f aca="false">G55</f>
        <v>1708.58013</v>
      </c>
    </row>
    <row r="55" customFormat="false" ht="18.75" hidden="false" customHeight="true" outlineLevel="0" collapsed="false">
      <c r="A55" s="94"/>
      <c r="B55" s="98" t="s">
        <v>176</v>
      </c>
      <c r="C55" s="98" t="s">
        <v>207</v>
      </c>
      <c r="D55" s="98" t="s">
        <v>214</v>
      </c>
      <c r="E55" s="98" t="s">
        <v>192</v>
      </c>
      <c r="F55" s="99" t="s">
        <v>193</v>
      </c>
      <c r="G55" s="104" t="n">
        <f aca="false">'прил.4'!H53</f>
        <v>1708.58013</v>
      </c>
    </row>
    <row r="56" customFormat="false" ht="44.25" hidden="false" customHeight="true" outlineLevel="0" collapsed="false">
      <c r="A56" s="94"/>
      <c r="B56" s="98" t="s">
        <v>176</v>
      </c>
      <c r="C56" s="98" t="s">
        <v>207</v>
      </c>
      <c r="D56" s="94" t="s">
        <v>216</v>
      </c>
      <c r="E56" s="94"/>
      <c r="F56" s="113" t="s">
        <v>217</v>
      </c>
      <c r="G56" s="104" t="n">
        <f aca="false">G57</f>
        <v>20.5</v>
      </c>
    </row>
    <row r="57" customFormat="false" ht="22.5" hidden="false" customHeight="true" outlineLevel="0" collapsed="false">
      <c r="A57" s="94"/>
      <c r="B57" s="98" t="s">
        <v>176</v>
      </c>
      <c r="C57" s="98" t="s">
        <v>207</v>
      </c>
      <c r="D57" s="94" t="s">
        <v>216</v>
      </c>
      <c r="E57" s="94" t="s">
        <v>192</v>
      </c>
      <c r="F57" s="113" t="s">
        <v>193</v>
      </c>
      <c r="G57" s="104" t="n">
        <f aca="false">'прил.4'!H55</f>
        <v>20.5</v>
      </c>
    </row>
    <row r="58" customFormat="false" ht="30.75" hidden="false" customHeight="true" outlineLevel="0" collapsed="false">
      <c r="A58" s="94"/>
      <c r="B58" s="98" t="s">
        <v>176</v>
      </c>
      <c r="C58" s="98" t="s">
        <v>207</v>
      </c>
      <c r="D58" s="94" t="s">
        <v>218</v>
      </c>
      <c r="E58" s="94"/>
      <c r="F58" s="113" t="s">
        <v>219</v>
      </c>
      <c r="G58" s="104" t="n">
        <f aca="false">G59</f>
        <v>20</v>
      </c>
    </row>
    <row r="59" customFormat="false" ht="33" hidden="false" customHeight="true" outlineLevel="0" collapsed="false">
      <c r="A59" s="94"/>
      <c r="B59" s="98" t="s">
        <v>176</v>
      </c>
      <c r="C59" s="98" t="s">
        <v>207</v>
      </c>
      <c r="D59" s="94" t="s">
        <v>220</v>
      </c>
      <c r="E59" s="94"/>
      <c r="F59" s="113" t="s">
        <v>221</v>
      </c>
      <c r="G59" s="104" t="n">
        <f aca="false">G61</f>
        <v>20</v>
      </c>
    </row>
    <row r="60" customFormat="false" ht="33" hidden="false" customHeight="true" outlineLevel="0" collapsed="false">
      <c r="A60" s="94"/>
      <c r="B60" s="98" t="s">
        <v>176</v>
      </c>
      <c r="C60" s="98" t="s">
        <v>207</v>
      </c>
      <c r="D60" s="94" t="s">
        <v>220</v>
      </c>
      <c r="E60" s="94"/>
      <c r="F60" s="113" t="s">
        <v>222</v>
      </c>
      <c r="G60" s="104" t="n">
        <f aca="false">'прил.4'!H59</f>
        <v>20</v>
      </c>
    </row>
    <row r="61" customFormat="false" ht="45" hidden="false" customHeight="true" outlineLevel="0" collapsed="false">
      <c r="A61" s="94"/>
      <c r="B61" s="98" t="s">
        <v>176</v>
      </c>
      <c r="C61" s="98" t="s">
        <v>207</v>
      </c>
      <c r="D61" s="94" t="s">
        <v>223</v>
      </c>
      <c r="E61" s="94"/>
      <c r="F61" s="113" t="s">
        <v>224</v>
      </c>
      <c r="G61" s="104" t="n">
        <f aca="false">G62</f>
        <v>20</v>
      </c>
    </row>
    <row r="62" customFormat="false" ht="19.5" hidden="false" customHeight="true" outlineLevel="0" collapsed="false">
      <c r="A62" s="94"/>
      <c r="B62" s="98" t="s">
        <v>176</v>
      </c>
      <c r="C62" s="98" t="s">
        <v>207</v>
      </c>
      <c r="D62" s="94" t="s">
        <v>223</v>
      </c>
      <c r="E62" s="94" t="s">
        <v>192</v>
      </c>
      <c r="F62" s="113" t="s">
        <v>193</v>
      </c>
      <c r="G62" s="104" t="n">
        <v>20</v>
      </c>
    </row>
    <row r="63" customFormat="false" ht="19.5" hidden="false" customHeight="true" outlineLevel="0" collapsed="false">
      <c r="A63" s="90" t="s">
        <v>225</v>
      </c>
      <c r="B63" s="114" t="s">
        <v>178</v>
      </c>
      <c r="C63" s="98"/>
      <c r="D63" s="94"/>
      <c r="E63" s="94"/>
      <c r="F63" s="115" t="s">
        <v>226</v>
      </c>
      <c r="G63" s="96" t="n">
        <f aca="false">G64</f>
        <v>158.6</v>
      </c>
    </row>
    <row r="64" customFormat="false" ht="18.75" hidden="false" customHeight="true" outlineLevel="0" collapsed="false">
      <c r="A64" s="94"/>
      <c r="B64" s="98" t="s">
        <v>178</v>
      </c>
      <c r="C64" s="98" t="s">
        <v>186</v>
      </c>
      <c r="D64" s="94"/>
      <c r="E64" s="94"/>
      <c r="F64" s="99" t="s">
        <v>227</v>
      </c>
      <c r="G64" s="104" t="n">
        <f aca="false">'прил.4'!H63</f>
        <v>158.6</v>
      </c>
    </row>
    <row r="65" customFormat="false" ht="18.75" hidden="false" customHeight="true" outlineLevel="0" collapsed="false">
      <c r="A65" s="94"/>
      <c r="B65" s="98" t="s">
        <v>178</v>
      </c>
      <c r="C65" s="98" t="s">
        <v>186</v>
      </c>
      <c r="D65" s="116" t="s">
        <v>180</v>
      </c>
      <c r="E65" s="94"/>
      <c r="F65" s="117" t="s">
        <v>181</v>
      </c>
      <c r="G65" s="104" t="n">
        <f aca="false">'прил.4'!H64</f>
        <v>158.6</v>
      </c>
    </row>
    <row r="66" customFormat="false" ht="18.75" hidden="false" customHeight="true" outlineLevel="0" collapsed="false">
      <c r="A66" s="94"/>
      <c r="B66" s="98" t="s">
        <v>178</v>
      </c>
      <c r="C66" s="98" t="s">
        <v>186</v>
      </c>
      <c r="D66" s="116" t="s">
        <v>180</v>
      </c>
      <c r="E66" s="94"/>
      <c r="F66" s="117" t="s">
        <v>181</v>
      </c>
      <c r="G66" s="104" t="n">
        <f aca="false">'прил.4'!H65</f>
        <v>158.6</v>
      </c>
    </row>
    <row r="67" customFormat="false" ht="18.75" hidden="false" customHeight="true" outlineLevel="0" collapsed="false">
      <c r="A67" s="94"/>
      <c r="B67" s="98" t="s">
        <v>178</v>
      </c>
      <c r="C67" s="98" t="s">
        <v>186</v>
      </c>
      <c r="D67" s="116" t="s">
        <v>180</v>
      </c>
      <c r="E67" s="94"/>
      <c r="F67" s="117" t="s">
        <v>181</v>
      </c>
      <c r="G67" s="104" t="n">
        <f aca="false">'прил.4'!H66</f>
        <v>158.6</v>
      </c>
    </row>
    <row r="68" customFormat="false" ht="30.75" hidden="false" customHeight="true" outlineLevel="0" collapsed="false">
      <c r="A68" s="94"/>
      <c r="B68" s="98" t="s">
        <v>178</v>
      </c>
      <c r="C68" s="98" t="s">
        <v>186</v>
      </c>
      <c r="D68" s="118" t="s">
        <v>228</v>
      </c>
      <c r="E68" s="94"/>
      <c r="F68" s="99" t="s">
        <v>229</v>
      </c>
      <c r="G68" s="104" t="n">
        <f aca="false">'прил.4'!H67</f>
        <v>158.6</v>
      </c>
    </row>
    <row r="69" customFormat="false" ht="18" hidden="false" customHeight="true" outlineLevel="0" collapsed="false">
      <c r="A69" s="94"/>
      <c r="B69" s="98" t="s">
        <v>178</v>
      </c>
      <c r="C69" s="98" t="s">
        <v>186</v>
      </c>
      <c r="D69" s="118" t="s">
        <v>228</v>
      </c>
      <c r="E69" s="94" t="s">
        <v>184</v>
      </c>
      <c r="F69" s="24" t="s">
        <v>230</v>
      </c>
      <c r="G69" s="104" t="n">
        <f aca="false">'прил.4'!H68</f>
        <v>145.9</v>
      </c>
    </row>
    <row r="70" customFormat="false" ht="19.5" hidden="false" customHeight="true" outlineLevel="0" collapsed="false">
      <c r="A70" s="94"/>
      <c r="B70" s="98" t="s">
        <v>178</v>
      </c>
      <c r="C70" s="98" t="s">
        <v>186</v>
      </c>
      <c r="D70" s="118" t="s">
        <v>228</v>
      </c>
      <c r="E70" s="94" t="s">
        <v>192</v>
      </c>
      <c r="F70" s="24" t="s">
        <v>230</v>
      </c>
      <c r="G70" s="104" t="n">
        <f aca="false">'прил.4'!H69</f>
        <v>12.7</v>
      </c>
    </row>
    <row r="71" customFormat="false" ht="18.75" hidden="true" customHeight="true" outlineLevel="0" collapsed="false">
      <c r="A71" s="94"/>
      <c r="B71" s="98"/>
      <c r="C71" s="98"/>
      <c r="D71" s="94"/>
      <c r="E71" s="94"/>
      <c r="F71" s="119" t="s">
        <v>231</v>
      </c>
      <c r="G71" s="104" t="n">
        <f aca="false">'прил.4'!H70</f>
        <v>158.6</v>
      </c>
    </row>
    <row r="72" customFormat="false" ht="24.75" hidden="false" customHeight="true" outlineLevel="0" collapsed="false">
      <c r="A72" s="90" t="s">
        <v>232</v>
      </c>
      <c r="B72" s="90" t="s">
        <v>186</v>
      </c>
      <c r="C72" s="90"/>
      <c r="D72" s="90"/>
      <c r="E72" s="90"/>
      <c r="F72" s="120" t="s">
        <v>233</v>
      </c>
      <c r="G72" s="96" t="n">
        <f aca="false">G79+G73</f>
        <v>10</v>
      </c>
    </row>
    <row r="73" customFormat="false" ht="18.75" hidden="true" customHeight="true" outlineLevel="0" collapsed="false">
      <c r="A73" s="90"/>
      <c r="B73" s="94" t="s">
        <v>186</v>
      </c>
      <c r="C73" s="94" t="s">
        <v>196</v>
      </c>
      <c r="D73" s="90"/>
      <c r="E73" s="90"/>
      <c r="F73" s="121" t="s">
        <v>234</v>
      </c>
      <c r="G73" s="104" t="n">
        <f aca="false">'прил.4'!H72</f>
        <v>0</v>
      </c>
    </row>
    <row r="74" customFormat="false" ht="18.75" hidden="true" customHeight="true" outlineLevel="0" collapsed="false">
      <c r="A74" s="90"/>
      <c r="B74" s="94" t="s">
        <v>186</v>
      </c>
      <c r="C74" s="94" t="s">
        <v>196</v>
      </c>
      <c r="D74" s="116" t="s">
        <v>180</v>
      </c>
      <c r="E74" s="90"/>
      <c r="F74" s="122" t="s">
        <v>181</v>
      </c>
      <c r="G74" s="104" t="n">
        <f aca="false">'прил.4'!H73</f>
        <v>0</v>
      </c>
    </row>
    <row r="75" customFormat="false" ht="18.75" hidden="true" customHeight="true" outlineLevel="0" collapsed="false">
      <c r="A75" s="90"/>
      <c r="B75" s="94" t="s">
        <v>186</v>
      </c>
      <c r="C75" s="94" t="s">
        <v>196</v>
      </c>
      <c r="D75" s="116" t="s">
        <v>180</v>
      </c>
      <c r="E75" s="90"/>
      <c r="F75" s="122" t="s">
        <v>181</v>
      </c>
      <c r="G75" s="104"/>
    </row>
    <row r="76" customFormat="false" ht="18.75" hidden="true" customHeight="true" outlineLevel="0" collapsed="false">
      <c r="A76" s="90"/>
      <c r="B76" s="94" t="s">
        <v>186</v>
      </c>
      <c r="C76" s="94" t="s">
        <v>196</v>
      </c>
      <c r="D76" s="116" t="s">
        <v>180</v>
      </c>
      <c r="E76" s="90"/>
      <c r="F76" s="122" t="s">
        <v>181</v>
      </c>
      <c r="G76" s="104"/>
    </row>
    <row r="77" customFormat="false" ht="29.25" hidden="true" customHeight="true" outlineLevel="0" collapsed="false">
      <c r="A77" s="90"/>
      <c r="B77" s="94" t="s">
        <v>186</v>
      </c>
      <c r="C77" s="94" t="s">
        <v>196</v>
      </c>
      <c r="D77" s="118" t="s">
        <v>235</v>
      </c>
      <c r="E77" s="90"/>
      <c r="F77" s="122" t="s">
        <v>236</v>
      </c>
      <c r="G77" s="104" t="n">
        <f aca="false">'прил.4'!H74</f>
        <v>0</v>
      </c>
    </row>
    <row r="78" customFormat="false" ht="20.25" hidden="true" customHeight="true" outlineLevel="0" collapsed="false">
      <c r="A78" s="90"/>
      <c r="B78" s="94"/>
      <c r="C78" s="94"/>
      <c r="D78" s="123"/>
      <c r="E78" s="90"/>
      <c r="F78" s="124" t="s">
        <v>231</v>
      </c>
      <c r="G78" s="125" t="n">
        <f aca="false">'прил.4'!H75</f>
        <v>0</v>
      </c>
    </row>
    <row r="79" customFormat="false" ht="30" hidden="false" customHeight="true" outlineLevel="0" collapsed="false">
      <c r="A79" s="90"/>
      <c r="B79" s="94" t="s">
        <v>186</v>
      </c>
      <c r="C79" s="94" t="s">
        <v>237</v>
      </c>
      <c r="D79" s="94"/>
      <c r="E79" s="94"/>
      <c r="F79" s="103" t="s">
        <v>238</v>
      </c>
      <c r="G79" s="104" t="n">
        <f aca="false">G80</f>
        <v>10</v>
      </c>
    </row>
    <row r="80" customFormat="false" ht="18.75" hidden="false" customHeight="true" outlineLevel="0" collapsed="false">
      <c r="A80" s="90"/>
      <c r="B80" s="94" t="s">
        <v>186</v>
      </c>
      <c r="C80" s="94" t="s">
        <v>237</v>
      </c>
      <c r="D80" s="98" t="s">
        <v>180</v>
      </c>
      <c r="E80" s="98"/>
      <c r="F80" s="99" t="s">
        <v>189</v>
      </c>
      <c r="G80" s="104" t="n">
        <f aca="false">G83</f>
        <v>10</v>
      </c>
    </row>
    <row r="81" customFormat="false" ht="16.5" hidden="false" customHeight="true" outlineLevel="0" collapsed="false">
      <c r="A81" s="90"/>
      <c r="B81" s="94" t="s">
        <v>186</v>
      </c>
      <c r="C81" s="94" t="s">
        <v>237</v>
      </c>
      <c r="D81" s="98" t="s">
        <v>180</v>
      </c>
      <c r="E81" s="98"/>
      <c r="F81" s="99" t="s">
        <v>189</v>
      </c>
      <c r="G81" s="104" t="n">
        <f aca="false">'прил.4'!H78</f>
        <v>10</v>
      </c>
    </row>
    <row r="82" customFormat="false" ht="15.75" hidden="false" customHeight="true" outlineLevel="0" collapsed="false">
      <c r="A82" s="90"/>
      <c r="B82" s="94" t="s">
        <v>186</v>
      </c>
      <c r="C82" s="94" t="s">
        <v>237</v>
      </c>
      <c r="D82" s="98" t="s">
        <v>180</v>
      </c>
      <c r="E82" s="98"/>
      <c r="F82" s="99" t="s">
        <v>189</v>
      </c>
      <c r="G82" s="104" t="n">
        <f aca="false">'прил.4'!H79</f>
        <v>10</v>
      </c>
    </row>
    <row r="83" customFormat="false" ht="30" hidden="false" customHeight="true" outlineLevel="0" collapsed="false">
      <c r="A83" s="90"/>
      <c r="B83" s="94" t="s">
        <v>186</v>
      </c>
      <c r="C83" s="94" t="s">
        <v>237</v>
      </c>
      <c r="D83" s="98" t="s">
        <v>239</v>
      </c>
      <c r="E83" s="94"/>
      <c r="F83" s="103" t="s">
        <v>240</v>
      </c>
      <c r="G83" s="104" t="n">
        <f aca="false">G84</f>
        <v>10</v>
      </c>
    </row>
    <row r="84" customFormat="false" ht="19.5" hidden="false" customHeight="true" outlineLevel="0" collapsed="false">
      <c r="A84" s="90"/>
      <c r="B84" s="94" t="s">
        <v>186</v>
      </c>
      <c r="C84" s="94" t="s">
        <v>237</v>
      </c>
      <c r="D84" s="98" t="s">
        <v>239</v>
      </c>
      <c r="E84" s="94" t="s">
        <v>192</v>
      </c>
      <c r="F84" s="113" t="s">
        <v>193</v>
      </c>
      <c r="G84" s="104" t="n">
        <f aca="false">'прил.4'!H81</f>
        <v>10</v>
      </c>
    </row>
    <row r="85" customFormat="false" ht="24" hidden="false" customHeight="true" outlineLevel="0" collapsed="false">
      <c r="A85" s="90" t="s">
        <v>241</v>
      </c>
      <c r="B85" s="90" t="s">
        <v>196</v>
      </c>
      <c r="C85" s="90"/>
      <c r="D85" s="90"/>
      <c r="E85" s="90"/>
      <c r="F85" s="120" t="s">
        <v>242</v>
      </c>
      <c r="G85" s="96" t="n">
        <f aca="false">G86+G95</f>
        <v>689.04864</v>
      </c>
    </row>
    <row r="86" customFormat="false" ht="17.25" hidden="false" customHeight="true" outlineLevel="0" collapsed="false">
      <c r="A86" s="90"/>
      <c r="B86" s="94" t="s">
        <v>196</v>
      </c>
      <c r="C86" s="94" t="s">
        <v>237</v>
      </c>
      <c r="D86" s="94"/>
      <c r="E86" s="94"/>
      <c r="F86" s="103" t="s">
        <v>243</v>
      </c>
      <c r="G86" s="104" t="n">
        <f aca="false">G87</f>
        <v>494.04864</v>
      </c>
    </row>
    <row r="87" customFormat="false" ht="18.75" hidden="false" customHeight="true" outlineLevel="0" collapsed="false">
      <c r="A87" s="90"/>
      <c r="B87" s="94" t="s">
        <v>196</v>
      </c>
      <c r="C87" s="94" t="s">
        <v>237</v>
      </c>
      <c r="D87" s="94" t="s">
        <v>180</v>
      </c>
      <c r="E87" s="94"/>
      <c r="F87" s="99" t="s">
        <v>189</v>
      </c>
      <c r="G87" s="104" t="n">
        <f aca="false">G90+G93</f>
        <v>494.04864</v>
      </c>
    </row>
    <row r="88" customFormat="false" ht="17.25" hidden="false" customHeight="true" outlineLevel="0" collapsed="false">
      <c r="A88" s="90"/>
      <c r="B88" s="94" t="s">
        <v>196</v>
      </c>
      <c r="C88" s="94" t="s">
        <v>237</v>
      </c>
      <c r="D88" s="94" t="s">
        <v>180</v>
      </c>
      <c r="E88" s="94"/>
      <c r="F88" s="99" t="s">
        <v>189</v>
      </c>
      <c r="G88" s="104" t="n">
        <f aca="false">'прил.4'!H85</f>
        <v>494.04864</v>
      </c>
    </row>
    <row r="89" customFormat="false" ht="18" hidden="false" customHeight="true" outlineLevel="0" collapsed="false">
      <c r="A89" s="90"/>
      <c r="B89" s="94" t="s">
        <v>196</v>
      </c>
      <c r="C89" s="94" t="s">
        <v>237</v>
      </c>
      <c r="D89" s="94" t="s">
        <v>180</v>
      </c>
      <c r="E89" s="94"/>
      <c r="F89" s="99" t="s">
        <v>189</v>
      </c>
      <c r="G89" s="104" t="n">
        <f aca="false">'прил.4'!H86</f>
        <v>494.04864</v>
      </c>
    </row>
    <row r="90" customFormat="false" ht="47.25" hidden="false" customHeight="true" outlineLevel="0" collapsed="false">
      <c r="A90" s="90"/>
      <c r="B90" s="94" t="s">
        <v>196</v>
      </c>
      <c r="C90" s="94" t="s">
        <v>237</v>
      </c>
      <c r="D90" s="94" t="s">
        <v>244</v>
      </c>
      <c r="E90" s="94"/>
      <c r="F90" s="103" t="s">
        <v>245</v>
      </c>
      <c r="G90" s="104" t="n">
        <f aca="false">G91</f>
        <v>294.04864</v>
      </c>
    </row>
    <row r="91" customFormat="false" ht="69.75" hidden="true" customHeight="true" outlineLevel="0" collapsed="false">
      <c r="A91" s="90"/>
      <c r="B91" s="94" t="s">
        <v>196</v>
      </c>
      <c r="C91" s="94" t="s">
        <v>237</v>
      </c>
      <c r="D91" s="94" t="s">
        <v>246</v>
      </c>
      <c r="E91" s="94"/>
      <c r="F91" s="103" t="s">
        <v>224</v>
      </c>
      <c r="G91" s="104" t="n">
        <f aca="false">G92</f>
        <v>294.04864</v>
      </c>
    </row>
    <row r="92" customFormat="false" ht="20.25" hidden="false" customHeight="true" outlineLevel="0" collapsed="false">
      <c r="A92" s="90"/>
      <c r="B92" s="94" t="s">
        <v>196</v>
      </c>
      <c r="C92" s="94" t="s">
        <v>237</v>
      </c>
      <c r="D92" s="94" t="s">
        <v>244</v>
      </c>
      <c r="E92" s="94" t="s">
        <v>192</v>
      </c>
      <c r="F92" s="113" t="s">
        <v>193</v>
      </c>
      <c r="G92" s="104" t="n">
        <f aca="false">'прил.4'!H89</f>
        <v>294.04864</v>
      </c>
    </row>
    <row r="93" customFormat="false" ht="19.5" hidden="false" customHeight="true" outlineLevel="0" collapsed="false">
      <c r="A93" s="90"/>
      <c r="B93" s="94" t="s">
        <v>196</v>
      </c>
      <c r="C93" s="94" t="s">
        <v>237</v>
      </c>
      <c r="D93" s="94" t="s">
        <v>244</v>
      </c>
      <c r="E93" s="94"/>
      <c r="F93" s="113" t="s">
        <v>247</v>
      </c>
      <c r="G93" s="104" t="n">
        <f aca="false">G94</f>
        <v>200</v>
      </c>
    </row>
    <row r="94" customFormat="false" ht="20.25" hidden="false" customHeight="true" outlineLevel="0" collapsed="false">
      <c r="A94" s="90"/>
      <c r="B94" s="94" t="s">
        <v>196</v>
      </c>
      <c r="C94" s="94" t="s">
        <v>237</v>
      </c>
      <c r="D94" s="94" t="s">
        <v>244</v>
      </c>
      <c r="E94" s="94" t="s">
        <v>192</v>
      </c>
      <c r="F94" s="113" t="s">
        <v>193</v>
      </c>
      <c r="G94" s="104" t="n">
        <v>200</v>
      </c>
    </row>
    <row r="95" customFormat="false" ht="18.75" hidden="false" customHeight="true" outlineLevel="0" collapsed="false">
      <c r="A95" s="90"/>
      <c r="B95" s="126" t="s">
        <v>196</v>
      </c>
      <c r="C95" s="126" t="s">
        <v>248</v>
      </c>
      <c r="D95" s="126"/>
      <c r="E95" s="126"/>
      <c r="F95" s="127" t="s">
        <v>249</v>
      </c>
      <c r="G95" s="125" t="n">
        <f aca="false">'прил.4'!H92</f>
        <v>195</v>
      </c>
    </row>
    <row r="96" customFormat="false" ht="48" hidden="false" customHeight="true" outlineLevel="0" collapsed="false">
      <c r="A96" s="90"/>
      <c r="B96" s="94" t="s">
        <v>196</v>
      </c>
      <c r="C96" s="94" t="s">
        <v>248</v>
      </c>
      <c r="D96" s="94" t="s">
        <v>250</v>
      </c>
      <c r="E96" s="94"/>
      <c r="F96" s="38" t="s">
        <v>251</v>
      </c>
      <c r="G96" s="104" t="n">
        <f aca="false">G97</f>
        <v>95</v>
      </c>
    </row>
    <row r="97" customFormat="false" ht="33" hidden="false" customHeight="true" outlineLevel="0" collapsed="false">
      <c r="A97" s="90"/>
      <c r="B97" s="94" t="s">
        <v>196</v>
      </c>
      <c r="C97" s="94" t="s">
        <v>248</v>
      </c>
      <c r="D97" s="94" t="s">
        <v>252</v>
      </c>
      <c r="E97" s="94"/>
      <c r="F97" s="128" t="s">
        <v>253</v>
      </c>
      <c r="G97" s="104" t="n">
        <f aca="false">'прил.4'!H94</f>
        <v>95</v>
      </c>
    </row>
    <row r="98" customFormat="false" ht="33" hidden="false" customHeight="true" outlineLevel="0" collapsed="false">
      <c r="A98" s="90"/>
      <c r="B98" s="94" t="s">
        <v>196</v>
      </c>
      <c r="C98" s="94" t="s">
        <v>248</v>
      </c>
      <c r="D98" s="94" t="s">
        <v>252</v>
      </c>
      <c r="E98" s="94"/>
      <c r="F98" s="128" t="s">
        <v>254</v>
      </c>
      <c r="G98" s="104" t="n">
        <f aca="false">'прил.4'!H95</f>
        <v>95</v>
      </c>
    </row>
    <row r="99" customFormat="false" ht="44.25" hidden="false" customHeight="true" outlineLevel="0" collapsed="false">
      <c r="A99" s="90"/>
      <c r="B99" s="94" t="s">
        <v>196</v>
      </c>
      <c r="C99" s="94" t="s">
        <v>248</v>
      </c>
      <c r="D99" s="94" t="s">
        <v>255</v>
      </c>
      <c r="E99" s="94"/>
      <c r="F99" s="128" t="s">
        <v>224</v>
      </c>
      <c r="G99" s="104" t="n">
        <f aca="false">G100</f>
        <v>95</v>
      </c>
    </row>
    <row r="100" customFormat="false" ht="20.25" hidden="false" customHeight="true" outlineLevel="0" collapsed="false">
      <c r="A100" s="90"/>
      <c r="B100" s="94" t="s">
        <v>196</v>
      </c>
      <c r="C100" s="94" t="s">
        <v>248</v>
      </c>
      <c r="D100" s="94" t="s">
        <v>255</v>
      </c>
      <c r="E100" s="94" t="s">
        <v>192</v>
      </c>
      <c r="F100" s="113" t="s">
        <v>193</v>
      </c>
      <c r="G100" s="104" t="n">
        <f aca="false">'прил.4'!H97</f>
        <v>95</v>
      </c>
    </row>
    <row r="101" customFormat="false" ht="31.5" hidden="false" customHeight="true" outlineLevel="0" collapsed="false">
      <c r="A101" s="90"/>
      <c r="B101" s="94" t="s">
        <v>196</v>
      </c>
      <c r="C101" s="94" t="s">
        <v>248</v>
      </c>
      <c r="D101" s="94" t="s">
        <v>256</v>
      </c>
      <c r="E101" s="94"/>
      <c r="F101" s="113" t="s">
        <v>257</v>
      </c>
      <c r="G101" s="104" t="n">
        <f aca="false">'прил.4'!H103</f>
        <v>100</v>
      </c>
    </row>
    <row r="102" customFormat="false" ht="20.25" hidden="false" customHeight="true" outlineLevel="0" collapsed="false">
      <c r="A102" s="90"/>
      <c r="B102" s="94" t="s">
        <v>196</v>
      </c>
      <c r="C102" s="94" t="s">
        <v>248</v>
      </c>
      <c r="D102" s="94" t="s">
        <v>258</v>
      </c>
      <c r="E102" s="94"/>
      <c r="F102" s="113" t="s">
        <v>259</v>
      </c>
      <c r="G102" s="104" t="n">
        <f aca="false">'прил.4'!H104</f>
        <v>100</v>
      </c>
    </row>
    <row r="103" customFormat="false" ht="31.5" hidden="false" customHeight="true" outlineLevel="0" collapsed="false">
      <c r="A103" s="90"/>
      <c r="B103" s="94" t="s">
        <v>196</v>
      </c>
      <c r="C103" s="94" t="s">
        <v>248</v>
      </c>
      <c r="D103" s="94" t="s">
        <v>258</v>
      </c>
      <c r="E103" s="94"/>
      <c r="F103" s="113" t="s">
        <v>260</v>
      </c>
      <c r="G103" s="104" t="n">
        <f aca="false">'прил.4'!H105</f>
        <v>100</v>
      </c>
    </row>
    <row r="104" customFormat="false" ht="45.75" hidden="false" customHeight="true" outlineLevel="0" collapsed="false">
      <c r="A104" s="90"/>
      <c r="B104" s="94" t="s">
        <v>196</v>
      </c>
      <c r="C104" s="94" t="s">
        <v>248</v>
      </c>
      <c r="D104" s="94" t="s">
        <v>261</v>
      </c>
      <c r="E104" s="94"/>
      <c r="F104" s="113" t="str">
        <f aca="false">F9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4" s="104" t="n">
        <f aca="false">'прил.4'!H106</f>
        <v>100</v>
      </c>
    </row>
    <row r="105" customFormat="false" ht="21" hidden="false" customHeight="true" outlineLevel="0" collapsed="false">
      <c r="A105" s="90"/>
      <c r="B105" s="94" t="s">
        <v>196</v>
      </c>
      <c r="C105" s="94" t="s">
        <v>248</v>
      </c>
      <c r="D105" s="94" t="s">
        <v>261</v>
      </c>
      <c r="E105" s="94" t="s">
        <v>192</v>
      </c>
      <c r="F105" s="113" t="str">
        <f aca="false">F100</f>
        <v>Закупка товаров, работ и услуг для государственных (муниципальных) нужд</v>
      </c>
      <c r="G105" s="104" t="n">
        <f aca="false">'прил.4'!H107</f>
        <v>100</v>
      </c>
    </row>
    <row r="106" customFormat="false" ht="14.25" hidden="false" customHeight="false" outlineLevel="0" collapsed="false">
      <c r="A106" s="90" t="s">
        <v>262</v>
      </c>
      <c r="B106" s="90" t="s">
        <v>263</v>
      </c>
      <c r="C106" s="90" t="s">
        <v>264</v>
      </c>
      <c r="D106" s="90"/>
      <c r="E106" s="90"/>
      <c r="F106" s="111" t="s">
        <v>265</v>
      </c>
      <c r="G106" s="96" t="n">
        <f aca="false">G115+G145+G185</f>
        <v>1967.45164</v>
      </c>
    </row>
    <row r="107" customFormat="false" ht="15" hidden="true" customHeight="false" outlineLevel="0" collapsed="false">
      <c r="A107" s="90"/>
      <c r="B107" s="94" t="s">
        <v>263</v>
      </c>
      <c r="C107" s="94" t="s">
        <v>176</v>
      </c>
      <c r="D107" s="94"/>
      <c r="E107" s="94"/>
      <c r="F107" s="129" t="s">
        <v>266</v>
      </c>
      <c r="G107" s="100" t="n">
        <f aca="false">G108+G111</f>
        <v>0</v>
      </c>
    </row>
    <row r="108" customFormat="false" ht="28.5" hidden="true" customHeight="true" outlineLevel="0" collapsed="false">
      <c r="A108" s="90"/>
      <c r="B108" s="94" t="s">
        <v>263</v>
      </c>
      <c r="C108" s="94" t="s">
        <v>176</v>
      </c>
      <c r="D108" s="98" t="s">
        <v>188</v>
      </c>
      <c r="E108" s="98"/>
      <c r="F108" s="99" t="s">
        <v>189</v>
      </c>
      <c r="G108" s="100" t="n">
        <f aca="false">G109</f>
        <v>0</v>
      </c>
    </row>
    <row r="109" customFormat="false" ht="39" hidden="true" customHeight="true" outlineLevel="0" collapsed="false">
      <c r="A109" s="90"/>
      <c r="B109" s="94" t="s">
        <v>263</v>
      </c>
      <c r="C109" s="94" t="s">
        <v>176</v>
      </c>
      <c r="D109" s="98" t="s">
        <v>267</v>
      </c>
      <c r="E109" s="94"/>
      <c r="F109" s="103" t="s">
        <v>268</v>
      </c>
      <c r="G109" s="100" t="n">
        <f aca="false">G110</f>
        <v>0</v>
      </c>
    </row>
    <row r="110" customFormat="false" ht="48" hidden="true" customHeight="true" outlineLevel="0" collapsed="false">
      <c r="A110" s="90"/>
      <c r="B110" s="94" t="s">
        <v>263</v>
      </c>
      <c r="C110" s="94" t="s">
        <v>176</v>
      </c>
      <c r="D110" s="98" t="s">
        <v>267</v>
      </c>
      <c r="E110" s="94" t="s">
        <v>192</v>
      </c>
      <c r="F110" s="113" t="s">
        <v>193</v>
      </c>
      <c r="G110" s="100"/>
    </row>
    <row r="111" customFormat="false" ht="57.75" hidden="true" customHeight="true" outlineLevel="0" collapsed="false">
      <c r="A111" s="90"/>
      <c r="B111" s="94" t="s">
        <v>263</v>
      </c>
      <c r="C111" s="94" t="s">
        <v>176</v>
      </c>
      <c r="D111" s="94" t="s">
        <v>269</v>
      </c>
      <c r="E111" s="94"/>
      <c r="F111" s="103" t="s">
        <v>270</v>
      </c>
      <c r="G111" s="100" t="n">
        <f aca="false">G112</f>
        <v>0</v>
      </c>
    </row>
    <row r="112" customFormat="false" ht="52.5" hidden="true" customHeight="true" outlineLevel="0" collapsed="false">
      <c r="A112" s="90"/>
      <c r="B112" s="94" t="s">
        <v>263</v>
      </c>
      <c r="C112" s="94" t="s">
        <v>176</v>
      </c>
      <c r="D112" s="94" t="s">
        <v>271</v>
      </c>
      <c r="E112" s="94"/>
      <c r="F112" s="103" t="s">
        <v>272</v>
      </c>
      <c r="G112" s="100" t="n">
        <f aca="false">G113</f>
        <v>0</v>
      </c>
    </row>
    <row r="113" customFormat="false" ht="87" hidden="true" customHeight="true" outlineLevel="0" collapsed="false">
      <c r="A113" s="90"/>
      <c r="B113" s="94" t="s">
        <v>263</v>
      </c>
      <c r="C113" s="94" t="s">
        <v>176</v>
      </c>
      <c r="D113" s="94" t="s">
        <v>273</v>
      </c>
      <c r="E113" s="94"/>
      <c r="F113" s="103" t="s">
        <v>224</v>
      </c>
      <c r="G113" s="100"/>
    </row>
    <row r="114" customFormat="false" ht="39.75" hidden="true" customHeight="true" outlineLevel="0" collapsed="false">
      <c r="A114" s="90"/>
      <c r="B114" s="94" t="s">
        <v>263</v>
      </c>
      <c r="C114" s="94" t="s">
        <v>176</v>
      </c>
      <c r="D114" s="94" t="s">
        <v>273</v>
      </c>
      <c r="E114" s="94" t="s">
        <v>192</v>
      </c>
      <c r="F114" s="113" t="s">
        <v>193</v>
      </c>
      <c r="G114" s="100"/>
    </row>
    <row r="115" customFormat="false" ht="21.75" hidden="false" customHeight="true" outlineLevel="0" collapsed="false">
      <c r="A115" s="90"/>
      <c r="B115" s="130" t="s">
        <v>263</v>
      </c>
      <c r="C115" s="130" t="s">
        <v>176</v>
      </c>
      <c r="D115" s="130"/>
      <c r="E115" s="130"/>
      <c r="F115" s="131" t="s">
        <v>266</v>
      </c>
      <c r="G115" s="104" t="n">
        <f aca="false">G116</f>
        <v>1145</v>
      </c>
    </row>
    <row r="116" customFormat="false" ht="17.25" hidden="false" customHeight="true" outlineLevel="0" collapsed="false">
      <c r="A116" s="90"/>
      <c r="B116" s="94" t="s">
        <v>263</v>
      </c>
      <c r="C116" s="130" t="s">
        <v>176</v>
      </c>
      <c r="D116" s="98" t="s">
        <v>180</v>
      </c>
      <c r="E116" s="98"/>
      <c r="F116" s="99" t="s">
        <v>189</v>
      </c>
      <c r="G116" s="104" t="n">
        <f aca="false">G119+G121</f>
        <v>1145</v>
      </c>
    </row>
    <row r="117" customFormat="false" ht="15" hidden="false" customHeight="true" outlineLevel="0" collapsed="false">
      <c r="A117" s="90"/>
      <c r="B117" s="94" t="s">
        <v>263</v>
      </c>
      <c r="C117" s="130" t="s">
        <v>176</v>
      </c>
      <c r="D117" s="98" t="s">
        <v>180</v>
      </c>
      <c r="E117" s="98"/>
      <c r="F117" s="99" t="s">
        <v>189</v>
      </c>
      <c r="G117" s="104" t="n">
        <f aca="false">'прил.4'!H111</f>
        <v>1145</v>
      </c>
    </row>
    <row r="118" customFormat="false" ht="16.5" hidden="false" customHeight="true" outlineLevel="0" collapsed="false">
      <c r="A118" s="90"/>
      <c r="B118" s="94" t="s">
        <v>263</v>
      </c>
      <c r="C118" s="130" t="s">
        <v>176</v>
      </c>
      <c r="D118" s="98" t="s">
        <v>180</v>
      </c>
      <c r="E118" s="98"/>
      <c r="F118" s="99" t="s">
        <v>189</v>
      </c>
      <c r="G118" s="104" t="n">
        <f aca="false">'прил.4'!H112</f>
        <v>1145</v>
      </c>
    </row>
    <row r="119" customFormat="false" ht="21.75" hidden="false" customHeight="true" outlineLevel="0" collapsed="false">
      <c r="A119" s="90"/>
      <c r="B119" s="94" t="s">
        <v>263</v>
      </c>
      <c r="C119" s="130" t="s">
        <v>176</v>
      </c>
      <c r="D119" s="98" t="s">
        <v>274</v>
      </c>
      <c r="E119" s="94"/>
      <c r="F119" s="103" t="s">
        <v>275</v>
      </c>
      <c r="G119" s="104" t="n">
        <f aca="false">G120</f>
        <v>1145</v>
      </c>
    </row>
    <row r="120" customFormat="false" ht="21" hidden="false" customHeight="true" outlineLevel="0" collapsed="false">
      <c r="A120" s="90"/>
      <c r="B120" s="94" t="s">
        <v>263</v>
      </c>
      <c r="C120" s="130" t="s">
        <v>176</v>
      </c>
      <c r="D120" s="98" t="s">
        <v>274</v>
      </c>
      <c r="E120" s="94" t="s">
        <v>192</v>
      </c>
      <c r="F120" s="113" t="s">
        <v>193</v>
      </c>
      <c r="G120" s="104" t="n">
        <f aca="false">'прил.4'!H113</f>
        <v>1145</v>
      </c>
    </row>
    <row r="121" customFormat="false" ht="32.25" hidden="true" customHeight="true" outlineLevel="0" collapsed="false">
      <c r="A121" s="90"/>
      <c r="B121" s="94" t="s">
        <v>263</v>
      </c>
      <c r="C121" s="130" t="s">
        <v>186</v>
      </c>
      <c r="D121" s="98" t="s">
        <v>276</v>
      </c>
      <c r="E121" s="94"/>
      <c r="F121" s="103" t="s">
        <v>277</v>
      </c>
      <c r="G121" s="104" t="n">
        <f aca="false">G122</f>
        <v>0</v>
      </c>
    </row>
    <row r="122" customFormat="false" ht="35.25" hidden="true" customHeight="true" outlineLevel="0" collapsed="false">
      <c r="A122" s="90"/>
      <c r="B122" s="94" t="s">
        <v>263</v>
      </c>
      <c r="C122" s="130" t="s">
        <v>186</v>
      </c>
      <c r="D122" s="98" t="s">
        <v>276</v>
      </c>
      <c r="E122" s="94" t="s">
        <v>192</v>
      </c>
      <c r="F122" s="113" t="s">
        <v>193</v>
      </c>
      <c r="G122" s="104"/>
    </row>
    <row r="123" customFormat="false" ht="51" hidden="true" customHeight="true" outlineLevel="0" collapsed="false">
      <c r="A123" s="90"/>
      <c r="B123" s="94" t="s">
        <v>263</v>
      </c>
      <c r="C123" s="130" t="s">
        <v>186</v>
      </c>
      <c r="D123" s="132" t="s">
        <v>278</v>
      </c>
      <c r="E123" s="94"/>
      <c r="F123" s="103" t="s">
        <v>279</v>
      </c>
      <c r="G123" s="104" t="n">
        <f aca="false">G124+G127+G130+G133+G136+G139+G142+G145+G148</f>
        <v>705.25164</v>
      </c>
    </row>
    <row r="124" customFormat="false" ht="42.75" hidden="true" customHeight="true" outlineLevel="0" collapsed="false">
      <c r="A124" s="90"/>
      <c r="B124" s="94" t="s">
        <v>263</v>
      </c>
      <c r="C124" s="130" t="s">
        <v>186</v>
      </c>
      <c r="D124" s="94" t="s">
        <v>280</v>
      </c>
      <c r="E124" s="94"/>
      <c r="F124" s="103" t="s">
        <v>281</v>
      </c>
      <c r="G124" s="104" t="n">
        <f aca="false">G125</f>
        <v>0</v>
      </c>
    </row>
    <row r="125" customFormat="false" ht="63" hidden="true" customHeight="true" outlineLevel="0" collapsed="false">
      <c r="A125" s="90"/>
      <c r="B125" s="94" t="s">
        <v>263</v>
      </c>
      <c r="C125" s="130" t="s">
        <v>186</v>
      </c>
      <c r="D125" s="94" t="s">
        <v>282</v>
      </c>
      <c r="E125" s="94"/>
      <c r="F125" s="103" t="s">
        <v>224</v>
      </c>
      <c r="G125" s="104" t="n">
        <f aca="false">G126</f>
        <v>0</v>
      </c>
    </row>
    <row r="126" customFormat="false" ht="36" hidden="true" customHeight="true" outlineLevel="0" collapsed="false">
      <c r="A126" s="90"/>
      <c r="B126" s="94" t="s">
        <v>263</v>
      </c>
      <c r="C126" s="130" t="s">
        <v>186</v>
      </c>
      <c r="D126" s="94" t="s">
        <v>282</v>
      </c>
      <c r="E126" s="94" t="s">
        <v>192</v>
      </c>
      <c r="F126" s="113" t="s">
        <v>193</v>
      </c>
      <c r="G126" s="104"/>
    </row>
    <row r="127" customFormat="false" ht="30" hidden="true" customHeight="true" outlineLevel="0" collapsed="false">
      <c r="A127" s="90"/>
      <c r="B127" s="94" t="s">
        <v>263</v>
      </c>
      <c r="C127" s="130" t="s">
        <v>186</v>
      </c>
      <c r="D127" s="94" t="s">
        <v>283</v>
      </c>
      <c r="E127" s="94"/>
      <c r="F127" s="103" t="s">
        <v>284</v>
      </c>
      <c r="G127" s="104" t="n">
        <f aca="false">G128</f>
        <v>0</v>
      </c>
    </row>
    <row r="128" customFormat="false" ht="44.25" hidden="true" customHeight="true" outlineLevel="0" collapsed="false">
      <c r="A128" s="90"/>
      <c r="B128" s="94" t="s">
        <v>263</v>
      </c>
      <c r="C128" s="130" t="s">
        <v>186</v>
      </c>
      <c r="D128" s="94" t="s">
        <v>285</v>
      </c>
      <c r="E128" s="94"/>
      <c r="F128" s="103" t="s">
        <v>224</v>
      </c>
      <c r="G128" s="104" t="n">
        <f aca="false">G129</f>
        <v>0</v>
      </c>
    </row>
    <row r="129" customFormat="false" ht="35.25" hidden="true" customHeight="true" outlineLevel="0" collapsed="false">
      <c r="A129" s="90"/>
      <c r="B129" s="94" t="s">
        <v>263</v>
      </c>
      <c r="C129" s="130" t="s">
        <v>186</v>
      </c>
      <c r="D129" s="94" t="s">
        <v>285</v>
      </c>
      <c r="E129" s="94" t="s">
        <v>192</v>
      </c>
      <c r="F129" s="113" t="s">
        <v>193</v>
      </c>
      <c r="G129" s="104"/>
    </row>
    <row r="130" customFormat="false" ht="37.5" hidden="true" customHeight="true" outlineLevel="0" collapsed="false">
      <c r="A130" s="90"/>
      <c r="B130" s="94" t="s">
        <v>263</v>
      </c>
      <c r="C130" s="130" t="s">
        <v>186</v>
      </c>
      <c r="D130" s="94" t="s">
        <v>286</v>
      </c>
      <c r="E130" s="94"/>
      <c r="F130" s="103" t="s">
        <v>287</v>
      </c>
      <c r="G130" s="104" t="n">
        <f aca="false">G131</f>
        <v>0</v>
      </c>
    </row>
    <row r="131" customFormat="false" ht="63" hidden="true" customHeight="true" outlineLevel="0" collapsed="false">
      <c r="A131" s="90"/>
      <c r="B131" s="94" t="s">
        <v>263</v>
      </c>
      <c r="C131" s="130" t="s">
        <v>186</v>
      </c>
      <c r="D131" s="94" t="s">
        <v>288</v>
      </c>
      <c r="E131" s="94"/>
      <c r="F131" s="103" t="s">
        <v>224</v>
      </c>
      <c r="G131" s="104" t="n">
        <f aca="false">G132</f>
        <v>0</v>
      </c>
    </row>
    <row r="132" customFormat="false" ht="46.5" hidden="true" customHeight="true" outlineLevel="0" collapsed="false">
      <c r="A132" s="90"/>
      <c r="B132" s="94" t="s">
        <v>263</v>
      </c>
      <c r="C132" s="130" t="s">
        <v>186</v>
      </c>
      <c r="D132" s="94" t="s">
        <v>288</v>
      </c>
      <c r="E132" s="94" t="s">
        <v>192</v>
      </c>
      <c r="F132" s="113" t="s">
        <v>193</v>
      </c>
      <c r="G132" s="104"/>
    </row>
    <row r="133" customFormat="false" ht="80.25" hidden="true" customHeight="true" outlineLevel="0" collapsed="false">
      <c r="A133" s="90"/>
      <c r="B133" s="94" t="s">
        <v>263</v>
      </c>
      <c r="C133" s="130" t="s">
        <v>186</v>
      </c>
      <c r="D133" s="94" t="s">
        <v>289</v>
      </c>
      <c r="E133" s="94"/>
      <c r="F133" s="103" t="s">
        <v>290</v>
      </c>
      <c r="G133" s="104" t="n">
        <f aca="false">G134</f>
        <v>0</v>
      </c>
    </row>
    <row r="134" customFormat="false" ht="69" hidden="true" customHeight="true" outlineLevel="0" collapsed="false">
      <c r="A134" s="90"/>
      <c r="B134" s="94" t="s">
        <v>263</v>
      </c>
      <c r="C134" s="130" t="s">
        <v>186</v>
      </c>
      <c r="D134" s="94" t="s">
        <v>291</v>
      </c>
      <c r="E134" s="94"/>
      <c r="F134" s="103" t="s">
        <v>224</v>
      </c>
      <c r="G134" s="104" t="n">
        <f aca="false">G135</f>
        <v>0</v>
      </c>
    </row>
    <row r="135" customFormat="false" ht="39.75" hidden="true" customHeight="true" outlineLevel="0" collapsed="false">
      <c r="A135" s="90"/>
      <c r="B135" s="94" t="s">
        <v>263</v>
      </c>
      <c r="C135" s="130" t="s">
        <v>186</v>
      </c>
      <c r="D135" s="94" t="s">
        <v>291</v>
      </c>
      <c r="E135" s="94" t="s">
        <v>192</v>
      </c>
      <c r="F135" s="113" t="s">
        <v>193</v>
      </c>
      <c r="G135" s="104"/>
    </row>
    <row r="136" customFormat="false" ht="39.75" hidden="true" customHeight="true" outlineLevel="0" collapsed="false">
      <c r="A136" s="90"/>
      <c r="B136" s="94" t="s">
        <v>263</v>
      </c>
      <c r="C136" s="130" t="s">
        <v>186</v>
      </c>
      <c r="D136" s="94" t="s">
        <v>292</v>
      </c>
      <c r="E136" s="94"/>
      <c r="F136" s="103" t="s">
        <v>293</v>
      </c>
      <c r="G136" s="104" t="n">
        <f aca="false">G137</f>
        <v>0</v>
      </c>
    </row>
    <row r="137" customFormat="false" ht="67.5" hidden="true" customHeight="true" outlineLevel="0" collapsed="false">
      <c r="A137" s="90"/>
      <c r="B137" s="94" t="s">
        <v>263</v>
      </c>
      <c r="C137" s="130" t="s">
        <v>186</v>
      </c>
      <c r="D137" s="94" t="s">
        <v>294</v>
      </c>
      <c r="E137" s="94"/>
      <c r="F137" s="103" t="s">
        <v>224</v>
      </c>
      <c r="G137" s="104" t="n">
        <f aca="false">G138</f>
        <v>0</v>
      </c>
    </row>
    <row r="138" customFormat="false" ht="36" hidden="true" customHeight="true" outlineLevel="0" collapsed="false">
      <c r="A138" s="90"/>
      <c r="B138" s="94" t="s">
        <v>263</v>
      </c>
      <c r="C138" s="130" t="s">
        <v>186</v>
      </c>
      <c r="D138" s="94" t="s">
        <v>294</v>
      </c>
      <c r="E138" s="94" t="s">
        <v>192</v>
      </c>
      <c r="F138" s="113" t="s">
        <v>193</v>
      </c>
      <c r="G138" s="104"/>
    </row>
    <row r="139" customFormat="false" ht="32.25" hidden="true" customHeight="true" outlineLevel="0" collapsed="false">
      <c r="A139" s="90"/>
      <c r="B139" s="94" t="s">
        <v>263</v>
      </c>
      <c r="C139" s="130" t="s">
        <v>186</v>
      </c>
      <c r="D139" s="94" t="s">
        <v>295</v>
      </c>
      <c r="E139" s="94"/>
      <c r="F139" s="103" t="s">
        <v>296</v>
      </c>
      <c r="G139" s="104" t="n">
        <f aca="false">G140</f>
        <v>0</v>
      </c>
    </row>
    <row r="140" customFormat="false" ht="64.5" hidden="true" customHeight="true" outlineLevel="0" collapsed="false">
      <c r="A140" s="90"/>
      <c r="B140" s="94" t="s">
        <v>263</v>
      </c>
      <c r="C140" s="130" t="s">
        <v>186</v>
      </c>
      <c r="D140" s="94" t="s">
        <v>297</v>
      </c>
      <c r="E140" s="94"/>
      <c r="F140" s="103" t="s">
        <v>224</v>
      </c>
      <c r="G140" s="104" t="n">
        <f aca="false">G141</f>
        <v>0</v>
      </c>
    </row>
    <row r="141" customFormat="false" ht="39.75" hidden="true" customHeight="true" outlineLevel="0" collapsed="false">
      <c r="A141" s="90"/>
      <c r="B141" s="94" t="s">
        <v>263</v>
      </c>
      <c r="C141" s="130" t="s">
        <v>186</v>
      </c>
      <c r="D141" s="94" t="s">
        <v>297</v>
      </c>
      <c r="E141" s="94" t="s">
        <v>192</v>
      </c>
      <c r="F141" s="113" t="s">
        <v>193</v>
      </c>
      <c r="G141" s="104"/>
    </row>
    <row r="142" customFormat="false" ht="42" hidden="true" customHeight="true" outlineLevel="0" collapsed="false">
      <c r="A142" s="90"/>
      <c r="B142" s="94" t="s">
        <v>263</v>
      </c>
      <c r="C142" s="130" t="s">
        <v>186</v>
      </c>
      <c r="D142" s="94" t="s">
        <v>298</v>
      </c>
      <c r="E142" s="94"/>
      <c r="F142" s="103" t="s">
        <v>299</v>
      </c>
      <c r="G142" s="104" t="n">
        <f aca="false">G143</f>
        <v>0</v>
      </c>
    </row>
    <row r="143" customFormat="false" ht="63.75" hidden="true" customHeight="true" outlineLevel="0" collapsed="false">
      <c r="A143" s="90"/>
      <c r="B143" s="94" t="s">
        <v>263</v>
      </c>
      <c r="C143" s="130" t="s">
        <v>186</v>
      </c>
      <c r="D143" s="94" t="s">
        <v>300</v>
      </c>
      <c r="E143" s="94"/>
      <c r="F143" s="103" t="s">
        <v>224</v>
      </c>
      <c r="G143" s="104" t="n">
        <f aca="false">G144</f>
        <v>0</v>
      </c>
    </row>
    <row r="144" customFormat="false" ht="42" hidden="true" customHeight="true" outlineLevel="0" collapsed="false">
      <c r="A144" s="90"/>
      <c r="B144" s="94" t="s">
        <v>263</v>
      </c>
      <c r="C144" s="130" t="s">
        <v>186</v>
      </c>
      <c r="D144" s="94" t="s">
        <v>300</v>
      </c>
      <c r="E144" s="94" t="s">
        <v>192</v>
      </c>
      <c r="F144" s="113" t="s">
        <v>193</v>
      </c>
      <c r="G144" s="104"/>
    </row>
    <row r="145" customFormat="false" ht="20.25" hidden="false" customHeight="true" outlineLevel="0" collapsed="false">
      <c r="A145" s="90"/>
      <c r="B145" s="94" t="s">
        <v>263</v>
      </c>
      <c r="C145" s="130" t="s">
        <v>186</v>
      </c>
      <c r="D145" s="94" t="s">
        <v>180</v>
      </c>
      <c r="E145" s="94"/>
      <c r="F145" s="95" t="s">
        <v>301</v>
      </c>
      <c r="G145" s="104" t="n">
        <f aca="false">'прил.4'!H132</f>
        <v>705.25164</v>
      </c>
    </row>
    <row r="146" customFormat="false" ht="61.5" hidden="true" customHeight="true" outlineLevel="0" collapsed="false">
      <c r="A146" s="90"/>
      <c r="B146" s="94" t="s">
        <v>263</v>
      </c>
      <c r="C146" s="130" t="s">
        <v>186</v>
      </c>
      <c r="D146" s="94" t="s">
        <v>269</v>
      </c>
      <c r="E146" s="94"/>
      <c r="F146" s="38" t="s">
        <v>302</v>
      </c>
      <c r="G146" s="104" t="n">
        <f aca="false">G147</f>
        <v>0</v>
      </c>
    </row>
    <row r="147" customFormat="false" ht="32.25" hidden="true" customHeight="true" outlineLevel="0" collapsed="false">
      <c r="A147" s="90"/>
      <c r="B147" s="94" t="s">
        <v>263</v>
      </c>
      <c r="C147" s="130" t="s">
        <v>186</v>
      </c>
      <c r="D147" s="94" t="s">
        <v>303</v>
      </c>
      <c r="E147" s="94"/>
      <c r="F147" s="38" t="s">
        <v>304</v>
      </c>
      <c r="G147" s="104" t="n">
        <f aca="false">'прил.4'!H182</f>
        <v>0</v>
      </c>
    </row>
    <row r="148" customFormat="false" ht="34.5" hidden="true" customHeight="true" outlineLevel="0" collapsed="false">
      <c r="A148" s="90"/>
      <c r="B148" s="94" t="s">
        <v>263</v>
      </c>
      <c r="C148" s="130" t="s">
        <v>186</v>
      </c>
      <c r="D148" s="94" t="s">
        <v>305</v>
      </c>
      <c r="E148" s="94"/>
      <c r="F148" s="103" t="s">
        <v>306</v>
      </c>
      <c r="G148" s="104" t="n">
        <f aca="false">G149</f>
        <v>0</v>
      </c>
    </row>
    <row r="149" customFormat="false" ht="60" hidden="true" customHeight="true" outlineLevel="0" collapsed="false">
      <c r="A149" s="90"/>
      <c r="B149" s="94" t="s">
        <v>263</v>
      </c>
      <c r="C149" s="130" t="s">
        <v>186</v>
      </c>
      <c r="D149" s="94" t="s">
        <v>307</v>
      </c>
      <c r="E149" s="94"/>
      <c r="F149" s="103" t="s">
        <v>224</v>
      </c>
      <c r="G149" s="104" t="n">
        <f aca="false">G150</f>
        <v>0</v>
      </c>
    </row>
    <row r="150" customFormat="false" ht="45.75" hidden="true" customHeight="true" outlineLevel="0" collapsed="false">
      <c r="A150" s="90"/>
      <c r="B150" s="94" t="s">
        <v>263</v>
      </c>
      <c r="C150" s="130" t="s">
        <v>186</v>
      </c>
      <c r="D150" s="94" t="s">
        <v>307</v>
      </c>
      <c r="E150" s="94" t="s">
        <v>192</v>
      </c>
      <c r="F150" s="113" t="s">
        <v>193</v>
      </c>
      <c r="G150" s="104"/>
    </row>
    <row r="151" customFormat="false" ht="28.5" hidden="true" customHeight="true" outlineLevel="0" collapsed="false">
      <c r="A151" s="90"/>
      <c r="B151" s="130" t="s">
        <v>263</v>
      </c>
      <c r="C151" s="130" t="s">
        <v>263</v>
      </c>
      <c r="D151" s="94"/>
      <c r="E151" s="94"/>
      <c r="F151" s="133" t="s">
        <v>308</v>
      </c>
      <c r="G151" s="100" t="n">
        <f aca="false">G152+G155</f>
        <v>0</v>
      </c>
    </row>
    <row r="152" customFormat="false" ht="27.75" hidden="true" customHeight="true" outlineLevel="0" collapsed="false">
      <c r="A152" s="90"/>
      <c r="B152" s="94" t="s">
        <v>263</v>
      </c>
      <c r="C152" s="130" t="s">
        <v>263</v>
      </c>
      <c r="D152" s="98" t="s">
        <v>188</v>
      </c>
      <c r="E152" s="98"/>
      <c r="F152" s="99" t="s">
        <v>189</v>
      </c>
      <c r="G152" s="100" t="n">
        <f aca="false">G153</f>
        <v>0</v>
      </c>
    </row>
    <row r="153" customFormat="false" ht="45" hidden="true" customHeight="true" outlineLevel="0" collapsed="false">
      <c r="A153" s="90"/>
      <c r="B153" s="94" t="s">
        <v>263</v>
      </c>
      <c r="C153" s="130" t="s">
        <v>263</v>
      </c>
      <c r="D153" s="98" t="s">
        <v>309</v>
      </c>
      <c r="E153" s="94"/>
      <c r="F153" s="103" t="s">
        <v>310</v>
      </c>
      <c r="G153" s="100" t="n">
        <f aca="false">G154</f>
        <v>0</v>
      </c>
    </row>
    <row r="154" customFormat="false" ht="23.25" hidden="true" customHeight="true" outlineLevel="0" collapsed="false">
      <c r="A154" s="90"/>
      <c r="B154" s="94" t="s">
        <v>263</v>
      </c>
      <c r="C154" s="130" t="s">
        <v>263</v>
      </c>
      <c r="D154" s="98" t="s">
        <v>309</v>
      </c>
      <c r="E154" s="94" t="s">
        <v>194</v>
      </c>
      <c r="F154" s="113" t="s">
        <v>195</v>
      </c>
      <c r="G154" s="100"/>
    </row>
    <row r="155" customFormat="false" ht="61.5" hidden="true" customHeight="true" outlineLevel="0" collapsed="false">
      <c r="A155" s="90"/>
      <c r="B155" s="94" t="s">
        <v>263</v>
      </c>
      <c r="C155" s="130" t="s">
        <v>263</v>
      </c>
      <c r="D155" s="94" t="s">
        <v>311</v>
      </c>
      <c r="E155" s="94"/>
      <c r="F155" s="103" t="s">
        <v>312</v>
      </c>
      <c r="G155" s="100" t="n">
        <f aca="false">G156</f>
        <v>0</v>
      </c>
    </row>
    <row r="156" customFormat="false" ht="35.25" hidden="true" customHeight="true" outlineLevel="0" collapsed="false">
      <c r="A156" s="90"/>
      <c r="B156" s="94" t="s">
        <v>263</v>
      </c>
      <c r="C156" s="130" t="s">
        <v>263</v>
      </c>
      <c r="D156" s="94" t="s">
        <v>313</v>
      </c>
      <c r="E156" s="94"/>
      <c r="F156" s="103" t="s">
        <v>272</v>
      </c>
      <c r="G156" s="100" t="n">
        <f aca="false">G157</f>
        <v>0</v>
      </c>
    </row>
    <row r="157" customFormat="false" ht="57.75" hidden="true" customHeight="true" outlineLevel="0" collapsed="false">
      <c r="A157" s="90"/>
      <c r="B157" s="94" t="s">
        <v>263</v>
      </c>
      <c r="C157" s="130" t="s">
        <v>263</v>
      </c>
      <c r="D157" s="94" t="s">
        <v>314</v>
      </c>
      <c r="E157" s="94"/>
      <c r="F157" s="103" t="s">
        <v>224</v>
      </c>
      <c r="G157" s="100" t="n">
        <f aca="false">G158</f>
        <v>0</v>
      </c>
    </row>
    <row r="158" customFormat="false" ht="32.25" hidden="true" customHeight="true" outlineLevel="0" collapsed="false">
      <c r="A158" s="90"/>
      <c r="B158" s="94" t="s">
        <v>263</v>
      </c>
      <c r="C158" s="130" t="s">
        <v>263</v>
      </c>
      <c r="D158" s="94" t="s">
        <v>314</v>
      </c>
      <c r="E158" s="94" t="s">
        <v>194</v>
      </c>
      <c r="F158" s="113" t="s">
        <v>195</v>
      </c>
      <c r="G158" s="100"/>
    </row>
    <row r="159" customFormat="false" ht="30.75" hidden="true" customHeight="true" outlineLevel="0" collapsed="false">
      <c r="A159" s="90" t="s">
        <v>315</v>
      </c>
      <c r="B159" s="90" t="s">
        <v>316</v>
      </c>
      <c r="C159" s="90"/>
      <c r="D159" s="90"/>
      <c r="E159" s="90"/>
      <c r="F159" s="120" t="s">
        <v>317</v>
      </c>
      <c r="G159" s="134" t="n">
        <f aca="false">G160</f>
        <v>0</v>
      </c>
    </row>
    <row r="160" customFormat="false" ht="36" hidden="true" customHeight="true" outlineLevel="0" collapsed="false">
      <c r="A160" s="94"/>
      <c r="B160" s="94" t="s">
        <v>316</v>
      </c>
      <c r="C160" s="94" t="s">
        <v>186</v>
      </c>
      <c r="D160" s="94"/>
      <c r="E160" s="94"/>
      <c r="F160" s="103" t="s">
        <v>318</v>
      </c>
      <c r="G160" s="100" t="n">
        <f aca="false">G161</f>
        <v>0</v>
      </c>
    </row>
    <row r="161" customFormat="false" ht="48" hidden="true" customHeight="true" outlineLevel="0" collapsed="false">
      <c r="A161" s="94"/>
      <c r="B161" s="94" t="s">
        <v>316</v>
      </c>
      <c r="C161" s="94" t="s">
        <v>186</v>
      </c>
      <c r="D161" s="94" t="s">
        <v>319</v>
      </c>
      <c r="E161" s="94"/>
      <c r="F161" s="103" t="s">
        <v>320</v>
      </c>
      <c r="G161" s="100" t="n">
        <f aca="false">G162</f>
        <v>0</v>
      </c>
    </row>
    <row r="162" customFormat="false" ht="45.75" hidden="true" customHeight="true" outlineLevel="0" collapsed="false">
      <c r="A162" s="94"/>
      <c r="B162" s="94" t="s">
        <v>316</v>
      </c>
      <c r="C162" s="94" t="s">
        <v>186</v>
      </c>
      <c r="D162" s="94" t="s">
        <v>321</v>
      </c>
      <c r="E162" s="94"/>
      <c r="F162" s="103" t="s">
        <v>322</v>
      </c>
      <c r="G162" s="100" t="n">
        <f aca="false">G163</f>
        <v>0</v>
      </c>
    </row>
    <row r="163" customFormat="false" ht="58.5" hidden="true" customHeight="true" outlineLevel="0" collapsed="false">
      <c r="A163" s="94"/>
      <c r="B163" s="94" t="s">
        <v>316</v>
      </c>
      <c r="C163" s="94" t="s">
        <v>186</v>
      </c>
      <c r="D163" s="94" t="s">
        <v>323</v>
      </c>
      <c r="E163" s="94"/>
      <c r="F163" s="103" t="s">
        <v>224</v>
      </c>
      <c r="G163" s="100" t="n">
        <f aca="false">G164</f>
        <v>0</v>
      </c>
    </row>
    <row r="164" customFormat="false" ht="33" hidden="true" customHeight="true" outlineLevel="0" collapsed="false">
      <c r="A164" s="94"/>
      <c r="B164" s="94" t="s">
        <v>316</v>
      </c>
      <c r="C164" s="94" t="s">
        <v>186</v>
      </c>
      <c r="D164" s="94" t="s">
        <v>323</v>
      </c>
      <c r="E164" s="94" t="s">
        <v>192</v>
      </c>
      <c r="F164" s="113" t="s">
        <v>193</v>
      </c>
      <c r="G164" s="100"/>
    </row>
    <row r="165" customFormat="false" ht="33" hidden="true" customHeight="true" outlineLevel="0" collapsed="false">
      <c r="A165" s="94"/>
      <c r="B165" s="94" t="s">
        <v>263</v>
      </c>
      <c r="C165" s="130" t="s">
        <v>186</v>
      </c>
      <c r="D165" s="94" t="s">
        <v>246</v>
      </c>
      <c r="E165" s="94"/>
      <c r="F165" s="38" t="s">
        <v>324</v>
      </c>
      <c r="G165" s="100" t="e">
        <f aca="false">G166</f>
        <v>#REF!</v>
      </c>
    </row>
    <row r="166" customFormat="false" ht="60" hidden="true" customHeight="true" outlineLevel="0" collapsed="false">
      <c r="A166" s="94"/>
      <c r="B166" s="94" t="s">
        <v>263</v>
      </c>
      <c r="C166" s="130" t="s">
        <v>186</v>
      </c>
      <c r="D166" s="94" t="s">
        <v>246</v>
      </c>
      <c r="E166" s="94"/>
      <c r="F166" s="103" t="s">
        <v>224</v>
      </c>
      <c r="G166" s="100" t="e">
        <f aca="false">G167</f>
        <v>#REF!</v>
      </c>
    </row>
    <row r="167" customFormat="false" ht="33" hidden="true" customHeight="true" outlineLevel="0" collapsed="false">
      <c r="A167" s="94"/>
      <c r="B167" s="94" t="s">
        <v>263</v>
      </c>
      <c r="C167" s="130" t="s">
        <v>186</v>
      </c>
      <c r="D167" s="94" t="s">
        <v>246</v>
      </c>
      <c r="E167" s="94" t="s">
        <v>192</v>
      </c>
      <c r="F167" s="135" t="s">
        <v>193</v>
      </c>
      <c r="G167" s="100" t="e">
        <f aca="false">'прил.4'!H247</f>
        <v>#REF!</v>
      </c>
    </row>
    <row r="168" customFormat="false" ht="64.5" hidden="true" customHeight="true" outlineLevel="0" collapsed="false">
      <c r="A168" s="94"/>
      <c r="B168" s="94" t="s">
        <v>263</v>
      </c>
      <c r="C168" s="130" t="s">
        <v>186</v>
      </c>
      <c r="D168" s="94" t="s">
        <v>325</v>
      </c>
      <c r="E168" s="94"/>
      <c r="F168" s="103" t="s">
        <v>224</v>
      </c>
      <c r="G168" s="100" t="n">
        <f aca="false">G170</f>
        <v>0</v>
      </c>
    </row>
    <row r="169" customFormat="false" ht="57" hidden="true" customHeight="true" outlineLevel="0" collapsed="false">
      <c r="A169" s="94"/>
      <c r="B169" s="94" t="s">
        <v>263</v>
      </c>
      <c r="C169" s="130" t="s">
        <v>186</v>
      </c>
      <c r="D169" s="94" t="s">
        <v>246</v>
      </c>
      <c r="E169" s="94"/>
      <c r="F169" s="103" t="s">
        <v>224</v>
      </c>
      <c r="G169" s="100" t="n">
        <f aca="false">G170</f>
        <v>0</v>
      </c>
    </row>
    <row r="170" customFormat="false" ht="33" hidden="true" customHeight="true" outlineLevel="0" collapsed="false">
      <c r="A170" s="94"/>
      <c r="B170" s="105" t="s">
        <v>263</v>
      </c>
      <c r="C170" s="136" t="s">
        <v>186</v>
      </c>
      <c r="D170" s="105" t="s">
        <v>325</v>
      </c>
      <c r="E170" s="105" t="s">
        <v>192</v>
      </c>
      <c r="F170" s="106" t="s">
        <v>193</v>
      </c>
      <c r="G170" s="100" t="n">
        <f aca="false">'прил.4'!H184</f>
        <v>0</v>
      </c>
    </row>
    <row r="171" customFormat="false" ht="69" hidden="true" customHeight="true" outlineLevel="0" collapsed="false">
      <c r="A171" s="94"/>
      <c r="B171" s="105" t="s">
        <v>263</v>
      </c>
      <c r="C171" s="136" t="s">
        <v>186</v>
      </c>
      <c r="D171" s="105" t="s">
        <v>282</v>
      </c>
      <c r="E171" s="105"/>
      <c r="F171" s="137" t="s">
        <v>326</v>
      </c>
      <c r="G171" s="100" t="n">
        <f aca="false">G172</f>
        <v>0</v>
      </c>
    </row>
    <row r="172" customFormat="false" ht="48.75" hidden="true" customHeight="true" outlineLevel="0" collapsed="false">
      <c r="A172" s="94"/>
      <c r="B172" s="105" t="s">
        <v>263</v>
      </c>
      <c r="C172" s="136" t="s">
        <v>186</v>
      </c>
      <c r="D172" s="105" t="s">
        <v>327</v>
      </c>
      <c r="E172" s="105"/>
      <c r="F172" s="128" t="s">
        <v>224</v>
      </c>
      <c r="G172" s="100" t="n">
        <f aca="false">G173</f>
        <v>0</v>
      </c>
    </row>
    <row r="173" customFormat="false" ht="24" hidden="true" customHeight="true" outlineLevel="0" collapsed="false">
      <c r="A173" s="94"/>
      <c r="B173" s="105" t="s">
        <v>263</v>
      </c>
      <c r="C173" s="136" t="s">
        <v>186</v>
      </c>
      <c r="D173" s="105" t="s">
        <v>327</v>
      </c>
      <c r="E173" s="105" t="s">
        <v>192</v>
      </c>
      <c r="F173" s="106" t="s">
        <v>193</v>
      </c>
      <c r="G173" s="100" t="n">
        <f aca="false">'прил.4'!H254</f>
        <v>0</v>
      </c>
    </row>
    <row r="174" customFormat="false" ht="41.25" hidden="true" customHeight="true" outlineLevel="0" collapsed="false">
      <c r="A174" s="94"/>
      <c r="B174" s="105" t="s">
        <v>263</v>
      </c>
      <c r="C174" s="136" t="s">
        <v>186</v>
      </c>
      <c r="D174" s="105" t="s">
        <v>314</v>
      </c>
      <c r="E174" s="105"/>
      <c r="F174" s="137" t="s">
        <v>328</v>
      </c>
      <c r="G174" s="100" t="n">
        <f aca="false">G175</f>
        <v>0</v>
      </c>
    </row>
    <row r="175" customFormat="false" ht="59.25" hidden="true" customHeight="true" outlineLevel="0" collapsed="false">
      <c r="A175" s="94"/>
      <c r="B175" s="105" t="s">
        <v>263</v>
      </c>
      <c r="C175" s="136" t="s">
        <v>186</v>
      </c>
      <c r="D175" s="105" t="s">
        <v>314</v>
      </c>
      <c r="E175" s="105"/>
      <c r="F175" s="128" t="s">
        <v>224</v>
      </c>
      <c r="G175" s="100" t="n">
        <f aca="false">G176</f>
        <v>0</v>
      </c>
    </row>
    <row r="176" customFormat="false" ht="36.75" hidden="true" customHeight="true" outlineLevel="0" collapsed="false">
      <c r="A176" s="94"/>
      <c r="B176" s="105" t="s">
        <v>263</v>
      </c>
      <c r="C176" s="136" t="s">
        <v>186</v>
      </c>
      <c r="D176" s="105" t="s">
        <v>314</v>
      </c>
      <c r="E176" s="105" t="s">
        <v>192</v>
      </c>
      <c r="F176" s="106" t="s">
        <v>193</v>
      </c>
      <c r="G176" s="100" t="n">
        <f aca="false">'прил.4'!H261</f>
        <v>0</v>
      </c>
    </row>
    <row r="177" customFormat="false" ht="30.75" hidden="true" customHeight="true" outlineLevel="0" collapsed="false">
      <c r="A177" s="138" t="s">
        <v>329</v>
      </c>
      <c r="B177" s="109" t="s">
        <v>330</v>
      </c>
      <c r="C177" s="136"/>
      <c r="D177" s="105"/>
      <c r="E177" s="109"/>
      <c r="F177" s="106"/>
      <c r="G177" s="139" t="n">
        <f aca="false">G200</f>
        <v>3511.9803</v>
      </c>
    </row>
    <row r="178" customFormat="false" ht="15.75" hidden="false" customHeight="true" outlineLevel="0" collapsed="false">
      <c r="A178" s="109"/>
      <c r="B178" s="94" t="s">
        <v>263</v>
      </c>
      <c r="C178" s="130" t="s">
        <v>186</v>
      </c>
      <c r="D178" s="98" t="s">
        <v>180</v>
      </c>
      <c r="E178" s="98"/>
      <c r="F178" s="99" t="s">
        <v>189</v>
      </c>
      <c r="G178" s="140" t="n">
        <f aca="false">'прил.4'!H263</f>
        <v>200</v>
      </c>
    </row>
    <row r="179" customFormat="false" ht="18" hidden="false" customHeight="true" outlineLevel="0" collapsed="false">
      <c r="A179" s="109"/>
      <c r="B179" s="94" t="s">
        <v>263</v>
      </c>
      <c r="C179" s="130" t="s">
        <v>186</v>
      </c>
      <c r="D179" s="98" t="s">
        <v>180</v>
      </c>
      <c r="E179" s="98"/>
      <c r="F179" s="99" t="s">
        <v>189</v>
      </c>
      <c r="G179" s="140" t="n">
        <f aca="false">'прил.4'!H264</f>
        <v>200</v>
      </c>
    </row>
    <row r="180" customFormat="false" ht="15.75" hidden="false" customHeight="true" outlineLevel="0" collapsed="false">
      <c r="A180" s="109"/>
      <c r="B180" s="94" t="s">
        <v>263</v>
      </c>
      <c r="C180" s="130" t="s">
        <v>186</v>
      </c>
      <c r="D180" s="98" t="s">
        <v>180</v>
      </c>
      <c r="E180" s="98"/>
      <c r="F180" s="99" t="s">
        <v>189</v>
      </c>
      <c r="G180" s="140" t="n">
        <f aca="false">'прил.4'!H265</f>
        <v>200</v>
      </c>
    </row>
    <row r="181" customFormat="false" ht="16.5" hidden="false" customHeight="true" outlineLevel="0" collapsed="false">
      <c r="A181" s="109"/>
      <c r="B181" s="105" t="s">
        <v>263</v>
      </c>
      <c r="C181" s="136" t="s">
        <v>186</v>
      </c>
      <c r="D181" s="105" t="s">
        <v>331</v>
      </c>
      <c r="E181" s="105"/>
      <c r="F181" s="106" t="s">
        <v>332</v>
      </c>
      <c r="G181" s="140" t="n">
        <f aca="false">G182</f>
        <v>200</v>
      </c>
    </row>
    <row r="182" customFormat="false" ht="20.25" hidden="false" customHeight="true" outlineLevel="0" collapsed="false">
      <c r="A182" s="109"/>
      <c r="B182" s="105" t="s">
        <v>263</v>
      </c>
      <c r="C182" s="136" t="s">
        <v>186</v>
      </c>
      <c r="D182" s="105" t="s">
        <v>331</v>
      </c>
      <c r="E182" s="105" t="s">
        <v>192</v>
      </c>
      <c r="F182" s="106" t="s">
        <v>193</v>
      </c>
      <c r="G182" s="140" t="n">
        <f aca="false">'прил.4'!H267</f>
        <v>200</v>
      </c>
    </row>
    <row r="183" customFormat="false" ht="16.5" hidden="false" customHeight="true" outlineLevel="0" collapsed="false">
      <c r="A183" s="109"/>
      <c r="B183" s="105" t="s">
        <v>263</v>
      </c>
      <c r="C183" s="136" t="s">
        <v>186</v>
      </c>
      <c r="D183" s="105" t="s">
        <v>333</v>
      </c>
      <c r="E183" s="105"/>
      <c r="F183" s="106" t="s">
        <v>277</v>
      </c>
      <c r="G183" s="140" t="n">
        <f aca="false">'прил.4'!H268</f>
        <v>505.25164</v>
      </c>
    </row>
    <row r="184" customFormat="false" ht="18" hidden="false" customHeight="true" outlineLevel="0" collapsed="false">
      <c r="A184" s="109"/>
      <c r="B184" s="105" t="s">
        <v>263</v>
      </c>
      <c r="C184" s="136" t="s">
        <v>186</v>
      </c>
      <c r="D184" s="105" t="s">
        <v>333</v>
      </c>
      <c r="E184" s="105" t="s">
        <v>192</v>
      </c>
      <c r="F184" s="106" t="s">
        <v>193</v>
      </c>
      <c r="G184" s="140" t="n">
        <f aca="false">'прил.4'!H269</f>
        <v>505.25164</v>
      </c>
    </row>
    <row r="185" customFormat="false" ht="27" hidden="false" customHeight="true" outlineLevel="0" collapsed="false">
      <c r="A185" s="109"/>
      <c r="B185" s="105" t="s">
        <v>263</v>
      </c>
      <c r="C185" s="136" t="s">
        <v>263</v>
      </c>
      <c r="D185" s="105"/>
      <c r="E185" s="105"/>
      <c r="F185" s="110" t="s">
        <v>308</v>
      </c>
      <c r="G185" s="140" t="n">
        <f aca="false">'прил.4'!H270</f>
        <v>117.2</v>
      </c>
    </row>
    <row r="186" customFormat="false" ht="18.75" hidden="false" customHeight="true" outlineLevel="0" collapsed="false">
      <c r="A186" s="109"/>
      <c r="B186" s="105" t="s">
        <v>263</v>
      </c>
      <c r="C186" s="136" t="s">
        <v>263</v>
      </c>
      <c r="D186" s="105" t="s">
        <v>180</v>
      </c>
      <c r="E186" s="105"/>
      <c r="F186" s="106" t="s">
        <v>189</v>
      </c>
      <c r="G186" s="140" t="n">
        <f aca="false">'прил.4'!H271</f>
        <v>12.2</v>
      </c>
    </row>
    <row r="187" customFormat="false" ht="17.25" hidden="false" customHeight="true" outlineLevel="0" collapsed="false">
      <c r="A187" s="109"/>
      <c r="B187" s="105" t="s">
        <v>263</v>
      </c>
      <c r="C187" s="136" t="s">
        <v>263</v>
      </c>
      <c r="D187" s="105" t="s">
        <v>180</v>
      </c>
      <c r="E187" s="105"/>
      <c r="F187" s="106" t="s">
        <v>189</v>
      </c>
      <c r="G187" s="140" t="n">
        <f aca="false">'прил.4'!H272</f>
        <v>12.2</v>
      </c>
    </row>
    <row r="188" customFormat="false" ht="17.25" hidden="false" customHeight="true" outlineLevel="0" collapsed="false">
      <c r="A188" s="109"/>
      <c r="B188" s="105" t="s">
        <v>263</v>
      </c>
      <c r="C188" s="136" t="s">
        <v>263</v>
      </c>
      <c r="D188" s="105" t="s">
        <v>180</v>
      </c>
      <c r="E188" s="105"/>
      <c r="F188" s="106" t="s">
        <v>189</v>
      </c>
      <c r="G188" s="140" t="n">
        <f aca="false">'прил.4'!H273</f>
        <v>12.2</v>
      </c>
    </row>
    <row r="189" customFormat="false" ht="44.25" hidden="false" customHeight="true" outlineLevel="0" collapsed="false">
      <c r="A189" s="109"/>
      <c r="B189" s="105" t="s">
        <v>263</v>
      </c>
      <c r="C189" s="136" t="s">
        <v>263</v>
      </c>
      <c r="D189" s="105" t="s">
        <v>334</v>
      </c>
      <c r="E189" s="105"/>
      <c r="F189" s="106" t="s">
        <v>335</v>
      </c>
      <c r="G189" s="140" t="n">
        <f aca="false">'прил.4'!H274</f>
        <v>12.2</v>
      </c>
    </row>
    <row r="190" customFormat="false" ht="19.5" hidden="false" customHeight="true" outlineLevel="0" collapsed="false">
      <c r="A190" s="109"/>
      <c r="B190" s="105" t="s">
        <v>263</v>
      </c>
      <c r="C190" s="136" t="s">
        <v>263</v>
      </c>
      <c r="D190" s="105" t="s">
        <v>334</v>
      </c>
      <c r="E190" s="105" t="s">
        <v>184</v>
      </c>
      <c r="F190" s="106" t="s">
        <v>193</v>
      </c>
      <c r="G190" s="140" t="n">
        <f aca="false">'прил.4'!H275</f>
        <v>12.2</v>
      </c>
    </row>
    <row r="191" customFormat="false" ht="47.25" hidden="false" customHeight="true" outlineLevel="0" collapsed="false">
      <c r="A191" s="109"/>
      <c r="B191" s="105" t="s">
        <v>263</v>
      </c>
      <c r="C191" s="136" t="s">
        <v>263</v>
      </c>
      <c r="D191" s="105" t="s">
        <v>250</v>
      </c>
      <c r="E191" s="105"/>
      <c r="F191" s="38" t="s">
        <v>251</v>
      </c>
      <c r="G191" s="140" t="n">
        <f aca="false">'прил.4'!H276</f>
        <v>105</v>
      </c>
    </row>
    <row r="192" customFormat="false" ht="24" hidden="false" customHeight="true" outlineLevel="0" collapsed="false">
      <c r="A192" s="109"/>
      <c r="B192" s="105" t="s">
        <v>263</v>
      </c>
      <c r="C192" s="136" t="s">
        <v>263</v>
      </c>
      <c r="D192" s="105" t="s">
        <v>336</v>
      </c>
      <c r="E192" s="105"/>
      <c r="F192" s="106" t="s">
        <v>337</v>
      </c>
      <c r="G192" s="140" t="n">
        <f aca="false">'прил.4'!H277</f>
        <v>5</v>
      </c>
    </row>
    <row r="193" customFormat="false" ht="30" hidden="false" customHeight="true" outlineLevel="0" collapsed="false">
      <c r="A193" s="109"/>
      <c r="B193" s="105" t="s">
        <v>263</v>
      </c>
      <c r="C193" s="136" t="s">
        <v>263</v>
      </c>
      <c r="D193" s="105" t="s">
        <v>336</v>
      </c>
      <c r="E193" s="105"/>
      <c r="F193" s="106" t="s">
        <v>338</v>
      </c>
      <c r="G193" s="140" t="n">
        <f aca="false">'прил.4'!H278</f>
        <v>5</v>
      </c>
    </row>
    <row r="194" customFormat="false" ht="47.25" hidden="false" customHeight="true" outlineLevel="0" collapsed="false">
      <c r="A194" s="109"/>
      <c r="B194" s="105" t="s">
        <v>263</v>
      </c>
      <c r="C194" s="136" t="s">
        <v>263</v>
      </c>
      <c r="D194" s="105" t="s">
        <v>339</v>
      </c>
      <c r="E194" s="105"/>
      <c r="F194" s="128" t="s">
        <v>224</v>
      </c>
      <c r="G194" s="140" t="n">
        <f aca="false">'прил.4'!H279</f>
        <v>5</v>
      </c>
    </row>
    <row r="195" customFormat="false" ht="21.75" hidden="false" customHeight="true" outlineLevel="0" collapsed="false">
      <c r="A195" s="109"/>
      <c r="B195" s="105" t="s">
        <v>263</v>
      </c>
      <c r="C195" s="136" t="s">
        <v>263</v>
      </c>
      <c r="D195" s="105" t="s">
        <v>339</v>
      </c>
      <c r="E195" s="105" t="s">
        <v>192</v>
      </c>
      <c r="F195" s="113" t="str">
        <f aca="false">F190</f>
        <v>Закупка товаров, работ и услуг для государственных (муниципальных) нужд</v>
      </c>
      <c r="G195" s="140" t="n">
        <f aca="false">'прил.4'!H280</f>
        <v>5</v>
      </c>
    </row>
    <row r="196" customFormat="false" ht="21.75" hidden="false" customHeight="true" outlineLevel="0" collapsed="false">
      <c r="A196" s="109"/>
      <c r="B196" s="105" t="s">
        <v>263</v>
      </c>
      <c r="C196" s="136" t="s">
        <v>263</v>
      </c>
      <c r="D196" s="105" t="s">
        <v>340</v>
      </c>
      <c r="E196" s="105"/>
      <c r="F196" s="113" t="s">
        <v>341</v>
      </c>
      <c r="G196" s="140" t="n">
        <f aca="false">'прил.4'!H281</f>
        <v>100</v>
      </c>
    </row>
    <row r="197" customFormat="false" ht="28.5" hidden="false" customHeight="true" outlineLevel="0" collapsed="false">
      <c r="A197" s="109"/>
      <c r="B197" s="105" t="s">
        <v>263</v>
      </c>
      <c r="C197" s="136" t="s">
        <v>263</v>
      </c>
      <c r="D197" s="105" t="s">
        <v>340</v>
      </c>
      <c r="E197" s="105"/>
      <c r="F197" s="113" t="s">
        <v>342</v>
      </c>
      <c r="G197" s="140" t="n">
        <f aca="false">'прил.4'!H282</f>
        <v>100</v>
      </c>
    </row>
    <row r="198" customFormat="false" ht="44.25" hidden="false" customHeight="true" outlineLevel="0" collapsed="false">
      <c r="A198" s="109"/>
      <c r="B198" s="105" t="s">
        <v>263</v>
      </c>
      <c r="C198" s="136" t="s">
        <v>263</v>
      </c>
      <c r="D198" s="105" t="s">
        <v>343</v>
      </c>
      <c r="E198" s="105"/>
      <c r="F198" s="128" t="s">
        <v>224</v>
      </c>
      <c r="G198" s="140" t="n">
        <f aca="false">'прил.4'!H283</f>
        <v>100</v>
      </c>
    </row>
    <row r="199" customFormat="false" ht="27" hidden="false" customHeight="true" outlineLevel="0" collapsed="false">
      <c r="A199" s="109"/>
      <c r="B199" s="105" t="s">
        <v>263</v>
      </c>
      <c r="C199" s="136" t="s">
        <v>263</v>
      </c>
      <c r="D199" s="105" t="s">
        <v>343</v>
      </c>
      <c r="E199" s="105" t="s">
        <v>192</v>
      </c>
      <c r="F199" s="113" t="s">
        <v>193</v>
      </c>
      <c r="G199" s="140" t="n">
        <f aca="false">'прил.4'!H284</f>
        <v>100</v>
      </c>
    </row>
    <row r="200" customFormat="false" ht="15" hidden="false" customHeight="false" outlineLevel="0" collapsed="false">
      <c r="A200" s="94"/>
      <c r="B200" s="105" t="s">
        <v>330</v>
      </c>
      <c r="C200" s="109"/>
      <c r="D200" s="109"/>
      <c r="E200" s="105"/>
      <c r="F200" s="141" t="s">
        <v>344</v>
      </c>
      <c r="G200" s="104" t="n">
        <f aca="false">G201+G224+G229</f>
        <v>3511.9803</v>
      </c>
    </row>
    <row r="201" customFormat="false" ht="14.25" hidden="false" customHeight="true" outlineLevel="0" collapsed="false">
      <c r="A201" s="94"/>
      <c r="B201" s="142" t="s">
        <v>330</v>
      </c>
      <c r="C201" s="94" t="s">
        <v>176</v>
      </c>
      <c r="D201" s="94"/>
      <c r="E201" s="142"/>
      <c r="F201" s="129" t="s">
        <v>345</v>
      </c>
      <c r="G201" s="104" t="n">
        <f aca="false">G206+G223</f>
        <v>3491.9803</v>
      </c>
    </row>
    <row r="202" customFormat="false" ht="18.75" hidden="false" customHeight="true" outlineLevel="0" collapsed="false">
      <c r="A202" s="94"/>
      <c r="B202" s="142" t="s">
        <v>330</v>
      </c>
      <c r="C202" s="142" t="s">
        <v>176</v>
      </c>
      <c r="D202" s="142" t="s">
        <v>180</v>
      </c>
      <c r="E202" s="142"/>
      <c r="F202" s="143" t="s">
        <v>181</v>
      </c>
      <c r="G202" s="104" t="n">
        <f aca="false">G206+G223</f>
        <v>3491.9803</v>
      </c>
    </row>
    <row r="203" customFormat="false" ht="65.25" hidden="true" customHeight="true" outlineLevel="0" collapsed="false">
      <c r="A203" s="94"/>
      <c r="B203" s="142" t="s">
        <v>330</v>
      </c>
      <c r="C203" s="142" t="s">
        <v>176</v>
      </c>
      <c r="D203" s="142" t="s">
        <v>346</v>
      </c>
      <c r="E203" s="142"/>
      <c r="F203" s="143" t="s">
        <v>181</v>
      </c>
      <c r="G203" s="104"/>
    </row>
    <row r="204" customFormat="false" ht="16.5" hidden="false" customHeight="true" outlineLevel="0" collapsed="false">
      <c r="A204" s="94"/>
      <c r="B204" s="142" t="s">
        <v>330</v>
      </c>
      <c r="C204" s="142" t="s">
        <v>176</v>
      </c>
      <c r="D204" s="142" t="s">
        <v>180</v>
      </c>
      <c r="E204" s="142"/>
      <c r="F204" s="143" t="s">
        <v>181</v>
      </c>
      <c r="G204" s="104" t="n">
        <f aca="false">'прил.4'!H288</f>
        <v>3491.9803</v>
      </c>
    </row>
    <row r="205" customFormat="false" ht="16.5" hidden="false" customHeight="true" outlineLevel="0" collapsed="false">
      <c r="A205" s="94"/>
      <c r="B205" s="142" t="s">
        <v>330</v>
      </c>
      <c r="C205" s="142" t="s">
        <v>176</v>
      </c>
      <c r="D205" s="142" t="s">
        <v>180</v>
      </c>
      <c r="E205" s="142"/>
      <c r="F205" s="143" t="s">
        <v>181</v>
      </c>
      <c r="G205" s="104" t="n">
        <f aca="false">'прил.4'!H289</f>
        <v>3491.9803</v>
      </c>
    </row>
    <row r="206" customFormat="false" ht="42.75" hidden="false" customHeight="true" outlineLevel="0" collapsed="false">
      <c r="A206" s="94"/>
      <c r="B206" s="142" t="s">
        <v>330</v>
      </c>
      <c r="C206" s="142" t="s">
        <v>176</v>
      </c>
      <c r="D206" s="142" t="s">
        <v>347</v>
      </c>
      <c r="E206" s="142"/>
      <c r="F206" s="143" t="s">
        <v>348</v>
      </c>
      <c r="G206" s="104" t="n">
        <f aca="false">'прил.4'!H291</f>
        <v>3491.9803</v>
      </c>
    </row>
    <row r="207" customFormat="false" ht="29.25" hidden="true" customHeight="true" outlineLevel="0" collapsed="false">
      <c r="A207" s="94"/>
      <c r="B207" s="142" t="s">
        <v>330</v>
      </c>
      <c r="C207" s="142" t="s">
        <v>176</v>
      </c>
      <c r="D207" s="142" t="s">
        <v>349</v>
      </c>
      <c r="E207" s="94" t="s">
        <v>194</v>
      </c>
      <c r="F207" s="24" t="s">
        <v>350</v>
      </c>
      <c r="G207" s="104"/>
    </row>
    <row r="208" customFormat="false" ht="15" hidden="true" customHeight="false" outlineLevel="0" collapsed="false">
      <c r="A208" s="90" t="s">
        <v>351</v>
      </c>
      <c r="B208" s="90" t="s">
        <v>352</v>
      </c>
      <c r="C208" s="142" t="s">
        <v>176</v>
      </c>
      <c r="D208" s="142" t="s">
        <v>349</v>
      </c>
      <c r="E208" s="90"/>
      <c r="F208" s="113" t="s">
        <v>195</v>
      </c>
      <c r="G208" s="96" t="n">
        <f aca="false">G209+G213</f>
        <v>0</v>
      </c>
    </row>
    <row r="209" customFormat="false" ht="15" hidden="true" customHeight="false" outlineLevel="0" collapsed="false">
      <c r="A209" s="90"/>
      <c r="B209" s="94" t="s">
        <v>352</v>
      </c>
      <c r="C209" s="90"/>
      <c r="D209" s="90"/>
      <c r="E209" s="94"/>
      <c r="F209" s="111" t="s">
        <v>353</v>
      </c>
      <c r="G209" s="104" t="n">
        <f aca="false">G210</f>
        <v>0</v>
      </c>
    </row>
    <row r="210" customFormat="false" ht="20.25" hidden="true" customHeight="true" outlineLevel="0" collapsed="false">
      <c r="A210" s="90"/>
      <c r="B210" s="94" t="s">
        <v>352</v>
      </c>
      <c r="C210" s="94" t="s">
        <v>176</v>
      </c>
      <c r="D210" s="94"/>
      <c r="E210" s="142"/>
      <c r="F210" s="129" t="s">
        <v>354</v>
      </c>
      <c r="G210" s="104" t="n">
        <f aca="false">G211</f>
        <v>0</v>
      </c>
    </row>
    <row r="211" customFormat="false" ht="19.5" hidden="true" customHeight="true" outlineLevel="0" collapsed="false">
      <c r="A211" s="90"/>
      <c r="B211" s="94" t="s">
        <v>352</v>
      </c>
      <c r="C211" s="94" t="s">
        <v>176</v>
      </c>
      <c r="D211" s="142" t="s">
        <v>188</v>
      </c>
      <c r="E211" s="142"/>
      <c r="F211" s="143" t="s">
        <v>181</v>
      </c>
      <c r="G211" s="104" t="n">
        <f aca="false">G212</f>
        <v>0</v>
      </c>
    </row>
    <row r="212" customFormat="false" ht="33" hidden="true" customHeight="true" outlineLevel="0" collapsed="false">
      <c r="A212" s="90"/>
      <c r="B212" s="94" t="s">
        <v>352</v>
      </c>
      <c r="C212" s="94" t="s">
        <v>176</v>
      </c>
      <c r="D212" s="142" t="s">
        <v>355</v>
      </c>
      <c r="E212" s="142" t="s">
        <v>356</v>
      </c>
      <c r="F212" s="143" t="s">
        <v>357</v>
      </c>
      <c r="G212" s="96"/>
    </row>
    <row r="213" customFormat="false" ht="15" hidden="true" customHeight="false" outlineLevel="0" collapsed="false">
      <c r="A213" s="94"/>
      <c r="B213" s="94" t="s">
        <v>352</v>
      </c>
      <c r="C213" s="94" t="s">
        <v>176</v>
      </c>
      <c r="D213" s="142" t="s">
        <v>355</v>
      </c>
      <c r="E213" s="94"/>
      <c r="F213" s="143" t="s">
        <v>358</v>
      </c>
      <c r="G213" s="104" t="n">
        <f aca="false">G214</f>
        <v>0</v>
      </c>
    </row>
    <row r="214" customFormat="false" ht="26.25" hidden="true" customHeight="true" outlineLevel="0" collapsed="false">
      <c r="A214" s="94"/>
      <c r="B214" s="94" t="s">
        <v>352</v>
      </c>
      <c r="C214" s="94" t="s">
        <v>316</v>
      </c>
      <c r="D214" s="94"/>
      <c r="E214" s="142"/>
      <c r="F214" s="129" t="s">
        <v>359</v>
      </c>
      <c r="G214" s="104" t="n">
        <f aca="false">G215</f>
        <v>0</v>
      </c>
    </row>
    <row r="215" customFormat="false" ht="23.25" hidden="true" customHeight="true" outlineLevel="0" collapsed="false">
      <c r="A215" s="94"/>
      <c r="B215" s="94" t="s">
        <v>352</v>
      </c>
      <c r="C215" s="94" t="s">
        <v>316</v>
      </c>
      <c r="D215" s="142" t="s">
        <v>188</v>
      </c>
      <c r="E215" s="142"/>
      <c r="F215" s="143" t="s">
        <v>181</v>
      </c>
      <c r="G215" s="104" t="n">
        <f aca="false">G216</f>
        <v>0</v>
      </c>
    </row>
    <row r="216" customFormat="false" ht="30.75" hidden="true" customHeight="true" outlineLevel="0" collapsed="false">
      <c r="A216" s="94"/>
      <c r="B216" s="94" t="s">
        <v>352</v>
      </c>
      <c r="C216" s="94" t="s">
        <v>316</v>
      </c>
      <c r="D216" s="142" t="s">
        <v>360</v>
      </c>
      <c r="E216" s="142" t="s">
        <v>192</v>
      </c>
      <c r="F216" s="143" t="s">
        <v>361</v>
      </c>
      <c r="G216" s="104"/>
    </row>
    <row r="217" customFormat="false" ht="19.5" hidden="true" customHeight="true" outlineLevel="0" collapsed="false">
      <c r="A217" s="90" t="s">
        <v>362</v>
      </c>
      <c r="B217" s="90" t="s">
        <v>203</v>
      </c>
      <c r="C217" s="94" t="s">
        <v>316</v>
      </c>
      <c r="D217" s="142" t="s">
        <v>360</v>
      </c>
      <c r="E217" s="90"/>
      <c r="F217" s="143" t="s">
        <v>193</v>
      </c>
      <c r="G217" s="96" t="n">
        <f aca="false">G218</f>
        <v>0</v>
      </c>
    </row>
    <row r="218" customFormat="false" ht="24.75" hidden="true" customHeight="true" outlineLevel="0" collapsed="false">
      <c r="A218" s="94"/>
      <c r="B218" s="94" t="s">
        <v>203</v>
      </c>
      <c r="C218" s="90"/>
      <c r="D218" s="90"/>
      <c r="E218" s="94"/>
      <c r="F218" s="144" t="s">
        <v>363</v>
      </c>
      <c r="G218" s="145" t="n">
        <f aca="false">G219</f>
        <v>0</v>
      </c>
    </row>
    <row r="219" customFormat="false" ht="17.25" hidden="true" customHeight="true" outlineLevel="0" collapsed="false">
      <c r="A219" s="130"/>
      <c r="B219" s="94" t="s">
        <v>203</v>
      </c>
      <c r="C219" s="94" t="s">
        <v>263</v>
      </c>
      <c r="D219" s="94"/>
      <c r="E219" s="142"/>
      <c r="F219" s="146" t="s">
        <v>364</v>
      </c>
      <c r="G219" s="145" t="n">
        <f aca="false">G220</f>
        <v>0</v>
      </c>
    </row>
    <row r="220" customFormat="false" ht="15" hidden="true" customHeight="true" outlineLevel="0" collapsed="false">
      <c r="A220" s="130"/>
      <c r="B220" s="94" t="s">
        <v>203</v>
      </c>
      <c r="C220" s="94" t="s">
        <v>263</v>
      </c>
      <c r="D220" s="142" t="s">
        <v>188</v>
      </c>
      <c r="E220" s="142"/>
      <c r="F220" s="143" t="s">
        <v>181</v>
      </c>
      <c r="G220" s="145" t="n">
        <f aca="false">G221</f>
        <v>0</v>
      </c>
    </row>
    <row r="221" customFormat="false" ht="28.5" hidden="true" customHeight="true" outlineLevel="0" collapsed="false">
      <c r="A221" s="130"/>
      <c r="B221" s="94" t="s">
        <v>203</v>
      </c>
      <c r="C221" s="94" t="s">
        <v>263</v>
      </c>
      <c r="D221" s="142" t="s">
        <v>365</v>
      </c>
      <c r="E221" s="142" t="s">
        <v>192</v>
      </c>
      <c r="F221" s="143" t="s">
        <v>366</v>
      </c>
      <c r="G221" s="145"/>
    </row>
    <row r="222" customFormat="false" ht="29.25" hidden="false" customHeight="true" outlineLevel="0" collapsed="false">
      <c r="A222" s="147"/>
      <c r="B222" s="136" t="s">
        <v>367</v>
      </c>
      <c r="C222" s="105" t="s">
        <v>176</v>
      </c>
      <c r="D222" s="148" t="s">
        <v>368</v>
      </c>
      <c r="E222" s="136" t="s">
        <v>369</v>
      </c>
      <c r="F222" s="149" t="s">
        <v>350</v>
      </c>
      <c r="G222" s="140" t="n">
        <f aca="false">'прил.4'!H291</f>
        <v>3491.9803</v>
      </c>
    </row>
    <row r="223" customFormat="false" ht="30" hidden="true" customHeight="true" outlineLevel="0" collapsed="false">
      <c r="A223" s="109"/>
      <c r="B223" s="105" t="s">
        <v>330</v>
      </c>
      <c r="C223" s="136" t="s">
        <v>176</v>
      </c>
      <c r="D223" s="150" t="s">
        <v>349</v>
      </c>
      <c r="E223" s="105" t="s">
        <v>369</v>
      </c>
      <c r="F223" s="106" t="s">
        <v>193</v>
      </c>
      <c r="G223" s="140" t="n">
        <v>0</v>
      </c>
    </row>
    <row r="224" customFormat="false" ht="39.75" hidden="false" customHeight="true" outlineLevel="0" collapsed="false">
      <c r="A224" s="109"/>
      <c r="B224" s="105" t="s">
        <v>330</v>
      </c>
      <c r="C224" s="136" t="s">
        <v>196</v>
      </c>
      <c r="D224" s="150"/>
      <c r="E224" s="105"/>
      <c r="F224" s="110" t="s">
        <v>370</v>
      </c>
      <c r="G224" s="140" t="n">
        <f aca="false">G225</f>
        <v>15</v>
      </c>
    </row>
    <row r="225" customFormat="false" ht="35.25" hidden="false" customHeight="true" outlineLevel="0" collapsed="false">
      <c r="A225" s="109"/>
      <c r="B225" s="105" t="s">
        <v>330</v>
      </c>
      <c r="C225" s="136" t="s">
        <v>196</v>
      </c>
      <c r="D225" s="150" t="s">
        <v>371</v>
      </c>
      <c r="E225" s="105"/>
      <c r="F225" s="151" t="s">
        <v>372</v>
      </c>
      <c r="G225" s="140" t="n">
        <f aca="false">G228</f>
        <v>15</v>
      </c>
    </row>
    <row r="226" customFormat="false" ht="45.75" hidden="false" customHeight="true" outlineLevel="0" collapsed="false">
      <c r="A226" s="109"/>
      <c r="B226" s="105" t="s">
        <v>330</v>
      </c>
      <c r="C226" s="136" t="s">
        <v>196</v>
      </c>
      <c r="D226" s="150" t="s">
        <v>371</v>
      </c>
      <c r="E226" s="105"/>
      <c r="F226" s="152" t="str">
        <f aca="false">'прил.4'!B296</f>
        <v>Основное мероприятие:"Мероприятия,направленные на развитие коренных малочисленных народов Севера, Сибири и Дальнего Востока, проживающих в сельском поселении "с. Карага"</v>
      </c>
      <c r="G226" s="140" t="n">
        <f aca="false">'прил.4'!H296</f>
        <v>15</v>
      </c>
    </row>
    <row r="227" customFormat="false" ht="48" hidden="false" customHeight="true" outlineLevel="0" collapsed="false">
      <c r="A227" s="109"/>
      <c r="B227" s="105" t="s">
        <v>330</v>
      </c>
      <c r="C227" s="136" t="s">
        <v>196</v>
      </c>
      <c r="D227" s="150" t="s">
        <v>373</v>
      </c>
      <c r="E227" s="105"/>
      <c r="F227" s="128" t="s">
        <v>224</v>
      </c>
      <c r="G227" s="140" t="n">
        <f aca="false">'прил.4'!H297</f>
        <v>15</v>
      </c>
    </row>
    <row r="228" customFormat="false" ht="38.25" hidden="false" customHeight="true" outlineLevel="0" collapsed="false">
      <c r="A228" s="109"/>
      <c r="B228" s="105" t="s">
        <v>330</v>
      </c>
      <c r="C228" s="136" t="s">
        <v>196</v>
      </c>
      <c r="D228" s="150" t="s">
        <v>373</v>
      </c>
      <c r="E228" s="105" t="s">
        <v>369</v>
      </c>
      <c r="F228" s="149" t="s">
        <v>374</v>
      </c>
      <c r="G228" s="140" t="n">
        <f aca="false">'прил.4'!H298</f>
        <v>15</v>
      </c>
    </row>
    <row r="229" customFormat="false" ht="22.5" hidden="false" customHeight="true" outlineLevel="0" collapsed="false">
      <c r="A229" s="109"/>
      <c r="B229" s="105" t="s">
        <v>330</v>
      </c>
      <c r="C229" s="136" t="s">
        <v>196</v>
      </c>
      <c r="D229" s="150"/>
      <c r="E229" s="105"/>
      <c r="F229" s="153" t="s">
        <v>375</v>
      </c>
      <c r="G229" s="140" t="n">
        <f aca="false">'прил.4'!H299</f>
        <v>5</v>
      </c>
    </row>
    <row r="230" customFormat="false" ht="21.75" hidden="false" customHeight="true" outlineLevel="0" collapsed="false">
      <c r="A230" s="109"/>
      <c r="B230" s="105" t="s">
        <v>330</v>
      </c>
      <c r="C230" s="136" t="s">
        <v>196</v>
      </c>
      <c r="D230" s="150" t="s">
        <v>376</v>
      </c>
      <c r="E230" s="105"/>
      <c r="F230" s="149" t="s">
        <v>377</v>
      </c>
      <c r="G230" s="140" t="n">
        <f aca="false">'прил.4'!H300</f>
        <v>5</v>
      </c>
    </row>
    <row r="231" customFormat="false" ht="33" hidden="false" customHeight="true" outlineLevel="0" collapsed="false">
      <c r="A231" s="109"/>
      <c r="B231" s="105" t="s">
        <v>330</v>
      </c>
      <c r="C231" s="136" t="s">
        <v>196</v>
      </c>
      <c r="D231" s="150" t="s">
        <v>376</v>
      </c>
      <c r="E231" s="105"/>
      <c r="F231" s="149" t="str">
        <f aca="false">'прил.4'!B301</f>
        <v>Основное мероприятие:"Мероприятия, направленные на укрепление материально-технической базы МБУК "Карагинский СДК"</v>
      </c>
      <c r="G231" s="140" t="n">
        <f aca="false">'прил.4'!H301</f>
        <v>5</v>
      </c>
    </row>
    <row r="232" customFormat="false" ht="45" hidden="false" customHeight="true" outlineLevel="0" collapsed="false">
      <c r="A232" s="109"/>
      <c r="B232" s="105" t="s">
        <v>330</v>
      </c>
      <c r="C232" s="136" t="s">
        <v>196</v>
      </c>
      <c r="D232" s="150" t="s">
        <v>378</v>
      </c>
      <c r="E232" s="105"/>
      <c r="F232" s="128" t="s">
        <v>224</v>
      </c>
      <c r="G232" s="140" t="n">
        <f aca="false">'прил.4'!H302</f>
        <v>5</v>
      </c>
    </row>
    <row r="233" customFormat="false" ht="38.25" hidden="false" customHeight="true" outlineLevel="0" collapsed="false">
      <c r="A233" s="109"/>
      <c r="B233" s="105" t="s">
        <v>330</v>
      </c>
      <c r="C233" s="136" t="s">
        <v>196</v>
      </c>
      <c r="D233" s="150" t="s">
        <v>378</v>
      </c>
      <c r="E233" s="105" t="s">
        <v>369</v>
      </c>
      <c r="F233" s="149" t="s">
        <v>374</v>
      </c>
      <c r="G233" s="140" t="n">
        <f aca="false">'прил.4'!H303</f>
        <v>5</v>
      </c>
    </row>
    <row r="234" customFormat="false" ht="14.25" hidden="false" customHeight="false" outlineLevel="0" collapsed="false">
      <c r="A234" s="154"/>
      <c r="B234" s="154"/>
      <c r="C234" s="147"/>
      <c r="D234" s="147"/>
      <c r="E234" s="154"/>
      <c r="F234" s="155" t="s">
        <v>379</v>
      </c>
      <c r="G234" s="156" t="n">
        <f aca="false">G14+G200+G106+G85+G72+G63</f>
        <v>17116.94514</v>
      </c>
    </row>
  </sheetData>
  <mergeCells count="8">
    <mergeCell ref="A1:G1"/>
    <mergeCell ref="A2:G2"/>
    <mergeCell ref="F3:G3"/>
    <mergeCell ref="A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7.85"/>
    <col collapsed="false" customWidth="true" hidden="false" outlineLevel="0" max="5" min="5" style="0" width="13.56"/>
    <col collapsed="false" customWidth="true" hidden="false" outlineLevel="0" max="7" min="7" style="0" width="12.56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57" t="s">
        <v>380</v>
      </c>
      <c r="B1" s="158"/>
      <c r="C1" s="158"/>
      <c r="D1" s="158"/>
      <c r="E1" s="159" t="s">
        <v>381</v>
      </c>
      <c r="F1" s="159"/>
      <c r="G1" s="159"/>
    </row>
    <row r="2" customFormat="false" ht="12.75" hidden="false" customHeight="false" outlineLevel="0" collapsed="false">
      <c r="A2" s="160" t="s">
        <v>5</v>
      </c>
      <c r="B2" s="160"/>
      <c r="C2" s="160"/>
      <c r="D2" s="160"/>
      <c r="E2" s="160"/>
      <c r="F2" s="160"/>
      <c r="G2" s="160"/>
    </row>
    <row r="3" customFormat="false" ht="12.75" hidden="false" customHeight="false" outlineLevel="0" collapsed="false">
      <c r="A3" s="160" t="s">
        <v>382</v>
      </c>
      <c r="B3" s="160"/>
      <c r="C3" s="160"/>
      <c r="D3" s="160"/>
      <c r="E3" s="160"/>
      <c r="F3" s="160"/>
      <c r="G3" s="160"/>
    </row>
    <row r="4" customFormat="false" ht="12.75" hidden="false" customHeight="false" outlineLevel="0" collapsed="false">
      <c r="A4" s="161" t="s">
        <v>383</v>
      </c>
      <c r="B4" s="161"/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57" t="s">
        <v>380</v>
      </c>
      <c r="B5" s="158"/>
      <c r="C5" s="158"/>
      <c r="D5" s="158"/>
      <c r="E5" s="159" t="s">
        <v>384</v>
      </c>
      <c r="F5" s="159"/>
      <c r="G5" s="159"/>
    </row>
    <row r="6" customFormat="false" ht="12.75" hidden="false" customHeight="false" outlineLevel="0" collapsed="false">
      <c r="A6" s="160" t="s">
        <v>5</v>
      </c>
      <c r="B6" s="160"/>
      <c r="C6" s="160"/>
      <c r="D6" s="160"/>
      <c r="E6" s="160"/>
      <c r="F6" s="160"/>
      <c r="G6" s="160"/>
    </row>
    <row r="7" customFormat="false" ht="12.75" hidden="false" customHeight="false" outlineLevel="0" collapsed="false">
      <c r="A7" s="160" t="s">
        <v>382</v>
      </c>
      <c r="B7" s="160"/>
      <c r="C7" s="160"/>
      <c r="D7" s="160"/>
      <c r="E7" s="160"/>
      <c r="F7" s="160"/>
      <c r="G7" s="160"/>
    </row>
    <row r="8" customFormat="false" ht="12.75" hidden="false" customHeight="false" outlineLevel="0" collapsed="false">
      <c r="A8" s="161" t="s">
        <v>385</v>
      </c>
      <c r="B8" s="161"/>
      <c r="C8" s="161"/>
      <c r="D8" s="161"/>
      <c r="E8" s="161"/>
      <c r="F8" s="161"/>
      <c r="G8" s="161"/>
    </row>
    <row r="9" customFormat="false" ht="15.75" hidden="false" customHeight="false" outlineLevel="0" collapsed="false">
      <c r="A9" s="162"/>
      <c r="B9" s="163"/>
      <c r="C9" s="163"/>
      <c r="D9" s="163"/>
      <c r="E9" s="164"/>
      <c r="F9" s="163"/>
      <c r="G9" s="165"/>
    </row>
    <row r="10" customFormat="false" ht="15.75" hidden="false" customHeight="false" outlineLevel="0" collapsed="false">
      <c r="A10" s="162"/>
      <c r="B10" s="163"/>
      <c r="C10" s="163"/>
      <c r="D10" s="163"/>
      <c r="E10" s="164"/>
      <c r="F10" s="163"/>
      <c r="G10" s="165"/>
    </row>
    <row r="11" customFormat="false" ht="15.75" hidden="false" customHeight="false" outlineLevel="0" collapsed="false">
      <c r="A11" s="166" t="s">
        <v>386</v>
      </c>
      <c r="B11" s="166"/>
      <c r="C11" s="166"/>
      <c r="D11" s="166"/>
      <c r="E11" s="166"/>
      <c r="F11" s="166"/>
      <c r="G11" s="166"/>
    </row>
    <row r="12" customFormat="false" ht="15.75" hidden="false" customHeight="true" outlineLevel="0" collapsed="false">
      <c r="A12" s="167" t="s">
        <v>387</v>
      </c>
      <c r="B12" s="167"/>
      <c r="C12" s="167"/>
      <c r="D12" s="167"/>
      <c r="E12" s="167"/>
      <c r="F12" s="167"/>
      <c r="G12" s="167"/>
    </row>
    <row r="13" customFormat="false" ht="15.75" hidden="false" customHeight="false" outlineLevel="0" collapsed="false">
      <c r="A13" s="168"/>
      <c r="B13" s="169"/>
      <c r="C13" s="169"/>
      <c r="D13" s="169"/>
      <c r="E13" s="164"/>
      <c r="F13" s="163"/>
      <c r="G13" s="163"/>
    </row>
    <row r="14" customFormat="false" ht="15" hidden="false" customHeight="true" outlineLevel="0" collapsed="false">
      <c r="A14" s="170" t="s">
        <v>388</v>
      </c>
      <c r="B14" s="170" t="s">
        <v>389</v>
      </c>
      <c r="C14" s="170" t="s">
        <v>390</v>
      </c>
      <c r="D14" s="170"/>
      <c r="E14" s="170"/>
      <c r="F14" s="170"/>
      <c r="G14" s="171" t="s">
        <v>391</v>
      </c>
    </row>
    <row r="15" customFormat="false" ht="45" hidden="false" customHeight="false" outlineLevel="0" collapsed="false">
      <c r="A15" s="170"/>
      <c r="B15" s="170"/>
      <c r="C15" s="170" t="s">
        <v>392</v>
      </c>
      <c r="D15" s="170" t="s">
        <v>393</v>
      </c>
      <c r="E15" s="170" t="s">
        <v>394</v>
      </c>
      <c r="F15" s="170" t="s">
        <v>173</v>
      </c>
      <c r="G15" s="171"/>
    </row>
    <row r="16" customFormat="false" ht="15" hidden="false" customHeight="false" outlineLevel="0" collapsed="false">
      <c r="A16" s="170" t="s">
        <v>175</v>
      </c>
      <c r="B16" s="170" t="n">
        <v>2</v>
      </c>
      <c r="C16" s="170" t="n">
        <v>3</v>
      </c>
      <c r="D16" s="170" t="n">
        <v>4</v>
      </c>
      <c r="E16" s="170" t="n">
        <v>5</v>
      </c>
      <c r="F16" s="170" t="n">
        <v>6</v>
      </c>
      <c r="G16" s="170" t="n">
        <v>8</v>
      </c>
    </row>
    <row r="17" customFormat="false" ht="63.75" hidden="false" customHeight="true" outlineLevel="0" collapsed="false">
      <c r="A17" s="172" t="s">
        <v>175</v>
      </c>
      <c r="B17" s="173" t="s">
        <v>395</v>
      </c>
      <c r="C17" s="172"/>
      <c r="D17" s="172"/>
      <c r="E17" s="172"/>
      <c r="F17" s="172"/>
      <c r="G17" s="174" t="n">
        <f aca="false">G18+G20+G19</f>
        <v>694.04864</v>
      </c>
    </row>
    <row r="18" customFormat="false" ht="72.75" hidden="false" customHeight="true" outlineLevel="0" collapsed="false">
      <c r="A18" s="175" t="s">
        <v>396</v>
      </c>
      <c r="B18" s="176" t="s">
        <v>397</v>
      </c>
      <c r="C18" s="175" t="s">
        <v>398</v>
      </c>
      <c r="D18" s="175" t="s">
        <v>399</v>
      </c>
      <c r="E18" s="175" t="s">
        <v>244</v>
      </c>
      <c r="F18" s="175" t="s">
        <v>192</v>
      </c>
      <c r="G18" s="177" t="n">
        <f aca="false">136.49664+157.552</f>
        <v>294.04864</v>
      </c>
    </row>
    <row r="19" customFormat="false" ht="15" hidden="false" customHeight="false" outlineLevel="0" collapsed="false">
      <c r="A19" s="178" t="s">
        <v>400</v>
      </c>
      <c r="B19" s="113" t="s">
        <v>247</v>
      </c>
      <c r="C19" s="175" t="s">
        <v>398</v>
      </c>
      <c r="D19" s="175" t="s">
        <v>399</v>
      </c>
      <c r="E19" s="175" t="s">
        <v>244</v>
      </c>
      <c r="F19" s="175" t="s">
        <v>192</v>
      </c>
      <c r="G19" s="177" t="n">
        <v>200</v>
      </c>
    </row>
    <row r="20" customFormat="false" ht="15" hidden="false" customHeight="false" outlineLevel="0" collapsed="false">
      <c r="A20" s="178" t="s">
        <v>401</v>
      </c>
      <c r="B20" s="176" t="s">
        <v>402</v>
      </c>
      <c r="C20" s="175" t="s">
        <v>398</v>
      </c>
      <c r="D20" s="175" t="s">
        <v>403</v>
      </c>
      <c r="E20" s="175" t="s">
        <v>404</v>
      </c>
      <c r="F20" s="175" t="s">
        <v>192</v>
      </c>
      <c r="G20" s="177" t="n">
        <v>200</v>
      </c>
    </row>
    <row r="21" customFormat="false" ht="14.25" hidden="false" customHeight="false" outlineLevel="0" collapsed="false">
      <c r="A21" s="179"/>
      <c r="B21" s="180" t="s">
        <v>405</v>
      </c>
      <c r="C21" s="179"/>
      <c r="D21" s="179"/>
      <c r="E21" s="179"/>
      <c r="F21" s="179"/>
      <c r="G21" s="181" t="n">
        <f aca="false">G18+G20+G19</f>
        <v>694.04864</v>
      </c>
    </row>
  </sheetData>
  <mergeCells count="14">
    <mergeCell ref="E1:G1"/>
    <mergeCell ref="A2:G2"/>
    <mergeCell ref="A3:G3"/>
    <mergeCell ref="A4:G4"/>
    <mergeCell ref="E5:G5"/>
    <mergeCell ref="A6:G6"/>
    <mergeCell ref="A7:G7"/>
    <mergeCell ref="A8:G8"/>
    <mergeCell ref="A11:G11"/>
    <mergeCell ref="A12:G12"/>
    <mergeCell ref="A14:A15"/>
    <mergeCell ref="B14:B15"/>
    <mergeCell ref="C14:F14"/>
    <mergeCell ref="G14:G15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17.28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4"/>
      <c r="B1" s="182"/>
      <c r="C1" s="7" t="s">
        <v>406</v>
      </c>
      <c r="D1" s="7"/>
      <c r="E1" s="7"/>
      <c r="F1" s="7"/>
      <c r="G1" s="7"/>
      <c r="H1" s="7"/>
    </row>
    <row r="2" customFormat="false" ht="15" hidden="false" customHeight="false" outlineLevel="0" collapsed="false">
      <c r="A2" s="4"/>
      <c r="B2" s="7" t="s">
        <v>166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4"/>
      <c r="B3" s="7" t="s">
        <v>2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4"/>
      <c r="B4" s="182"/>
      <c r="C4" s="182"/>
      <c r="D4" s="182"/>
      <c r="E4" s="182"/>
      <c r="F4" s="7" t="s">
        <v>407</v>
      </c>
      <c r="G4" s="7"/>
      <c r="H4" s="7"/>
    </row>
    <row r="5" customFormat="false" ht="15" hidden="false" customHeight="false" outlineLevel="0" collapsed="false">
      <c r="A5" s="4"/>
      <c r="B5" s="182"/>
      <c r="C5" s="7" t="s">
        <v>408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4"/>
      <c r="B6" s="7" t="s">
        <v>166</v>
      </c>
      <c r="C6" s="7"/>
      <c r="D6" s="7"/>
      <c r="E6" s="7"/>
      <c r="F6" s="7"/>
      <c r="G6" s="7"/>
      <c r="H6" s="7"/>
      <c r="I6" s="88"/>
      <c r="J6" s="88"/>
    </row>
    <row r="7" customFormat="false" ht="15" hidden="false" customHeight="false" outlineLevel="0" collapsed="false">
      <c r="A7" s="4"/>
      <c r="B7" s="7" t="s">
        <v>2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4"/>
      <c r="B8" s="183"/>
      <c r="C8" s="183"/>
      <c r="D8" s="183"/>
      <c r="E8" s="183"/>
      <c r="F8" s="7" t="s">
        <v>409</v>
      </c>
      <c r="G8" s="7"/>
      <c r="H8" s="7"/>
    </row>
    <row r="9" customFormat="false" ht="15" hidden="false" customHeight="false" outlineLevel="0" collapsed="false">
      <c r="A9" s="4"/>
      <c r="B9" s="4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4"/>
      <c r="B10" s="184" t="s">
        <v>410</v>
      </c>
      <c r="C10" s="184"/>
      <c r="D10" s="184"/>
      <c r="E10" s="184"/>
      <c r="F10" s="184"/>
      <c r="G10" s="184"/>
      <c r="H10" s="184"/>
    </row>
    <row r="11" customFormat="false" ht="15" hidden="false" customHeight="false" outlineLevel="0" collapsed="false">
      <c r="A11" s="4"/>
      <c r="B11" s="185"/>
      <c r="C11" s="185"/>
      <c r="D11" s="185"/>
      <c r="E11" s="185"/>
      <c r="F11" s="185"/>
      <c r="G11" s="185"/>
      <c r="H11" s="185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186" t="s">
        <v>388</v>
      </c>
      <c r="B13" s="186" t="s">
        <v>11</v>
      </c>
      <c r="C13" s="187" t="s">
        <v>411</v>
      </c>
      <c r="D13" s="187"/>
      <c r="E13" s="187"/>
      <c r="F13" s="187"/>
      <c r="G13" s="187"/>
      <c r="H13" s="186" t="s">
        <v>174</v>
      </c>
    </row>
    <row r="14" customFormat="false" ht="30" hidden="false" customHeight="false" outlineLevel="0" collapsed="false">
      <c r="A14" s="186"/>
      <c r="B14" s="186"/>
      <c r="C14" s="186" t="s">
        <v>392</v>
      </c>
      <c r="D14" s="186" t="s">
        <v>412</v>
      </c>
      <c r="E14" s="186" t="s">
        <v>413</v>
      </c>
      <c r="F14" s="186" t="s">
        <v>172</v>
      </c>
      <c r="G14" s="186" t="s">
        <v>173</v>
      </c>
      <c r="H14" s="186"/>
    </row>
    <row r="15" customFormat="false" ht="15" hidden="false" customHeight="false" outlineLevel="0" collapsed="false">
      <c r="A15" s="186" t="n">
        <v>1</v>
      </c>
      <c r="B15" s="186" t="n">
        <v>2</v>
      </c>
      <c r="C15" s="186" t="n">
        <v>3</v>
      </c>
      <c r="D15" s="186" t="n">
        <v>4</v>
      </c>
      <c r="E15" s="186"/>
      <c r="F15" s="186" t="n">
        <v>5</v>
      </c>
      <c r="G15" s="186" t="n">
        <v>6</v>
      </c>
      <c r="H15" s="186" t="n">
        <v>7</v>
      </c>
    </row>
    <row r="16" customFormat="false" ht="30" hidden="false" customHeight="true" outlineLevel="0" collapsed="false">
      <c r="A16" s="14" t="s">
        <v>414</v>
      </c>
      <c r="B16" s="188" t="s">
        <v>415</v>
      </c>
      <c r="C16" s="189" t="s">
        <v>398</v>
      </c>
      <c r="D16" s="190"/>
      <c r="E16" s="190"/>
      <c r="F16" s="190"/>
      <c r="G16" s="190"/>
      <c r="H16" s="191" t="n">
        <f aca="false">H17+H62+H71+H82+H108</f>
        <v>13604.96484</v>
      </c>
    </row>
    <row r="17" customFormat="false" ht="22.5" hidden="false" customHeight="true" outlineLevel="0" collapsed="false">
      <c r="A17" s="14"/>
      <c r="B17" s="192" t="s">
        <v>177</v>
      </c>
      <c r="C17" s="189" t="s">
        <v>398</v>
      </c>
      <c r="D17" s="193" t="s">
        <v>176</v>
      </c>
      <c r="E17" s="193"/>
      <c r="F17" s="193"/>
      <c r="G17" s="193"/>
      <c r="H17" s="191" t="n">
        <f aca="false">H18+H24+H36+H42+H30</f>
        <v>10779.86456</v>
      </c>
    </row>
    <row r="18" customFormat="false" ht="43.5" hidden="false" customHeight="true" outlineLevel="0" collapsed="false">
      <c r="A18" s="26"/>
      <c r="B18" s="194" t="s">
        <v>416</v>
      </c>
      <c r="C18" s="190" t="s">
        <v>398</v>
      </c>
      <c r="D18" s="195" t="s">
        <v>176</v>
      </c>
      <c r="E18" s="195" t="s">
        <v>178</v>
      </c>
      <c r="F18" s="195"/>
      <c r="G18" s="195"/>
      <c r="H18" s="196" t="n">
        <f aca="false">SUM(H23)</f>
        <v>2020.27711</v>
      </c>
    </row>
    <row r="19" customFormat="false" ht="18" hidden="false" customHeight="true" outlineLevel="0" collapsed="false">
      <c r="A19" s="26"/>
      <c r="B19" s="197" t="s">
        <v>189</v>
      </c>
      <c r="C19" s="190" t="s">
        <v>398</v>
      </c>
      <c r="D19" s="195" t="s">
        <v>176</v>
      </c>
      <c r="E19" s="195" t="s">
        <v>178</v>
      </c>
      <c r="F19" s="195" t="s">
        <v>180</v>
      </c>
      <c r="G19" s="195"/>
      <c r="H19" s="196" t="n">
        <f aca="false">H20</f>
        <v>2020.27711</v>
      </c>
    </row>
    <row r="20" customFormat="false" ht="15" hidden="false" customHeight="true" outlineLevel="0" collapsed="false">
      <c r="A20" s="26"/>
      <c r="B20" s="197" t="s">
        <v>189</v>
      </c>
      <c r="C20" s="190" t="s">
        <v>398</v>
      </c>
      <c r="D20" s="195" t="s">
        <v>176</v>
      </c>
      <c r="E20" s="195" t="s">
        <v>178</v>
      </c>
      <c r="F20" s="195" t="s">
        <v>180</v>
      </c>
      <c r="G20" s="195"/>
      <c r="H20" s="196" t="n">
        <f aca="false">H21</f>
        <v>2020.27711</v>
      </c>
    </row>
    <row r="21" customFormat="false" ht="15.75" hidden="false" customHeight="true" outlineLevel="0" collapsed="false">
      <c r="A21" s="26"/>
      <c r="B21" s="197" t="s">
        <v>189</v>
      </c>
      <c r="C21" s="190" t="s">
        <v>398</v>
      </c>
      <c r="D21" s="195" t="s">
        <v>176</v>
      </c>
      <c r="E21" s="195" t="s">
        <v>178</v>
      </c>
      <c r="F21" s="195" t="s">
        <v>180</v>
      </c>
      <c r="G21" s="195"/>
      <c r="H21" s="196" t="n">
        <f aca="false">H23</f>
        <v>2020.27711</v>
      </c>
    </row>
    <row r="22" customFormat="false" ht="27" hidden="false" customHeight="true" outlineLevel="0" collapsed="false">
      <c r="A22" s="26"/>
      <c r="B22" s="197" t="s">
        <v>183</v>
      </c>
      <c r="C22" s="190" t="s">
        <v>398</v>
      </c>
      <c r="D22" s="195" t="s">
        <v>176</v>
      </c>
      <c r="E22" s="195" t="s">
        <v>178</v>
      </c>
      <c r="F22" s="195" t="s">
        <v>417</v>
      </c>
      <c r="G22" s="195"/>
      <c r="H22" s="196" t="n">
        <f aca="false">H23</f>
        <v>2020.27711</v>
      </c>
    </row>
    <row r="23" customFormat="false" ht="60" hidden="false" customHeight="true" outlineLevel="0" collapsed="false">
      <c r="A23" s="26"/>
      <c r="B23" s="106" t="s">
        <v>185</v>
      </c>
      <c r="C23" s="190" t="s">
        <v>398</v>
      </c>
      <c r="D23" s="195" t="s">
        <v>176</v>
      </c>
      <c r="E23" s="195" t="s">
        <v>178</v>
      </c>
      <c r="F23" s="195" t="s">
        <v>417</v>
      </c>
      <c r="G23" s="195" t="s">
        <v>184</v>
      </c>
      <c r="H23" s="196" t="n">
        <v>2020.27711</v>
      </c>
    </row>
    <row r="24" customFormat="false" ht="63" hidden="false" customHeight="true" outlineLevel="0" collapsed="false">
      <c r="A24" s="26"/>
      <c r="B24" s="110" t="s">
        <v>418</v>
      </c>
      <c r="C24" s="190" t="s">
        <v>398</v>
      </c>
      <c r="D24" s="195" t="s">
        <v>176</v>
      </c>
      <c r="E24" s="195" t="s">
        <v>196</v>
      </c>
      <c r="F24" s="195"/>
      <c r="G24" s="195"/>
      <c r="H24" s="196" t="n">
        <f aca="false">H25</f>
        <v>3361.48668</v>
      </c>
    </row>
    <row r="25" customFormat="false" ht="18" hidden="false" customHeight="true" outlineLevel="0" collapsed="false">
      <c r="A25" s="26"/>
      <c r="B25" s="106" t="s">
        <v>189</v>
      </c>
      <c r="C25" s="190" t="s">
        <v>398</v>
      </c>
      <c r="D25" s="195" t="s">
        <v>176</v>
      </c>
      <c r="E25" s="195" t="s">
        <v>196</v>
      </c>
      <c r="F25" s="195" t="s">
        <v>180</v>
      </c>
      <c r="G25" s="195"/>
      <c r="H25" s="196" t="n">
        <f aca="false">H28</f>
        <v>3361.48668</v>
      </c>
    </row>
    <row r="26" customFormat="false" ht="16.5" hidden="false" customHeight="true" outlineLevel="0" collapsed="false">
      <c r="A26" s="26"/>
      <c r="B26" s="106" t="s">
        <v>189</v>
      </c>
      <c r="C26" s="190" t="s">
        <v>398</v>
      </c>
      <c r="D26" s="195" t="s">
        <v>176</v>
      </c>
      <c r="E26" s="195" t="s">
        <v>196</v>
      </c>
      <c r="F26" s="195" t="s">
        <v>180</v>
      </c>
      <c r="G26" s="195"/>
      <c r="H26" s="196" t="n">
        <f aca="false">H27</f>
        <v>3361.48668</v>
      </c>
    </row>
    <row r="27" customFormat="false" ht="16.5" hidden="false" customHeight="true" outlineLevel="0" collapsed="false">
      <c r="A27" s="26"/>
      <c r="B27" s="106" t="s">
        <v>189</v>
      </c>
      <c r="C27" s="190" t="s">
        <v>398</v>
      </c>
      <c r="D27" s="195" t="s">
        <v>176</v>
      </c>
      <c r="E27" s="195" t="s">
        <v>196</v>
      </c>
      <c r="F27" s="195" t="s">
        <v>180</v>
      </c>
      <c r="G27" s="195"/>
      <c r="H27" s="196" t="n">
        <f aca="false">H28</f>
        <v>3361.48668</v>
      </c>
    </row>
    <row r="28" customFormat="false" ht="45.75" hidden="false" customHeight="true" outlineLevel="0" collapsed="false">
      <c r="A28" s="26"/>
      <c r="B28" s="106" t="s">
        <v>191</v>
      </c>
      <c r="C28" s="190" t="s">
        <v>398</v>
      </c>
      <c r="D28" s="195" t="s">
        <v>176</v>
      </c>
      <c r="E28" s="195" t="s">
        <v>196</v>
      </c>
      <c r="F28" s="195" t="s">
        <v>419</v>
      </c>
      <c r="G28" s="195"/>
      <c r="H28" s="196" t="n">
        <f aca="false">H29</f>
        <v>3361.48668</v>
      </c>
    </row>
    <row r="29" customFormat="false" ht="75.75" hidden="false" customHeight="true" outlineLevel="0" collapsed="false">
      <c r="A29" s="26"/>
      <c r="B29" s="106" t="s">
        <v>185</v>
      </c>
      <c r="C29" s="190" t="s">
        <v>398</v>
      </c>
      <c r="D29" s="195" t="s">
        <v>176</v>
      </c>
      <c r="E29" s="195" t="s">
        <v>196</v>
      </c>
      <c r="F29" s="195" t="s">
        <v>419</v>
      </c>
      <c r="G29" s="195" t="s">
        <v>184</v>
      </c>
      <c r="H29" s="196" t="n">
        <f aca="false">3250.48668+111</f>
        <v>3361.48668</v>
      </c>
    </row>
    <row r="30" customFormat="false" ht="38.25" hidden="false" customHeight="true" outlineLevel="0" collapsed="false">
      <c r="A30" s="26"/>
      <c r="B30" s="198" t="s">
        <v>420</v>
      </c>
      <c r="C30" s="190" t="s">
        <v>398</v>
      </c>
      <c r="D30" s="195" t="s">
        <v>176</v>
      </c>
      <c r="E30" s="195" t="s">
        <v>199</v>
      </c>
      <c r="F30" s="195"/>
      <c r="G30" s="195"/>
      <c r="H30" s="196" t="n">
        <f aca="false">H31</f>
        <v>144.77</v>
      </c>
    </row>
    <row r="31" customFormat="false" ht="17.25" hidden="false" customHeight="true" outlineLevel="0" collapsed="false">
      <c r="A31" s="26"/>
      <c r="B31" s="197" t="s">
        <v>189</v>
      </c>
      <c r="C31" s="190" t="s">
        <v>398</v>
      </c>
      <c r="D31" s="195" t="s">
        <v>176</v>
      </c>
      <c r="E31" s="195" t="s">
        <v>199</v>
      </c>
      <c r="F31" s="195" t="s">
        <v>180</v>
      </c>
      <c r="G31" s="195"/>
      <c r="H31" s="196" t="n">
        <f aca="false">H34</f>
        <v>144.77</v>
      </c>
    </row>
    <row r="32" customFormat="false" ht="15.75" hidden="false" customHeight="true" outlineLevel="0" collapsed="false">
      <c r="A32" s="26"/>
      <c r="B32" s="197" t="s">
        <v>189</v>
      </c>
      <c r="C32" s="190" t="s">
        <v>398</v>
      </c>
      <c r="D32" s="195" t="s">
        <v>176</v>
      </c>
      <c r="E32" s="195" t="s">
        <v>199</v>
      </c>
      <c r="F32" s="195" t="s">
        <v>180</v>
      </c>
      <c r="G32" s="195"/>
      <c r="H32" s="196" t="n">
        <f aca="false">H34</f>
        <v>144.77</v>
      </c>
    </row>
    <row r="33" customFormat="false" ht="17.25" hidden="false" customHeight="true" outlineLevel="0" collapsed="false">
      <c r="A33" s="26"/>
      <c r="B33" s="197" t="s">
        <v>189</v>
      </c>
      <c r="C33" s="190" t="s">
        <v>398</v>
      </c>
      <c r="D33" s="195" t="s">
        <v>176</v>
      </c>
      <c r="E33" s="195" t="s">
        <v>199</v>
      </c>
      <c r="F33" s="195" t="s">
        <v>180</v>
      </c>
      <c r="G33" s="195"/>
      <c r="H33" s="196" t="n">
        <f aca="false">H34</f>
        <v>144.77</v>
      </c>
    </row>
    <row r="34" customFormat="false" ht="30" hidden="false" customHeight="true" outlineLevel="0" collapsed="false">
      <c r="A34" s="26"/>
      <c r="B34" s="199" t="s">
        <v>421</v>
      </c>
      <c r="C34" s="190" t="s">
        <v>398</v>
      </c>
      <c r="D34" s="195" t="s">
        <v>176</v>
      </c>
      <c r="E34" s="195" t="s">
        <v>199</v>
      </c>
      <c r="F34" s="195" t="s">
        <v>201</v>
      </c>
      <c r="G34" s="195"/>
      <c r="H34" s="196" t="n">
        <f aca="false">H35</f>
        <v>144.77</v>
      </c>
    </row>
    <row r="35" customFormat="false" ht="33.75" hidden="false" customHeight="true" outlineLevel="0" collapsed="false">
      <c r="A35" s="26"/>
      <c r="B35" s="106" t="s">
        <v>193</v>
      </c>
      <c r="C35" s="190" t="s">
        <v>398</v>
      </c>
      <c r="D35" s="195" t="s">
        <v>176</v>
      </c>
      <c r="E35" s="195" t="s">
        <v>199</v>
      </c>
      <c r="F35" s="195" t="s">
        <v>201</v>
      </c>
      <c r="G35" s="195" t="s">
        <v>194</v>
      </c>
      <c r="H35" s="196" t="n">
        <v>144.77</v>
      </c>
    </row>
    <row r="36" customFormat="false" ht="21" hidden="false" customHeight="true" outlineLevel="0" collapsed="false">
      <c r="A36" s="26"/>
      <c r="B36" s="200" t="s">
        <v>204</v>
      </c>
      <c r="C36" s="190" t="s">
        <v>398</v>
      </c>
      <c r="D36" s="195" t="s">
        <v>176</v>
      </c>
      <c r="E36" s="195" t="s">
        <v>203</v>
      </c>
      <c r="F36" s="195"/>
      <c r="G36" s="195"/>
      <c r="H36" s="191" t="n">
        <f aca="false">H37</f>
        <v>7.5</v>
      </c>
    </row>
    <row r="37" customFormat="false" ht="16.5" hidden="false" customHeight="true" outlineLevel="0" collapsed="false">
      <c r="A37" s="26"/>
      <c r="B37" s="197" t="s">
        <v>181</v>
      </c>
      <c r="C37" s="190" t="s">
        <v>398</v>
      </c>
      <c r="D37" s="195" t="s">
        <v>176</v>
      </c>
      <c r="E37" s="195" t="s">
        <v>203</v>
      </c>
      <c r="F37" s="195" t="s">
        <v>180</v>
      </c>
      <c r="G37" s="195"/>
      <c r="H37" s="196" t="n">
        <f aca="false">H40</f>
        <v>7.5</v>
      </c>
    </row>
    <row r="38" customFormat="false" ht="15.75" hidden="false" customHeight="true" outlineLevel="0" collapsed="false">
      <c r="A38" s="26"/>
      <c r="B38" s="197" t="s">
        <v>181</v>
      </c>
      <c r="C38" s="190" t="s">
        <v>398</v>
      </c>
      <c r="D38" s="195" t="s">
        <v>176</v>
      </c>
      <c r="E38" s="195" t="s">
        <v>203</v>
      </c>
      <c r="F38" s="195" t="s">
        <v>180</v>
      </c>
      <c r="G38" s="195"/>
      <c r="H38" s="196" t="n">
        <f aca="false">H39</f>
        <v>7.5</v>
      </c>
    </row>
    <row r="39" customFormat="false" ht="15.75" hidden="false" customHeight="true" outlineLevel="0" collapsed="false">
      <c r="A39" s="26"/>
      <c r="B39" s="197" t="s">
        <v>181</v>
      </c>
      <c r="C39" s="190" t="s">
        <v>398</v>
      </c>
      <c r="D39" s="195" t="s">
        <v>176</v>
      </c>
      <c r="E39" s="195" t="s">
        <v>203</v>
      </c>
      <c r="F39" s="195" t="s">
        <v>180</v>
      </c>
      <c r="G39" s="195"/>
      <c r="H39" s="196" t="n">
        <f aca="false">H40</f>
        <v>7.5</v>
      </c>
    </row>
    <row r="40" customFormat="false" ht="21" hidden="false" customHeight="true" outlineLevel="0" collapsed="false">
      <c r="A40" s="26"/>
      <c r="B40" s="197" t="s">
        <v>206</v>
      </c>
      <c r="C40" s="190" t="s">
        <v>398</v>
      </c>
      <c r="D40" s="195" t="s">
        <v>176</v>
      </c>
      <c r="E40" s="195" t="s">
        <v>203</v>
      </c>
      <c r="F40" s="195" t="s">
        <v>201</v>
      </c>
      <c r="G40" s="195"/>
      <c r="H40" s="196" t="n">
        <f aca="false">H41</f>
        <v>7.5</v>
      </c>
    </row>
    <row r="41" customFormat="false" ht="18" hidden="false" customHeight="true" outlineLevel="0" collapsed="false">
      <c r="A41" s="26"/>
      <c r="B41" s="201" t="s">
        <v>195</v>
      </c>
      <c r="C41" s="190" t="s">
        <v>398</v>
      </c>
      <c r="D41" s="195" t="s">
        <v>176</v>
      </c>
      <c r="E41" s="195" t="s">
        <v>203</v>
      </c>
      <c r="F41" s="195" t="s">
        <v>201</v>
      </c>
      <c r="G41" s="195" t="s">
        <v>194</v>
      </c>
      <c r="H41" s="196" t="n">
        <v>7.5</v>
      </c>
    </row>
    <row r="42" customFormat="false" ht="22.5" hidden="false" customHeight="true" outlineLevel="0" collapsed="false">
      <c r="A42" s="26"/>
      <c r="B42" s="200" t="s">
        <v>208</v>
      </c>
      <c r="C42" s="190" t="s">
        <v>398</v>
      </c>
      <c r="D42" s="195" t="s">
        <v>176</v>
      </c>
      <c r="E42" s="195" t="s">
        <v>207</v>
      </c>
      <c r="F42" s="195"/>
      <c r="G42" s="195"/>
      <c r="H42" s="191" t="n">
        <f aca="false">H43+H57</f>
        <v>5245.83077</v>
      </c>
    </row>
    <row r="43" customFormat="false" ht="15.75" hidden="false" customHeight="true" outlineLevel="0" collapsed="false">
      <c r="A43" s="26"/>
      <c r="B43" s="197" t="s">
        <v>209</v>
      </c>
      <c r="C43" s="190" t="s">
        <v>398</v>
      </c>
      <c r="D43" s="195" t="s">
        <v>176</v>
      </c>
      <c r="E43" s="195" t="s">
        <v>207</v>
      </c>
      <c r="F43" s="195" t="s">
        <v>180</v>
      </c>
      <c r="G43" s="195"/>
      <c r="H43" s="196" t="n">
        <f aca="false">H46+H52+H54</f>
        <v>5225.83077</v>
      </c>
    </row>
    <row r="44" customFormat="false" ht="14.25" hidden="false" customHeight="true" outlineLevel="0" collapsed="false">
      <c r="A44" s="26"/>
      <c r="B44" s="197" t="s">
        <v>209</v>
      </c>
      <c r="C44" s="190" t="s">
        <v>398</v>
      </c>
      <c r="D44" s="195" t="s">
        <v>176</v>
      </c>
      <c r="E44" s="195" t="s">
        <v>207</v>
      </c>
      <c r="F44" s="195" t="s">
        <v>180</v>
      </c>
      <c r="G44" s="195"/>
      <c r="H44" s="196" t="n">
        <f aca="false">H45</f>
        <v>5245.83077</v>
      </c>
    </row>
    <row r="45" customFormat="false" ht="14.25" hidden="false" customHeight="true" outlineLevel="0" collapsed="false">
      <c r="A45" s="26"/>
      <c r="B45" s="197" t="s">
        <v>209</v>
      </c>
      <c r="C45" s="190" t="s">
        <v>398</v>
      </c>
      <c r="D45" s="195" t="s">
        <v>176</v>
      </c>
      <c r="E45" s="195" t="s">
        <v>207</v>
      </c>
      <c r="F45" s="195" t="s">
        <v>180</v>
      </c>
      <c r="G45" s="195"/>
      <c r="H45" s="196" t="n">
        <f aca="false">H57+H54+H52+H46</f>
        <v>5245.83077</v>
      </c>
    </row>
    <row r="46" customFormat="false" ht="46.5" hidden="false" customHeight="true" outlineLevel="0" collapsed="false">
      <c r="A46" s="26"/>
      <c r="B46" s="197" t="s">
        <v>211</v>
      </c>
      <c r="C46" s="190" t="s">
        <v>398</v>
      </c>
      <c r="D46" s="195" t="s">
        <v>176</v>
      </c>
      <c r="E46" s="195" t="s">
        <v>207</v>
      </c>
      <c r="F46" s="195" t="s">
        <v>210</v>
      </c>
      <c r="G46" s="195"/>
      <c r="H46" s="196" t="n">
        <f aca="false">SUM(H47:H49)</f>
        <v>3496.75064</v>
      </c>
    </row>
    <row r="47" customFormat="false" ht="75" hidden="false" customHeight="true" outlineLevel="0" collapsed="false">
      <c r="A47" s="26"/>
      <c r="B47" s="106" t="s">
        <v>185</v>
      </c>
      <c r="C47" s="190" t="s">
        <v>398</v>
      </c>
      <c r="D47" s="195" t="s">
        <v>176</v>
      </c>
      <c r="E47" s="195" t="s">
        <v>207</v>
      </c>
      <c r="F47" s="195" t="s">
        <v>210</v>
      </c>
      <c r="G47" s="195" t="s">
        <v>184</v>
      </c>
      <c r="H47" s="196" t="n">
        <f aca="false">2872.63214+29.2</f>
        <v>2901.83214</v>
      </c>
    </row>
    <row r="48" customFormat="false" ht="33" hidden="false" customHeight="true" outlineLevel="0" collapsed="false">
      <c r="A48" s="26"/>
      <c r="B48" s="106" t="s">
        <v>193</v>
      </c>
      <c r="C48" s="190" t="s">
        <v>398</v>
      </c>
      <c r="D48" s="195" t="s">
        <v>176</v>
      </c>
      <c r="E48" s="195" t="s">
        <v>207</v>
      </c>
      <c r="F48" s="195" t="s">
        <v>210</v>
      </c>
      <c r="G48" s="195" t="s">
        <v>192</v>
      </c>
      <c r="H48" s="196" t="n">
        <f aca="false">67.5965+277.94+100</f>
        <v>445.5365</v>
      </c>
    </row>
    <row r="49" customFormat="false" ht="30" hidden="false" customHeight="true" outlineLevel="0" collapsed="false">
      <c r="A49" s="26"/>
      <c r="B49" s="106" t="s">
        <v>193</v>
      </c>
      <c r="C49" s="190" t="s">
        <v>398</v>
      </c>
      <c r="D49" s="195" t="s">
        <v>176</v>
      </c>
      <c r="E49" s="195" t="s">
        <v>207</v>
      </c>
      <c r="F49" s="195" t="s">
        <v>210</v>
      </c>
      <c r="G49" s="195" t="s">
        <v>194</v>
      </c>
      <c r="H49" s="196" t="n">
        <v>149.382</v>
      </c>
    </row>
    <row r="50" customFormat="false" ht="26.25" hidden="true" customHeight="true" outlineLevel="0" collapsed="false">
      <c r="A50" s="26"/>
      <c r="B50" s="201" t="s">
        <v>195</v>
      </c>
      <c r="C50" s="190" t="s">
        <v>398</v>
      </c>
      <c r="D50" s="195" t="s">
        <v>422</v>
      </c>
      <c r="E50" s="195"/>
      <c r="F50" s="195" t="s">
        <v>213</v>
      </c>
      <c r="G50" s="195" t="s">
        <v>194</v>
      </c>
      <c r="H50" s="196"/>
    </row>
    <row r="51" customFormat="false" ht="26.25" hidden="true" customHeight="true" outlineLevel="0" collapsed="false">
      <c r="A51" s="26"/>
      <c r="B51" s="201" t="s">
        <v>195</v>
      </c>
      <c r="C51" s="190" t="s">
        <v>398</v>
      </c>
      <c r="D51" s="195" t="s">
        <v>422</v>
      </c>
      <c r="E51" s="195"/>
      <c r="F51" s="195"/>
      <c r="G51" s="195"/>
      <c r="H51" s="196"/>
    </row>
    <row r="52" customFormat="false" ht="19.5" hidden="false" customHeight="true" outlineLevel="0" collapsed="false">
      <c r="A52" s="26"/>
      <c r="B52" s="197" t="s">
        <v>215</v>
      </c>
      <c r="C52" s="190" t="s">
        <v>398</v>
      </c>
      <c r="D52" s="195" t="s">
        <v>176</v>
      </c>
      <c r="E52" s="195" t="s">
        <v>207</v>
      </c>
      <c r="F52" s="195" t="s">
        <v>214</v>
      </c>
      <c r="G52" s="195"/>
      <c r="H52" s="196" t="n">
        <f aca="false">H53</f>
        <v>1708.58013</v>
      </c>
    </row>
    <row r="53" customFormat="false" ht="30" hidden="false" customHeight="true" outlineLevel="0" collapsed="false">
      <c r="A53" s="26"/>
      <c r="B53" s="106" t="s">
        <v>193</v>
      </c>
      <c r="C53" s="190" t="s">
        <v>398</v>
      </c>
      <c r="D53" s="195" t="s">
        <v>176</v>
      </c>
      <c r="E53" s="195" t="s">
        <v>207</v>
      </c>
      <c r="F53" s="195" t="s">
        <v>214</v>
      </c>
      <c r="G53" s="195" t="s">
        <v>192</v>
      </c>
      <c r="H53" s="196" t="n">
        <v>1708.58013</v>
      </c>
    </row>
    <row r="54" customFormat="false" ht="63" hidden="false" customHeight="true" outlineLevel="0" collapsed="false">
      <c r="A54" s="26"/>
      <c r="B54" s="128" t="s">
        <v>217</v>
      </c>
      <c r="C54" s="190" t="s">
        <v>398</v>
      </c>
      <c r="D54" s="195" t="s">
        <v>176</v>
      </c>
      <c r="E54" s="195" t="s">
        <v>207</v>
      </c>
      <c r="F54" s="195" t="s">
        <v>216</v>
      </c>
      <c r="G54" s="195"/>
      <c r="H54" s="196" t="n">
        <f aca="false">H55</f>
        <v>20.5</v>
      </c>
    </row>
    <row r="55" customFormat="false" ht="30.75" hidden="false" customHeight="true" outlineLevel="0" collapsed="false">
      <c r="A55" s="26"/>
      <c r="B55" s="106" t="s">
        <v>193</v>
      </c>
      <c r="C55" s="190" t="s">
        <v>398</v>
      </c>
      <c r="D55" s="195" t="s">
        <v>176</v>
      </c>
      <c r="E55" s="195" t="s">
        <v>207</v>
      </c>
      <c r="F55" s="195" t="s">
        <v>216</v>
      </c>
      <c r="G55" s="195" t="s">
        <v>192</v>
      </c>
      <c r="H55" s="196" t="n">
        <v>20.5</v>
      </c>
    </row>
    <row r="56" customFormat="false" ht="15.75" hidden="true" customHeight="true" outlineLevel="0" collapsed="false">
      <c r="A56" s="26"/>
      <c r="B56" s="202" t="s">
        <v>423</v>
      </c>
      <c r="C56" s="190"/>
      <c r="D56" s="195"/>
      <c r="E56" s="195"/>
      <c r="F56" s="195"/>
      <c r="G56" s="195"/>
      <c r="H56" s="196" t="n">
        <f aca="false">H55</f>
        <v>20.5</v>
      </c>
    </row>
    <row r="57" customFormat="false" ht="44.25" hidden="false" customHeight="true" outlineLevel="0" collapsed="false">
      <c r="A57" s="26"/>
      <c r="B57" s="38" t="s">
        <v>424</v>
      </c>
      <c r="C57" s="190" t="s">
        <v>398</v>
      </c>
      <c r="D57" s="195" t="s">
        <v>176</v>
      </c>
      <c r="E57" s="195" t="s">
        <v>207</v>
      </c>
      <c r="F57" s="195" t="s">
        <v>218</v>
      </c>
      <c r="G57" s="195"/>
      <c r="H57" s="196" t="n">
        <f aca="false">H58</f>
        <v>20</v>
      </c>
    </row>
    <row r="58" customFormat="false" ht="45.75" hidden="false" customHeight="true" outlineLevel="0" collapsed="false">
      <c r="A58" s="26"/>
      <c r="B58" s="128" t="s">
        <v>425</v>
      </c>
      <c r="C58" s="190" t="s">
        <v>398</v>
      </c>
      <c r="D58" s="195" t="s">
        <v>176</v>
      </c>
      <c r="E58" s="195" t="s">
        <v>207</v>
      </c>
      <c r="F58" s="195" t="s">
        <v>220</v>
      </c>
      <c r="G58" s="195"/>
      <c r="H58" s="196" t="n">
        <f aca="false">H60</f>
        <v>20</v>
      </c>
    </row>
    <row r="59" customFormat="false" ht="45.75" hidden="false" customHeight="true" outlineLevel="0" collapsed="false">
      <c r="A59" s="26"/>
      <c r="B59" s="203" t="s">
        <v>426</v>
      </c>
      <c r="C59" s="190" t="s">
        <v>398</v>
      </c>
      <c r="D59" s="195" t="s">
        <v>176</v>
      </c>
      <c r="E59" s="195" t="s">
        <v>207</v>
      </c>
      <c r="F59" s="195" t="s">
        <v>220</v>
      </c>
      <c r="G59" s="195"/>
      <c r="H59" s="196" t="n">
        <f aca="false">H60</f>
        <v>20</v>
      </c>
    </row>
    <row r="60" customFormat="false" ht="77.25" hidden="false" customHeight="true" outlineLevel="0" collapsed="false">
      <c r="A60" s="26"/>
      <c r="B60" s="128" t="s">
        <v>224</v>
      </c>
      <c r="C60" s="190" t="s">
        <v>398</v>
      </c>
      <c r="D60" s="195" t="s">
        <v>176</v>
      </c>
      <c r="E60" s="195" t="s">
        <v>207</v>
      </c>
      <c r="F60" s="195" t="s">
        <v>223</v>
      </c>
      <c r="G60" s="195"/>
      <c r="H60" s="196" t="n">
        <f aca="false">H61</f>
        <v>20</v>
      </c>
    </row>
    <row r="61" customFormat="false" ht="30.75" hidden="false" customHeight="true" outlineLevel="0" collapsed="false">
      <c r="A61" s="26"/>
      <c r="B61" s="106" t="s">
        <v>193</v>
      </c>
      <c r="C61" s="190" t="s">
        <v>398</v>
      </c>
      <c r="D61" s="195" t="s">
        <v>176</v>
      </c>
      <c r="E61" s="195" t="s">
        <v>207</v>
      </c>
      <c r="F61" s="195" t="s">
        <v>223</v>
      </c>
      <c r="G61" s="195" t="s">
        <v>192</v>
      </c>
      <c r="H61" s="196" t="n">
        <v>20</v>
      </c>
    </row>
    <row r="62" customFormat="false" ht="15.75" hidden="false" customHeight="true" outlineLevel="0" collapsed="false">
      <c r="A62" s="14" t="s">
        <v>225</v>
      </c>
      <c r="B62" s="204" t="s">
        <v>427</v>
      </c>
      <c r="C62" s="189" t="s">
        <v>398</v>
      </c>
      <c r="D62" s="205" t="s">
        <v>178</v>
      </c>
      <c r="E62" s="205" t="s">
        <v>264</v>
      </c>
      <c r="F62" s="205"/>
      <c r="G62" s="205"/>
      <c r="H62" s="191" t="n">
        <f aca="false">H63</f>
        <v>158.6</v>
      </c>
    </row>
    <row r="63" customFormat="false" ht="15.75" hidden="false" customHeight="true" outlineLevel="0" collapsed="false">
      <c r="A63" s="26"/>
      <c r="B63" s="197" t="s">
        <v>227</v>
      </c>
      <c r="C63" s="190" t="s">
        <v>398</v>
      </c>
      <c r="D63" s="195" t="s">
        <v>178</v>
      </c>
      <c r="E63" s="195" t="s">
        <v>186</v>
      </c>
      <c r="F63" s="195"/>
      <c r="G63" s="195"/>
      <c r="H63" s="196" t="n">
        <f aca="false">H64</f>
        <v>158.6</v>
      </c>
    </row>
    <row r="64" customFormat="false" ht="15.75" hidden="false" customHeight="true" outlineLevel="0" collapsed="false">
      <c r="A64" s="26"/>
      <c r="B64" s="197" t="s">
        <v>181</v>
      </c>
      <c r="C64" s="190" t="s">
        <v>398</v>
      </c>
      <c r="D64" s="195" t="s">
        <v>178</v>
      </c>
      <c r="E64" s="195" t="s">
        <v>186</v>
      </c>
      <c r="F64" s="206" t="s">
        <v>180</v>
      </c>
      <c r="G64" s="195"/>
      <c r="H64" s="196" t="n">
        <f aca="false">H67</f>
        <v>158.6</v>
      </c>
    </row>
    <row r="65" customFormat="false" ht="15.75" hidden="false" customHeight="true" outlineLevel="0" collapsed="false">
      <c r="A65" s="26"/>
      <c r="B65" s="197" t="s">
        <v>181</v>
      </c>
      <c r="C65" s="190" t="s">
        <v>398</v>
      </c>
      <c r="D65" s="195" t="s">
        <v>178</v>
      </c>
      <c r="E65" s="195" t="s">
        <v>186</v>
      </c>
      <c r="F65" s="206" t="s">
        <v>180</v>
      </c>
      <c r="G65" s="195"/>
      <c r="H65" s="196" t="n">
        <f aca="false">H66</f>
        <v>158.6</v>
      </c>
    </row>
    <row r="66" customFormat="false" ht="15.75" hidden="false" customHeight="true" outlineLevel="0" collapsed="false">
      <c r="A66" s="26"/>
      <c r="B66" s="197" t="s">
        <v>181</v>
      </c>
      <c r="C66" s="190" t="s">
        <v>398</v>
      </c>
      <c r="D66" s="195" t="s">
        <v>178</v>
      </c>
      <c r="E66" s="195" t="s">
        <v>186</v>
      </c>
      <c r="F66" s="206" t="s">
        <v>180</v>
      </c>
      <c r="G66" s="195"/>
      <c r="H66" s="196" t="n">
        <f aca="false">H67</f>
        <v>158.6</v>
      </c>
    </row>
    <row r="67" customFormat="false" ht="28.5" hidden="false" customHeight="true" outlineLevel="0" collapsed="false">
      <c r="A67" s="26"/>
      <c r="B67" s="197" t="s">
        <v>229</v>
      </c>
      <c r="C67" s="190" t="s">
        <v>398</v>
      </c>
      <c r="D67" s="195" t="s">
        <v>178</v>
      </c>
      <c r="E67" s="195" t="s">
        <v>186</v>
      </c>
      <c r="F67" s="206" t="s">
        <v>228</v>
      </c>
      <c r="G67" s="195"/>
      <c r="H67" s="196" t="n">
        <f aca="false">H68+H69</f>
        <v>158.6</v>
      </c>
    </row>
    <row r="68" customFormat="false" ht="15.75" hidden="false" customHeight="true" outlineLevel="0" collapsed="false">
      <c r="A68" s="26"/>
      <c r="B68" s="197" t="s">
        <v>428</v>
      </c>
      <c r="C68" s="190" t="s">
        <v>398</v>
      </c>
      <c r="D68" s="195" t="s">
        <v>178</v>
      </c>
      <c r="E68" s="195" t="s">
        <v>186</v>
      </c>
      <c r="F68" s="206" t="s">
        <v>228</v>
      </c>
      <c r="G68" s="195" t="s">
        <v>184</v>
      </c>
      <c r="H68" s="196" t="n">
        <v>145.9</v>
      </c>
    </row>
    <row r="69" customFormat="false" ht="30" hidden="false" customHeight="true" outlineLevel="0" collapsed="false">
      <c r="A69" s="26"/>
      <c r="B69" s="106" t="s">
        <v>193</v>
      </c>
      <c r="C69" s="190" t="s">
        <v>398</v>
      </c>
      <c r="D69" s="195" t="s">
        <v>178</v>
      </c>
      <c r="E69" s="195" t="s">
        <v>186</v>
      </c>
      <c r="F69" s="207" t="s">
        <v>228</v>
      </c>
      <c r="G69" s="195" t="s">
        <v>192</v>
      </c>
      <c r="H69" s="196" t="n">
        <v>12.7</v>
      </c>
    </row>
    <row r="70" customFormat="false" ht="15.75" hidden="true" customHeight="true" outlineLevel="0" collapsed="false">
      <c r="A70" s="26"/>
      <c r="B70" s="208" t="s">
        <v>231</v>
      </c>
      <c r="C70" s="190"/>
      <c r="D70" s="195"/>
      <c r="E70" s="195"/>
      <c r="F70" s="195"/>
      <c r="G70" s="195"/>
      <c r="H70" s="196" t="n">
        <f aca="false">H63</f>
        <v>158.6</v>
      </c>
    </row>
    <row r="71" customFormat="false" ht="31.5" hidden="false" customHeight="true" outlineLevel="0" collapsed="false">
      <c r="A71" s="14" t="s">
        <v>232</v>
      </c>
      <c r="B71" s="200" t="s">
        <v>233</v>
      </c>
      <c r="C71" s="189" t="s">
        <v>398</v>
      </c>
      <c r="D71" s="205" t="s">
        <v>186</v>
      </c>
      <c r="E71" s="205" t="s">
        <v>264</v>
      </c>
      <c r="F71" s="205"/>
      <c r="G71" s="205"/>
      <c r="H71" s="191" t="n">
        <f aca="false">H76+H72</f>
        <v>10</v>
      </c>
    </row>
    <row r="72" customFormat="false" ht="30" hidden="true" customHeight="true" outlineLevel="0" collapsed="false">
      <c r="A72" s="26"/>
      <c r="B72" s="197" t="s">
        <v>234</v>
      </c>
      <c r="C72" s="190" t="s">
        <v>398</v>
      </c>
      <c r="D72" s="195" t="s">
        <v>429</v>
      </c>
      <c r="E72" s="195"/>
      <c r="F72" s="195"/>
      <c r="G72" s="205"/>
      <c r="H72" s="196" t="n">
        <f aca="false">H73</f>
        <v>0</v>
      </c>
    </row>
    <row r="73" customFormat="false" ht="27.75" hidden="true" customHeight="true" outlineLevel="0" collapsed="false">
      <c r="A73" s="26"/>
      <c r="B73" s="197" t="s">
        <v>181</v>
      </c>
      <c r="C73" s="190" t="s">
        <v>398</v>
      </c>
      <c r="D73" s="195" t="s">
        <v>429</v>
      </c>
      <c r="E73" s="195"/>
      <c r="F73" s="207" t="s">
        <v>430</v>
      </c>
      <c r="G73" s="205"/>
      <c r="H73" s="196" t="n">
        <f aca="false">H74</f>
        <v>0</v>
      </c>
    </row>
    <row r="74" customFormat="false" ht="28.5" hidden="true" customHeight="true" outlineLevel="0" collapsed="false">
      <c r="A74" s="26"/>
      <c r="B74" s="197" t="s">
        <v>236</v>
      </c>
      <c r="C74" s="190" t="s">
        <v>398</v>
      </c>
      <c r="D74" s="195" t="s">
        <v>429</v>
      </c>
      <c r="E74" s="195"/>
      <c r="F74" s="206" t="s">
        <v>235</v>
      </c>
      <c r="G74" s="195" t="s">
        <v>192</v>
      </c>
      <c r="H74" s="196"/>
    </row>
    <row r="75" customFormat="false" ht="18.75" hidden="true" customHeight="true" outlineLevel="0" collapsed="false">
      <c r="A75" s="26"/>
      <c r="B75" s="208" t="s">
        <v>231</v>
      </c>
      <c r="C75" s="190"/>
      <c r="D75" s="195"/>
      <c r="E75" s="195"/>
      <c r="F75" s="206"/>
      <c r="G75" s="195"/>
      <c r="H75" s="196" t="n">
        <f aca="false">H74</f>
        <v>0</v>
      </c>
    </row>
    <row r="76" customFormat="false" ht="47.25" hidden="false" customHeight="true" outlineLevel="0" collapsed="false">
      <c r="A76" s="26"/>
      <c r="B76" s="209" t="s">
        <v>238</v>
      </c>
      <c r="C76" s="190" t="s">
        <v>398</v>
      </c>
      <c r="D76" s="195" t="s">
        <v>186</v>
      </c>
      <c r="E76" s="195" t="s">
        <v>237</v>
      </c>
      <c r="F76" s="206"/>
      <c r="G76" s="195"/>
      <c r="H76" s="196" t="n">
        <f aca="false">H77</f>
        <v>10</v>
      </c>
    </row>
    <row r="77" customFormat="false" ht="15.75" hidden="false" customHeight="true" outlineLevel="0" collapsed="false">
      <c r="A77" s="26"/>
      <c r="B77" s="197" t="s">
        <v>189</v>
      </c>
      <c r="C77" s="190" t="s">
        <v>398</v>
      </c>
      <c r="D77" s="195" t="s">
        <v>186</v>
      </c>
      <c r="E77" s="195" t="s">
        <v>237</v>
      </c>
      <c r="F77" s="195" t="s">
        <v>180</v>
      </c>
      <c r="G77" s="195"/>
      <c r="H77" s="196" t="n">
        <f aca="false">H80</f>
        <v>10</v>
      </c>
    </row>
    <row r="78" customFormat="false" ht="15.75" hidden="false" customHeight="true" outlineLevel="0" collapsed="false">
      <c r="A78" s="26"/>
      <c r="B78" s="197" t="s">
        <v>189</v>
      </c>
      <c r="C78" s="190" t="s">
        <v>398</v>
      </c>
      <c r="D78" s="195" t="s">
        <v>186</v>
      </c>
      <c r="E78" s="195" t="s">
        <v>237</v>
      </c>
      <c r="F78" s="195" t="s">
        <v>180</v>
      </c>
      <c r="G78" s="195"/>
      <c r="H78" s="196" t="n">
        <f aca="false">H79</f>
        <v>10</v>
      </c>
    </row>
    <row r="79" customFormat="false" ht="15.75" hidden="false" customHeight="true" outlineLevel="0" collapsed="false">
      <c r="A79" s="26"/>
      <c r="B79" s="197" t="s">
        <v>189</v>
      </c>
      <c r="C79" s="190" t="s">
        <v>398</v>
      </c>
      <c r="D79" s="195" t="s">
        <v>186</v>
      </c>
      <c r="E79" s="195" t="s">
        <v>237</v>
      </c>
      <c r="F79" s="195" t="s">
        <v>180</v>
      </c>
      <c r="G79" s="195"/>
      <c r="H79" s="196" t="n">
        <f aca="false">H80</f>
        <v>10</v>
      </c>
    </row>
    <row r="80" customFormat="false" ht="45" hidden="false" customHeight="true" outlineLevel="0" collapsed="false">
      <c r="A80" s="26"/>
      <c r="B80" s="128" t="s">
        <v>240</v>
      </c>
      <c r="C80" s="190" t="s">
        <v>398</v>
      </c>
      <c r="D80" s="195" t="s">
        <v>186</v>
      </c>
      <c r="E80" s="195" t="s">
        <v>237</v>
      </c>
      <c r="F80" s="195" t="s">
        <v>239</v>
      </c>
      <c r="G80" s="195"/>
      <c r="H80" s="196" t="n">
        <f aca="false">H81</f>
        <v>10</v>
      </c>
    </row>
    <row r="81" customFormat="false" ht="33" hidden="false" customHeight="true" outlineLevel="0" collapsed="false">
      <c r="A81" s="26"/>
      <c r="B81" s="106" t="s">
        <v>193</v>
      </c>
      <c r="C81" s="190" t="s">
        <v>398</v>
      </c>
      <c r="D81" s="195" t="s">
        <v>186</v>
      </c>
      <c r="E81" s="195" t="s">
        <v>237</v>
      </c>
      <c r="F81" s="195" t="s">
        <v>239</v>
      </c>
      <c r="G81" s="195" t="s">
        <v>192</v>
      </c>
      <c r="H81" s="196" t="n">
        <v>10</v>
      </c>
    </row>
    <row r="82" customFormat="false" ht="14.25" hidden="false" customHeight="true" outlineLevel="0" collapsed="false">
      <c r="A82" s="26"/>
      <c r="B82" s="200" t="s">
        <v>242</v>
      </c>
      <c r="C82" s="189" t="s">
        <v>398</v>
      </c>
      <c r="D82" s="205" t="s">
        <v>196</v>
      </c>
      <c r="E82" s="205" t="s">
        <v>264</v>
      </c>
      <c r="F82" s="205"/>
      <c r="G82" s="205"/>
      <c r="H82" s="191" t="n">
        <f aca="false">H83+H92</f>
        <v>689.04864</v>
      </c>
    </row>
    <row r="83" customFormat="false" ht="14.25" hidden="false" customHeight="true" outlineLevel="0" collapsed="false">
      <c r="A83" s="26"/>
      <c r="B83" s="209" t="s">
        <v>243</v>
      </c>
      <c r="C83" s="190" t="s">
        <v>398</v>
      </c>
      <c r="D83" s="195" t="s">
        <v>196</v>
      </c>
      <c r="E83" s="195" t="s">
        <v>237</v>
      </c>
      <c r="F83" s="205"/>
      <c r="G83" s="205"/>
      <c r="H83" s="196" t="n">
        <f aca="false">H84</f>
        <v>494.04864</v>
      </c>
    </row>
    <row r="84" customFormat="false" ht="17.25" hidden="false" customHeight="true" outlineLevel="0" collapsed="false">
      <c r="A84" s="26"/>
      <c r="B84" s="197" t="s">
        <v>189</v>
      </c>
      <c r="C84" s="190" t="s">
        <v>398</v>
      </c>
      <c r="D84" s="210" t="s">
        <v>196</v>
      </c>
      <c r="E84" s="210" t="s">
        <v>237</v>
      </c>
      <c r="F84" s="207" t="s">
        <v>180</v>
      </c>
      <c r="G84" s="210"/>
      <c r="H84" s="196" t="n">
        <f aca="false">H87+H90</f>
        <v>494.04864</v>
      </c>
    </row>
    <row r="85" customFormat="false" ht="15.75" hidden="false" customHeight="true" outlineLevel="0" collapsed="false">
      <c r="A85" s="26"/>
      <c r="B85" s="197" t="s">
        <v>189</v>
      </c>
      <c r="C85" s="190" t="s">
        <v>398</v>
      </c>
      <c r="D85" s="210" t="s">
        <v>196</v>
      </c>
      <c r="E85" s="210" t="s">
        <v>237</v>
      </c>
      <c r="F85" s="207" t="s">
        <v>180</v>
      </c>
      <c r="G85" s="210"/>
      <c r="H85" s="196" t="n">
        <f aca="false">H86</f>
        <v>494.04864</v>
      </c>
    </row>
    <row r="86" customFormat="false" ht="15.75" hidden="false" customHeight="true" outlineLevel="0" collapsed="false">
      <c r="A86" s="26"/>
      <c r="B86" s="197" t="s">
        <v>189</v>
      </c>
      <c r="C86" s="190" t="s">
        <v>398</v>
      </c>
      <c r="D86" s="210" t="s">
        <v>196</v>
      </c>
      <c r="E86" s="210" t="s">
        <v>237</v>
      </c>
      <c r="F86" s="207" t="s">
        <v>180</v>
      </c>
      <c r="G86" s="210"/>
      <c r="H86" s="196" t="n">
        <f aca="false">H87+H90</f>
        <v>494.04864</v>
      </c>
    </row>
    <row r="87" customFormat="false" ht="58.5" hidden="false" customHeight="true" outlineLevel="0" collapsed="false">
      <c r="A87" s="26"/>
      <c r="B87" s="209" t="s">
        <v>431</v>
      </c>
      <c r="C87" s="190" t="s">
        <v>398</v>
      </c>
      <c r="D87" s="195" t="s">
        <v>196</v>
      </c>
      <c r="E87" s="195" t="s">
        <v>237</v>
      </c>
      <c r="F87" s="195" t="s">
        <v>244</v>
      </c>
      <c r="G87" s="195"/>
      <c r="H87" s="196" t="n">
        <f aca="false">H89</f>
        <v>294.04864</v>
      </c>
    </row>
    <row r="88" customFormat="false" ht="31.5" hidden="true" customHeight="true" outlineLevel="0" collapsed="false">
      <c r="A88" s="26"/>
      <c r="B88" s="209" t="s">
        <v>432</v>
      </c>
      <c r="C88" s="190" t="s">
        <v>398</v>
      </c>
      <c r="D88" s="195" t="s">
        <v>433</v>
      </c>
      <c r="E88" s="195"/>
      <c r="F88" s="195" t="s">
        <v>434</v>
      </c>
      <c r="G88" s="195"/>
      <c r="H88" s="196" t="n">
        <f aca="false">H89</f>
        <v>294.04864</v>
      </c>
    </row>
    <row r="89" customFormat="false" ht="30" hidden="false" customHeight="true" outlineLevel="0" collapsed="false">
      <c r="A89" s="26"/>
      <c r="B89" s="106" t="s">
        <v>193</v>
      </c>
      <c r="C89" s="190" t="s">
        <v>398</v>
      </c>
      <c r="D89" s="195" t="s">
        <v>196</v>
      </c>
      <c r="E89" s="195" t="s">
        <v>237</v>
      </c>
      <c r="F89" s="195" t="s">
        <v>244</v>
      </c>
      <c r="G89" s="195" t="s">
        <v>192</v>
      </c>
      <c r="H89" s="196" t="n">
        <f aca="false">136.49664+157.552</f>
        <v>294.04864</v>
      </c>
    </row>
    <row r="90" customFormat="false" ht="16.5" hidden="false" customHeight="true" outlineLevel="0" collapsed="false">
      <c r="A90" s="26"/>
      <c r="B90" s="106" t="s">
        <v>247</v>
      </c>
      <c r="C90" s="190" t="s">
        <v>398</v>
      </c>
      <c r="D90" s="195" t="s">
        <v>196</v>
      </c>
      <c r="E90" s="195" t="s">
        <v>237</v>
      </c>
      <c r="F90" s="195" t="s">
        <v>244</v>
      </c>
      <c r="G90" s="195"/>
      <c r="H90" s="196" t="n">
        <f aca="false">H91</f>
        <v>200</v>
      </c>
    </row>
    <row r="91" customFormat="false" ht="28.5" hidden="false" customHeight="true" outlineLevel="0" collapsed="false">
      <c r="A91" s="26"/>
      <c r="B91" s="106" t="s">
        <v>193</v>
      </c>
      <c r="C91" s="190" t="s">
        <v>398</v>
      </c>
      <c r="D91" s="195" t="s">
        <v>196</v>
      </c>
      <c r="E91" s="195" t="s">
        <v>237</v>
      </c>
      <c r="F91" s="195" t="s">
        <v>244</v>
      </c>
      <c r="G91" s="195" t="s">
        <v>192</v>
      </c>
      <c r="H91" s="196" t="n">
        <v>200</v>
      </c>
    </row>
    <row r="92" customFormat="false" ht="27.75" hidden="false" customHeight="true" outlineLevel="0" collapsed="false">
      <c r="A92" s="26"/>
      <c r="B92" s="127" t="s">
        <v>249</v>
      </c>
      <c r="C92" s="190" t="s">
        <v>398</v>
      </c>
      <c r="D92" s="195" t="s">
        <v>196</v>
      </c>
      <c r="E92" s="195" t="s">
        <v>248</v>
      </c>
      <c r="F92" s="195"/>
      <c r="G92" s="195"/>
      <c r="H92" s="196" t="n">
        <f aca="false">H93+H103</f>
        <v>195</v>
      </c>
    </row>
    <row r="93" customFormat="false" ht="65.25" hidden="false" customHeight="true" outlineLevel="0" collapsed="false">
      <c r="A93" s="26"/>
      <c r="B93" s="38" t="s">
        <v>251</v>
      </c>
      <c r="C93" s="190" t="s">
        <v>398</v>
      </c>
      <c r="D93" s="195" t="s">
        <v>196</v>
      </c>
      <c r="E93" s="195" t="s">
        <v>248</v>
      </c>
      <c r="F93" s="195" t="s">
        <v>250</v>
      </c>
      <c r="G93" s="195"/>
      <c r="H93" s="196" t="n">
        <f aca="false">H94</f>
        <v>95</v>
      </c>
    </row>
    <row r="94" customFormat="false" ht="33.75" hidden="false" customHeight="true" outlineLevel="0" collapsed="false">
      <c r="A94" s="26"/>
      <c r="B94" s="128" t="s">
        <v>253</v>
      </c>
      <c r="C94" s="190" t="s">
        <v>398</v>
      </c>
      <c r="D94" s="195" t="s">
        <v>196</v>
      </c>
      <c r="E94" s="195" t="s">
        <v>248</v>
      </c>
      <c r="F94" s="195" t="s">
        <v>252</v>
      </c>
      <c r="G94" s="195"/>
      <c r="H94" s="196" t="n">
        <f aca="false">H97+H100</f>
        <v>95</v>
      </c>
    </row>
    <row r="95" customFormat="false" ht="45.75" hidden="false" customHeight="true" outlineLevel="0" collapsed="false">
      <c r="A95" s="26"/>
      <c r="B95" s="128" t="s">
        <v>254</v>
      </c>
      <c r="C95" s="190" t="s">
        <v>398</v>
      </c>
      <c r="D95" s="195" t="s">
        <v>196</v>
      </c>
      <c r="E95" s="195" t="s">
        <v>248</v>
      </c>
      <c r="F95" s="195" t="s">
        <v>252</v>
      </c>
      <c r="G95" s="195"/>
      <c r="H95" s="196" t="n">
        <f aca="false">H96</f>
        <v>95</v>
      </c>
    </row>
    <row r="96" customFormat="false" ht="75" hidden="false" customHeight="true" outlineLevel="0" collapsed="false">
      <c r="A96" s="26"/>
      <c r="B96" s="128" t="s">
        <v>224</v>
      </c>
      <c r="C96" s="190" t="s">
        <v>398</v>
      </c>
      <c r="D96" s="195" t="s">
        <v>196</v>
      </c>
      <c r="E96" s="195" t="s">
        <v>248</v>
      </c>
      <c r="F96" s="195" t="s">
        <v>255</v>
      </c>
      <c r="G96" s="195"/>
      <c r="H96" s="196" t="n">
        <f aca="false">H97</f>
        <v>95</v>
      </c>
    </row>
    <row r="97" customFormat="false" ht="32.25" hidden="false" customHeight="true" outlineLevel="0" collapsed="false">
      <c r="A97" s="26"/>
      <c r="B97" s="106" t="s">
        <v>193</v>
      </c>
      <c r="C97" s="190" t="s">
        <v>398</v>
      </c>
      <c r="D97" s="195" t="s">
        <v>196</v>
      </c>
      <c r="E97" s="195" t="s">
        <v>248</v>
      </c>
      <c r="F97" s="195" t="s">
        <v>255</v>
      </c>
      <c r="G97" s="195" t="s">
        <v>192</v>
      </c>
      <c r="H97" s="196" t="n">
        <v>95</v>
      </c>
    </row>
    <row r="98" customFormat="false" ht="29.25" hidden="true" customHeight="true" outlineLevel="0" collapsed="false">
      <c r="A98" s="26"/>
      <c r="B98" s="127" t="s">
        <v>249</v>
      </c>
      <c r="C98" s="190" t="s">
        <v>398</v>
      </c>
      <c r="D98" s="210" t="s">
        <v>435</v>
      </c>
      <c r="E98" s="210"/>
      <c r="F98" s="210"/>
      <c r="G98" s="210"/>
      <c r="H98" s="211" t="n">
        <f aca="false">H99+H101</f>
        <v>0</v>
      </c>
    </row>
    <row r="99" customFormat="false" ht="74.25" hidden="true" customHeight="true" outlineLevel="0" collapsed="false">
      <c r="A99" s="26"/>
      <c r="B99" s="128" t="s">
        <v>224</v>
      </c>
      <c r="C99" s="190" t="s">
        <v>398</v>
      </c>
      <c r="D99" s="195" t="s">
        <v>435</v>
      </c>
      <c r="E99" s="195"/>
      <c r="F99" s="195" t="s">
        <v>436</v>
      </c>
      <c r="G99" s="195"/>
      <c r="H99" s="196" t="n">
        <f aca="false">H100</f>
        <v>0</v>
      </c>
    </row>
    <row r="100" customFormat="false" ht="33.75" hidden="true" customHeight="true" outlineLevel="0" collapsed="false">
      <c r="A100" s="26"/>
      <c r="B100" s="106" t="s">
        <v>193</v>
      </c>
      <c r="C100" s="190" t="s">
        <v>398</v>
      </c>
      <c r="D100" s="195" t="s">
        <v>435</v>
      </c>
      <c r="E100" s="195"/>
      <c r="F100" s="195" t="s">
        <v>436</v>
      </c>
      <c r="G100" s="195" t="s">
        <v>192</v>
      </c>
      <c r="H100" s="196"/>
    </row>
    <row r="101" customFormat="false" ht="35.25" hidden="true" customHeight="true" outlineLevel="0" collapsed="false">
      <c r="A101" s="212"/>
      <c r="B101" s="209" t="s">
        <v>437</v>
      </c>
      <c r="C101" s="190" t="s">
        <v>398</v>
      </c>
      <c r="D101" s="195" t="s">
        <v>435</v>
      </c>
      <c r="E101" s="195"/>
      <c r="F101" s="195" t="s">
        <v>438</v>
      </c>
      <c r="G101" s="195"/>
      <c r="H101" s="196" t="n">
        <f aca="false">H102</f>
        <v>0</v>
      </c>
    </row>
    <row r="102" customFormat="false" ht="33" hidden="true" customHeight="true" outlineLevel="0" collapsed="false">
      <c r="A102" s="212"/>
      <c r="B102" s="106" t="s">
        <v>193</v>
      </c>
      <c r="C102" s="190" t="s">
        <v>398</v>
      </c>
      <c r="D102" s="195" t="s">
        <v>435</v>
      </c>
      <c r="E102" s="195"/>
      <c r="F102" s="195" t="s">
        <v>438</v>
      </c>
      <c r="G102" s="195" t="s">
        <v>192</v>
      </c>
      <c r="H102" s="196"/>
    </row>
    <row r="103" customFormat="false" ht="48" hidden="false" customHeight="true" outlineLevel="0" collapsed="false">
      <c r="A103" s="212"/>
      <c r="B103" s="38" t="s">
        <v>439</v>
      </c>
      <c r="C103" s="190" t="s">
        <v>398</v>
      </c>
      <c r="D103" s="195" t="s">
        <v>196</v>
      </c>
      <c r="E103" s="195" t="s">
        <v>248</v>
      </c>
      <c r="F103" s="195" t="s">
        <v>256</v>
      </c>
      <c r="G103" s="195"/>
      <c r="H103" s="196" t="n">
        <f aca="false">H104</f>
        <v>100</v>
      </c>
    </row>
    <row r="104" customFormat="false" ht="33" hidden="false" customHeight="true" outlineLevel="0" collapsed="false">
      <c r="A104" s="212"/>
      <c r="B104" s="128" t="s">
        <v>259</v>
      </c>
      <c r="C104" s="190" t="s">
        <v>398</v>
      </c>
      <c r="D104" s="195" t="s">
        <v>196</v>
      </c>
      <c r="E104" s="195" t="s">
        <v>248</v>
      </c>
      <c r="F104" s="195" t="s">
        <v>258</v>
      </c>
      <c r="G104" s="195"/>
      <c r="H104" s="196" t="n">
        <f aca="false">H106</f>
        <v>100</v>
      </c>
    </row>
    <row r="105" customFormat="false" ht="33" hidden="false" customHeight="true" outlineLevel="0" collapsed="false">
      <c r="A105" s="212"/>
      <c r="B105" s="128" t="s">
        <v>440</v>
      </c>
      <c r="C105" s="190" t="s">
        <v>398</v>
      </c>
      <c r="D105" s="195" t="s">
        <v>196</v>
      </c>
      <c r="E105" s="195" t="s">
        <v>248</v>
      </c>
      <c r="F105" s="195" t="s">
        <v>258</v>
      </c>
      <c r="G105" s="195"/>
      <c r="H105" s="196" t="n">
        <f aca="false">H106</f>
        <v>100</v>
      </c>
    </row>
    <row r="106" customFormat="false" ht="28.5" hidden="false" customHeight="true" outlineLevel="0" collapsed="false">
      <c r="A106" s="212"/>
      <c r="B106" s="128" t="s">
        <v>224</v>
      </c>
      <c r="C106" s="190" t="s">
        <v>398</v>
      </c>
      <c r="D106" s="195" t="s">
        <v>196</v>
      </c>
      <c r="E106" s="195" t="s">
        <v>248</v>
      </c>
      <c r="F106" s="195" t="s">
        <v>261</v>
      </c>
      <c r="G106" s="195"/>
      <c r="H106" s="196" t="n">
        <f aca="false">H107</f>
        <v>100</v>
      </c>
    </row>
    <row r="107" customFormat="false" ht="29.25" hidden="false" customHeight="true" outlineLevel="0" collapsed="false">
      <c r="A107" s="212"/>
      <c r="B107" s="106" t="s">
        <v>193</v>
      </c>
      <c r="C107" s="190" t="s">
        <v>398</v>
      </c>
      <c r="D107" s="195" t="s">
        <v>196</v>
      </c>
      <c r="E107" s="195" t="s">
        <v>248</v>
      </c>
      <c r="F107" s="195" t="s">
        <v>261</v>
      </c>
      <c r="G107" s="195" t="s">
        <v>192</v>
      </c>
      <c r="H107" s="196" t="n">
        <v>100</v>
      </c>
    </row>
    <row r="108" customFormat="false" ht="19.5" hidden="false" customHeight="true" outlineLevel="0" collapsed="false">
      <c r="A108" s="213" t="s">
        <v>441</v>
      </c>
      <c r="B108" s="200" t="s">
        <v>265</v>
      </c>
      <c r="C108" s="190" t="s">
        <v>398</v>
      </c>
      <c r="D108" s="205" t="s">
        <v>263</v>
      </c>
      <c r="E108" s="205" t="s">
        <v>264</v>
      </c>
      <c r="F108" s="205"/>
      <c r="G108" s="205"/>
      <c r="H108" s="191" t="n">
        <f aca="false">SUM(H109+H132+H270)</f>
        <v>1967.45164</v>
      </c>
    </row>
    <row r="109" customFormat="false" ht="20.25" hidden="false" customHeight="true" outlineLevel="0" collapsed="false">
      <c r="A109" s="214"/>
      <c r="B109" s="209" t="s">
        <v>266</v>
      </c>
      <c r="C109" s="190" t="s">
        <v>398</v>
      </c>
      <c r="D109" s="195" t="s">
        <v>263</v>
      </c>
      <c r="E109" s="195" t="s">
        <v>176</v>
      </c>
      <c r="F109" s="195"/>
      <c r="G109" s="195"/>
      <c r="H109" s="196" t="n">
        <f aca="false">H110+H116+H119+H123</f>
        <v>1145</v>
      </c>
    </row>
    <row r="110" customFormat="false" ht="15.75" hidden="false" customHeight="true" outlineLevel="0" collapsed="false">
      <c r="A110" s="213"/>
      <c r="B110" s="197" t="s">
        <v>189</v>
      </c>
      <c r="C110" s="190" t="s">
        <v>398</v>
      </c>
      <c r="D110" s="195" t="s">
        <v>263</v>
      </c>
      <c r="E110" s="195" t="s">
        <v>176</v>
      </c>
      <c r="F110" s="195" t="s">
        <v>180</v>
      </c>
      <c r="G110" s="195"/>
      <c r="H110" s="196" t="n">
        <f aca="false">H113</f>
        <v>1145</v>
      </c>
    </row>
    <row r="111" customFormat="false" ht="15.75" hidden="false" customHeight="true" outlineLevel="0" collapsed="false">
      <c r="A111" s="213"/>
      <c r="B111" s="197" t="s">
        <v>189</v>
      </c>
      <c r="C111" s="190" t="s">
        <v>398</v>
      </c>
      <c r="D111" s="195" t="s">
        <v>263</v>
      </c>
      <c r="E111" s="195" t="s">
        <v>176</v>
      </c>
      <c r="F111" s="195" t="s">
        <v>180</v>
      </c>
      <c r="G111" s="195"/>
      <c r="H111" s="196" t="n">
        <f aca="false">H112</f>
        <v>1145</v>
      </c>
    </row>
    <row r="112" customFormat="false" ht="15.75" hidden="false" customHeight="true" outlineLevel="0" collapsed="false">
      <c r="A112" s="213"/>
      <c r="B112" s="197" t="s">
        <v>189</v>
      </c>
      <c r="C112" s="190" t="s">
        <v>398</v>
      </c>
      <c r="D112" s="195" t="s">
        <v>263</v>
      </c>
      <c r="E112" s="195" t="s">
        <v>176</v>
      </c>
      <c r="F112" s="195" t="s">
        <v>180</v>
      </c>
      <c r="G112" s="195"/>
      <c r="H112" s="196" t="n">
        <f aca="false">H113</f>
        <v>1145</v>
      </c>
    </row>
    <row r="113" customFormat="false" ht="31.5" hidden="false" customHeight="true" outlineLevel="0" collapsed="false">
      <c r="A113" s="214"/>
      <c r="B113" s="128" t="s">
        <v>442</v>
      </c>
      <c r="C113" s="190" t="s">
        <v>398</v>
      </c>
      <c r="D113" s="195" t="s">
        <v>263</v>
      </c>
      <c r="E113" s="195" t="s">
        <v>176</v>
      </c>
      <c r="F113" s="195" t="s">
        <v>274</v>
      </c>
      <c r="G113" s="195" t="s">
        <v>114</v>
      </c>
      <c r="H113" s="196" t="n">
        <f aca="false">H114</f>
        <v>1145</v>
      </c>
    </row>
    <row r="114" customFormat="false" ht="30" hidden="false" customHeight="true" outlineLevel="0" collapsed="false">
      <c r="A114" s="214"/>
      <c r="B114" s="106" t="s">
        <v>193</v>
      </c>
      <c r="C114" s="190" t="s">
        <v>398</v>
      </c>
      <c r="D114" s="195" t="s">
        <v>263</v>
      </c>
      <c r="E114" s="195" t="s">
        <v>176</v>
      </c>
      <c r="F114" s="195" t="s">
        <v>274</v>
      </c>
      <c r="G114" s="195" t="s">
        <v>192</v>
      </c>
      <c r="H114" s="196" t="n">
        <f aca="false">745+400</f>
        <v>1145</v>
      </c>
    </row>
    <row r="115" customFormat="false" ht="16.5" hidden="true" customHeight="true" outlineLevel="0" collapsed="false">
      <c r="A115" s="214"/>
      <c r="B115" s="215" t="s">
        <v>443</v>
      </c>
      <c r="C115" s="190" t="s">
        <v>398</v>
      </c>
      <c r="D115" s="195" t="s">
        <v>444</v>
      </c>
      <c r="E115" s="195"/>
      <c r="F115" s="195" t="s">
        <v>445</v>
      </c>
      <c r="G115" s="195" t="s">
        <v>194</v>
      </c>
      <c r="H115" s="196"/>
    </row>
    <row r="116" customFormat="false" ht="15" hidden="true" customHeight="true" outlineLevel="0" collapsed="false">
      <c r="A116" s="214"/>
      <c r="B116" s="216" t="s">
        <v>446</v>
      </c>
      <c r="C116" s="190" t="s">
        <v>398</v>
      </c>
      <c r="D116" s="210" t="s">
        <v>444</v>
      </c>
      <c r="E116" s="210"/>
      <c r="F116" s="210" t="s">
        <v>447</v>
      </c>
      <c r="G116" s="210"/>
      <c r="H116" s="211" t="n">
        <f aca="false">H117</f>
        <v>0</v>
      </c>
    </row>
    <row r="117" customFormat="false" ht="32.25" hidden="true" customHeight="true" outlineLevel="0" collapsed="false">
      <c r="A117" s="214"/>
      <c r="B117" s="106" t="s">
        <v>193</v>
      </c>
      <c r="C117" s="190" t="s">
        <v>398</v>
      </c>
      <c r="D117" s="195" t="s">
        <v>444</v>
      </c>
      <c r="E117" s="195"/>
      <c r="F117" s="195" t="s">
        <v>447</v>
      </c>
      <c r="G117" s="195" t="s">
        <v>192</v>
      </c>
      <c r="H117" s="196" t="n">
        <v>0</v>
      </c>
    </row>
    <row r="118" customFormat="false" ht="11.25" hidden="true" customHeight="true" outlineLevel="0" collapsed="false">
      <c r="A118" s="214"/>
      <c r="B118" s="202" t="s">
        <v>423</v>
      </c>
      <c r="C118" s="190" t="s">
        <v>398</v>
      </c>
      <c r="D118" s="195"/>
      <c r="E118" s="195"/>
      <c r="F118" s="195"/>
      <c r="G118" s="195"/>
      <c r="H118" s="196" t="n">
        <v>0</v>
      </c>
    </row>
    <row r="119" customFormat="false" ht="23.25" hidden="true" customHeight="true" outlineLevel="0" collapsed="false">
      <c r="A119" s="214"/>
      <c r="B119" s="127" t="s">
        <v>448</v>
      </c>
      <c r="C119" s="190" t="s">
        <v>398</v>
      </c>
      <c r="D119" s="210" t="s">
        <v>444</v>
      </c>
      <c r="E119" s="210"/>
      <c r="F119" s="210"/>
      <c r="G119" s="210"/>
      <c r="H119" s="211" t="n">
        <f aca="false">H120</f>
        <v>0</v>
      </c>
    </row>
    <row r="120" customFormat="false" ht="51.75" hidden="true" customHeight="true" outlineLevel="0" collapsed="false">
      <c r="A120" s="214"/>
      <c r="B120" s="209" t="s">
        <v>449</v>
      </c>
      <c r="C120" s="190" t="s">
        <v>398</v>
      </c>
      <c r="D120" s="195" t="s">
        <v>444</v>
      </c>
      <c r="E120" s="195"/>
      <c r="F120" s="195"/>
      <c r="G120" s="195"/>
      <c r="H120" s="196" t="n">
        <f aca="false">H121</f>
        <v>0</v>
      </c>
    </row>
    <row r="121" customFormat="false" ht="36.75" hidden="true" customHeight="true" outlineLevel="0" collapsed="false">
      <c r="A121" s="214"/>
      <c r="B121" s="106" t="s">
        <v>193</v>
      </c>
      <c r="C121" s="190" t="s">
        <v>398</v>
      </c>
      <c r="D121" s="195" t="s">
        <v>444</v>
      </c>
      <c r="E121" s="195"/>
      <c r="F121" s="195"/>
      <c r="G121" s="195" t="s">
        <v>192</v>
      </c>
      <c r="H121" s="196"/>
    </row>
    <row r="122" customFormat="false" ht="12.75" hidden="true" customHeight="true" outlineLevel="0" collapsed="false">
      <c r="A122" s="214"/>
      <c r="B122" s="202" t="s">
        <v>423</v>
      </c>
      <c r="C122" s="190" t="s">
        <v>398</v>
      </c>
      <c r="D122" s="195"/>
      <c r="E122" s="195"/>
      <c r="F122" s="195"/>
      <c r="G122" s="195"/>
      <c r="H122" s="196"/>
    </row>
    <row r="123" customFormat="false" ht="58.5" hidden="true" customHeight="true" outlineLevel="0" collapsed="false">
      <c r="A123" s="214"/>
      <c r="B123" s="128" t="s">
        <v>450</v>
      </c>
      <c r="C123" s="190" t="s">
        <v>398</v>
      </c>
      <c r="D123" s="195" t="s">
        <v>444</v>
      </c>
      <c r="E123" s="195"/>
      <c r="F123" s="195" t="s">
        <v>269</v>
      </c>
      <c r="G123" s="195"/>
      <c r="H123" s="196" t="n">
        <f aca="false">H124</f>
        <v>0</v>
      </c>
    </row>
    <row r="124" customFormat="false" ht="30.75" hidden="true" customHeight="true" outlineLevel="0" collapsed="false">
      <c r="A124" s="214"/>
      <c r="B124" s="209" t="s">
        <v>272</v>
      </c>
      <c r="C124" s="190" t="s">
        <v>398</v>
      </c>
      <c r="D124" s="195" t="s">
        <v>444</v>
      </c>
      <c r="E124" s="195"/>
      <c r="F124" s="195" t="s">
        <v>271</v>
      </c>
      <c r="G124" s="195"/>
      <c r="H124" s="196" t="n">
        <f aca="false">H126</f>
        <v>0</v>
      </c>
    </row>
    <row r="125" customFormat="false" ht="59.25" hidden="true" customHeight="true" outlineLevel="0" collapsed="false">
      <c r="A125" s="214"/>
      <c r="B125" s="209" t="s">
        <v>224</v>
      </c>
      <c r="C125" s="190" t="s">
        <v>398</v>
      </c>
      <c r="D125" s="195" t="s">
        <v>444</v>
      </c>
      <c r="E125" s="195"/>
      <c r="F125" s="195" t="s">
        <v>273</v>
      </c>
      <c r="G125" s="195"/>
      <c r="H125" s="196" t="n">
        <f aca="false">H126</f>
        <v>0</v>
      </c>
    </row>
    <row r="126" customFormat="false" ht="39" hidden="true" customHeight="true" outlineLevel="0" collapsed="false">
      <c r="A126" s="214"/>
      <c r="B126" s="106" t="s">
        <v>193</v>
      </c>
      <c r="C126" s="190" t="s">
        <v>398</v>
      </c>
      <c r="D126" s="195" t="s">
        <v>444</v>
      </c>
      <c r="E126" s="195"/>
      <c r="F126" s="195" t="s">
        <v>273</v>
      </c>
      <c r="G126" s="195" t="s">
        <v>192</v>
      </c>
      <c r="H126" s="196"/>
    </row>
    <row r="127" customFormat="false" ht="15" hidden="true" customHeight="true" outlineLevel="0" collapsed="false">
      <c r="A127" s="214"/>
      <c r="B127" s="209" t="s">
        <v>451</v>
      </c>
      <c r="C127" s="190" t="s">
        <v>398</v>
      </c>
      <c r="D127" s="210" t="s">
        <v>452</v>
      </c>
      <c r="E127" s="210"/>
      <c r="F127" s="210"/>
      <c r="G127" s="210"/>
      <c r="H127" s="211" t="n">
        <f aca="false">H128</f>
        <v>0</v>
      </c>
    </row>
    <row r="128" customFormat="false" ht="31.5" hidden="true" customHeight="true" outlineLevel="0" collapsed="false">
      <c r="A128" s="214"/>
      <c r="B128" s="209" t="s">
        <v>453</v>
      </c>
      <c r="C128" s="190" t="s">
        <v>398</v>
      </c>
      <c r="D128" s="195" t="s">
        <v>452</v>
      </c>
      <c r="E128" s="195"/>
      <c r="F128" s="195" t="s">
        <v>454</v>
      </c>
      <c r="G128" s="195"/>
      <c r="H128" s="196" t="n">
        <f aca="false">H129</f>
        <v>0</v>
      </c>
    </row>
    <row r="129" customFormat="false" ht="30.75" hidden="true" customHeight="true" outlineLevel="0" collapsed="false">
      <c r="A129" s="214"/>
      <c r="B129" s="209" t="s">
        <v>455</v>
      </c>
      <c r="C129" s="190" t="s">
        <v>398</v>
      </c>
      <c r="D129" s="195" t="s">
        <v>452</v>
      </c>
      <c r="E129" s="195"/>
      <c r="F129" s="195" t="s">
        <v>456</v>
      </c>
      <c r="G129" s="195"/>
      <c r="H129" s="196" t="n">
        <f aca="false">H130</f>
        <v>0</v>
      </c>
    </row>
    <row r="130" customFormat="false" ht="30" hidden="true" customHeight="true" outlineLevel="0" collapsed="false">
      <c r="A130" s="214"/>
      <c r="B130" s="106" t="s">
        <v>193</v>
      </c>
      <c r="C130" s="190" t="s">
        <v>398</v>
      </c>
      <c r="D130" s="195" t="s">
        <v>452</v>
      </c>
      <c r="E130" s="195"/>
      <c r="F130" s="195" t="s">
        <v>456</v>
      </c>
      <c r="G130" s="195" t="s">
        <v>192</v>
      </c>
      <c r="H130" s="196"/>
    </row>
    <row r="131" customFormat="false" ht="13.5" hidden="true" customHeight="true" outlineLevel="0" collapsed="false">
      <c r="A131" s="214"/>
      <c r="B131" s="202" t="s">
        <v>423</v>
      </c>
      <c r="C131" s="190" t="s">
        <v>398</v>
      </c>
      <c r="D131" s="195"/>
      <c r="E131" s="195"/>
      <c r="F131" s="195"/>
      <c r="G131" s="195"/>
      <c r="H131" s="196"/>
    </row>
    <row r="132" customFormat="false" ht="16.5" hidden="false" customHeight="true" outlineLevel="0" collapsed="false">
      <c r="A132" s="214"/>
      <c r="B132" s="209" t="s">
        <v>457</v>
      </c>
      <c r="C132" s="190" t="s">
        <v>398</v>
      </c>
      <c r="D132" s="195" t="s">
        <v>263</v>
      </c>
      <c r="E132" s="195" t="s">
        <v>186</v>
      </c>
      <c r="F132" s="195"/>
      <c r="G132" s="195"/>
      <c r="H132" s="196" t="n">
        <f aca="false">H268+H263</f>
        <v>705.25164</v>
      </c>
    </row>
    <row r="133" customFormat="false" ht="16.5" hidden="true" customHeight="true" outlineLevel="0" collapsed="false">
      <c r="A133" s="214"/>
      <c r="B133" s="127" t="s">
        <v>448</v>
      </c>
      <c r="C133" s="190" t="s">
        <v>398</v>
      </c>
      <c r="D133" s="210" t="s">
        <v>458</v>
      </c>
      <c r="E133" s="210"/>
      <c r="F133" s="210" t="s">
        <v>459</v>
      </c>
      <c r="G133" s="210"/>
      <c r="H133" s="211" t="n">
        <f aca="false">H134</f>
        <v>0</v>
      </c>
    </row>
    <row r="134" customFormat="false" ht="29.25" hidden="true" customHeight="true" outlineLevel="0" collapsed="false">
      <c r="A134" s="214"/>
      <c r="B134" s="209" t="s">
        <v>460</v>
      </c>
      <c r="C134" s="190" t="s">
        <v>398</v>
      </c>
      <c r="D134" s="195" t="s">
        <v>458</v>
      </c>
      <c r="E134" s="195"/>
      <c r="F134" s="195" t="s">
        <v>461</v>
      </c>
      <c r="G134" s="195"/>
      <c r="H134" s="196" t="n">
        <f aca="false">H135+H138+H141+H144+H147+H150</f>
        <v>0</v>
      </c>
    </row>
    <row r="135" customFormat="false" ht="24.75" hidden="true" customHeight="true" outlineLevel="0" collapsed="false">
      <c r="A135" s="217"/>
      <c r="B135" s="209" t="s">
        <v>462</v>
      </c>
      <c r="C135" s="190" t="s">
        <v>398</v>
      </c>
      <c r="D135" s="195" t="s">
        <v>458</v>
      </c>
      <c r="E135" s="195"/>
      <c r="F135" s="195" t="s">
        <v>463</v>
      </c>
      <c r="G135" s="195"/>
      <c r="H135" s="196" t="n">
        <f aca="false">H136</f>
        <v>0</v>
      </c>
    </row>
    <row r="136" customFormat="false" ht="38.25" hidden="true" customHeight="true" outlineLevel="0" collapsed="false">
      <c r="A136" s="214"/>
      <c r="B136" s="106" t="s">
        <v>193</v>
      </c>
      <c r="C136" s="190" t="s">
        <v>398</v>
      </c>
      <c r="D136" s="195" t="s">
        <v>458</v>
      </c>
      <c r="E136" s="195"/>
      <c r="F136" s="195" t="s">
        <v>463</v>
      </c>
      <c r="G136" s="195" t="s">
        <v>192</v>
      </c>
      <c r="H136" s="196"/>
    </row>
    <row r="137" customFormat="false" ht="12.75" hidden="true" customHeight="true" outlineLevel="0" collapsed="false">
      <c r="A137" s="214"/>
      <c r="B137" s="202" t="s">
        <v>423</v>
      </c>
      <c r="C137" s="190" t="s">
        <v>398</v>
      </c>
      <c r="D137" s="195"/>
      <c r="E137" s="195"/>
      <c r="F137" s="195"/>
      <c r="G137" s="195"/>
      <c r="H137" s="196"/>
    </row>
    <row r="138" customFormat="false" ht="28.5" hidden="true" customHeight="true" outlineLevel="0" collapsed="false">
      <c r="A138" s="217"/>
      <c r="B138" s="209" t="s">
        <v>464</v>
      </c>
      <c r="C138" s="190" t="s">
        <v>398</v>
      </c>
      <c r="D138" s="195" t="s">
        <v>458</v>
      </c>
      <c r="E138" s="195"/>
      <c r="F138" s="195" t="s">
        <v>465</v>
      </c>
      <c r="G138" s="195"/>
      <c r="H138" s="196" t="n">
        <f aca="false">H139</f>
        <v>0</v>
      </c>
    </row>
    <row r="139" customFormat="false" ht="31.5" hidden="true" customHeight="true" outlineLevel="0" collapsed="false">
      <c r="A139" s="214"/>
      <c r="B139" s="106" t="s">
        <v>193</v>
      </c>
      <c r="C139" s="190" t="s">
        <v>398</v>
      </c>
      <c r="D139" s="195" t="s">
        <v>458</v>
      </c>
      <c r="E139" s="195"/>
      <c r="F139" s="195" t="s">
        <v>465</v>
      </c>
      <c r="G139" s="195" t="s">
        <v>192</v>
      </c>
      <c r="H139" s="196"/>
    </row>
    <row r="140" customFormat="false" ht="14.25" hidden="true" customHeight="true" outlineLevel="0" collapsed="false">
      <c r="A140" s="214"/>
      <c r="B140" s="202" t="s">
        <v>423</v>
      </c>
      <c r="C140" s="190" t="s">
        <v>398</v>
      </c>
      <c r="D140" s="195"/>
      <c r="E140" s="195"/>
      <c r="F140" s="195"/>
      <c r="G140" s="195"/>
      <c r="H140" s="196"/>
    </row>
    <row r="141" customFormat="false" ht="31.5" hidden="true" customHeight="true" outlineLevel="0" collapsed="false">
      <c r="A141" s="214"/>
      <c r="B141" s="209" t="s">
        <v>466</v>
      </c>
      <c r="C141" s="190" t="s">
        <v>398</v>
      </c>
      <c r="D141" s="195" t="s">
        <v>458</v>
      </c>
      <c r="E141" s="195"/>
      <c r="F141" s="195" t="s">
        <v>467</v>
      </c>
      <c r="G141" s="195"/>
      <c r="H141" s="196" t="n">
        <f aca="false">H142</f>
        <v>0</v>
      </c>
    </row>
    <row r="142" customFormat="false" ht="30.75" hidden="true" customHeight="true" outlineLevel="0" collapsed="false">
      <c r="A142" s="214"/>
      <c r="B142" s="106" t="s">
        <v>193</v>
      </c>
      <c r="C142" s="190" t="s">
        <v>398</v>
      </c>
      <c r="D142" s="195" t="s">
        <v>458</v>
      </c>
      <c r="E142" s="195"/>
      <c r="F142" s="195" t="s">
        <v>467</v>
      </c>
      <c r="G142" s="195" t="s">
        <v>192</v>
      </c>
      <c r="H142" s="196"/>
    </row>
    <row r="143" customFormat="false" ht="15" hidden="true" customHeight="true" outlineLevel="0" collapsed="false">
      <c r="A143" s="214"/>
      <c r="B143" s="202" t="s">
        <v>423</v>
      </c>
      <c r="C143" s="190" t="s">
        <v>398</v>
      </c>
      <c r="D143" s="195"/>
      <c r="E143" s="195"/>
      <c r="F143" s="195"/>
      <c r="G143" s="195"/>
      <c r="H143" s="196"/>
    </row>
    <row r="144" customFormat="false" ht="30" hidden="true" customHeight="true" outlineLevel="0" collapsed="false">
      <c r="A144" s="214"/>
      <c r="B144" s="209" t="s">
        <v>468</v>
      </c>
      <c r="C144" s="190" t="s">
        <v>398</v>
      </c>
      <c r="D144" s="195" t="s">
        <v>458</v>
      </c>
      <c r="E144" s="195"/>
      <c r="F144" s="195" t="s">
        <v>469</v>
      </c>
      <c r="G144" s="195"/>
      <c r="H144" s="196" t="n">
        <f aca="false">H145</f>
        <v>0</v>
      </c>
    </row>
    <row r="145" customFormat="false" ht="31.5" hidden="true" customHeight="true" outlineLevel="0" collapsed="false">
      <c r="A145" s="214"/>
      <c r="B145" s="106" t="s">
        <v>193</v>
      </c>
      <c r="C145" s="190" t="s">
        <v>398</v>
      </c>
      <c r="D145" s="195" t="s">
        <v>458</v>
      </c>
      <c r="E145" s="195"/>
      <c r="F145" s="195" t="s">
        <v>469</v>
      </c>
      <c r="G145" s="195" t="s">
        <v>192</v>
      </c>
      <c r="H145" s="196"/>
    </row>
    <row r="146" customFormat="false" ht="17.25" hidden="true" customHeight="true" outlineLevel="0" collapsed="false">
      <c r="A146" s="214"/>
      <c r="B146" s="202" t="s">
        <v>423</v>
      </c>
      <c r="C146" s="190" t="s">
        <v>398</v>
      </c>
      <c r="D146" s="195"/>
      <c r="E146" s="195"/>
      <c r="F146" s="195"/>
      <c r="G146" s="195"/>
      <c r="H146" s="196"/>
    </row>
    <row r="147" customFormat="false" ht="26.25" hidden="true" customHeight="true" outlineLevel="0" collapsed="false">
      <c r="A147" s="214"/>
      <c r="B147" s="106" t="s">
        <v>470</v>
      </c>
      <c r="C147" s="190" t="s">
        <v>398</v>
      </c>
      <c r="D147" s="195" t="s">
        <v>458</v>
      </c>
      <c r="E147" s="195"/>
      <c r="F147" s="195" t="s">
        <v>471</v>
      </c>
      <c r="G147" s="195"/>
      <c r="H147" s="196" t="n">
        <f aca="false">H148</f>
        <v>0</v>
      </c>
    </row>
    <row r="148" customFormat="false" ht="36.75" hidden="true" customHeight="true" outlineLevel="0" collapsed="false">
      <c r="A148" s="214"/>
      <c r="B148" s="106" t="s">
        <v>193</v>
      </c>
      <c r="C148" s="190" t="s">
        <v>398</v>
      </c>
      <c r="D148" s="195" t="s">
        <v>458</v>
      </c>
      <c r="E148" s="195"/>
      <c r="F148" s="195" t="s">
        <v>471</v>
      </c>
      <c r="G148" s="195" t="s">
        <v>192</v>
      </c>
      <c r="H148" s="196"/>
    </row>
    <row r="149" customFormat="false" ht="16.5" hidden="true" customHeight="true" outlineLevel="0" collapsed="false">
      <c r="A149" s="214"/>
      <c r="B149" s="202" t="s">
        <v>423</v>
      </c>
      <c r="C149" s="190" t="s">
        <v>398</v>
      </c>
      <c r="D149" s="195"/>
      <c r="E149" s="195"/>
      <c r="F149" s="195"/>
      <c r="G149" s="195"/>
      <c r="H149" s="196"/>
    </row>
    <row r="150" customFormat="false" ht="17.25" hidden="true" customHeight="true" outlineLevel="0" collapsed="false">
      <c r="A150" s="214"/>
      <c r="B150" s="106" t="s">
        <v>472</v>
      </c>
      <c r="C150" s="190" t="s">
        <v>398</v>
      </c>
      <c r="D150" s="195" t="s">
        <v>458</v>
      </c>
      <c r="E150" s="195"/>
      <c r="F150" s="195" t="s">
        <v>473</v>
      </c>
      <c r="G150" s="195"/>
      <c r="H150" s="196" t="n">
        <f aca="false">H151</f>
        <v>0</v>
      </c>
    </row>
    <row r="151" customFormat="false" ht="37.5" hidden="true" customHeight="true" outlineLevel="0" collapsed="false">
      <c r="A151" s="214"/>
      <c r="B151" s="106" t="s">
        <v>193</v>
      </c>
      <c r="C151" s="190" t="s">
        <v>398</v>
      </c>
      <c r="D151" s="195" t="s">
        <v>458</v>
      </c>
      <c r="E151" s="195"/>
      <c r="F151" s="195" t="s">
        <v>473</v>
      </c>
      <c r="G151" s="195" t="s">
        <v>192</v>
      </c>
      <c r="H151" s="196"/>
    </row>
    <row r="152" customFormat="false" ht="17.25" hidden="true" customHeight="true" outlineLevel="0" collapsed="false">
      <c r="A152" s="214"/>
      <c r="B152" s="202" t="s">
        <v>423</v>
      </c>
      <c r="C152" s="190" t="s">
        <v>398</v>
      </c>
      <c r="D152" s="195"/>
      <c r="E152" s="195"/>
      <c r="F152" s="195"/>
      <c r="G152" s="195"/>
      <c r="H152" s="196"/>
    </row>
    <row r="153" customFormat="false" ht="15.75" hidden="true" customHeight="true" outlineLevel="0" collapsed="false">
      <c r="A153" s="214"/>
      <c r="B153" s="197" t="s">
        <v>189</v>
      </c>
      <c r="C153" s="190" t="s">
        <v>398</v>
      </c>
      <c r="D153" s="195" t="s">
        <v>458</v>
      </c>
      <c r="E153" s="195"/>
      <c r="F153" s="195" t="s">
        <v>188</v>
      </c>
      <c r="G153" s="195"/>
      <c r="H153" s="196" t="n">
        <f aca="false">H154+H156</f>
        <v>0</v>
      </c>
    </row>
    <row r="154" customFormat="false" ht="12.75" hidden="true" customHeight="true" outlineLevel="0" collapsed="false">
      <c r="A154" s="214"/>
      <c r="B154" s="128" t="s">
        <v>332</v>
      </c>
      <c r="C154" s="190" t="s">
        <v>398</v>
      </c>
      <c r="D154" s="195" t="s">
        <v>458</v>
      </c>
      <c r="E154" s="195"/>
      <c r="F154" s="195" t="s">
        <v>474</v>
      </c>
      <c r="G154" s="195"/>
      <c r="H154" s="196" t="n">
        <f aca="false">H155</f>
        <v>0</v>
      </c>
    </row>
    <row r="155" customFormat="false" ht="26.25" hidden="true" customHeight="true" outlineLevel="0" collapsed="false">
      <c r="A155" s="214"/>
      <c r="B155" s="106" t="s">
        <v>193</v>
      </c>
      <c r="C155" s="190" t="s">
        <v>398</v>
      </c>
      <c r="D155" s="195" t="s">
        <v>458</v>
      </c>
      <c r="E155" s="195"/>
      <c r="F155" s="195" t="s">
        <v>474</v>
      </c>
      <c r="G155" s="195" t="s">
        <v>192</v>
      </c>
      <c r="H155" s="196"/>
    </row>
    <row r="156" customFormat="false" ht="18.75" hidden="true" customHeight="true" outlineLevel="0" collapsed="false">
      <c r="A156" s="214"/>
      <c r="B156" s="128" t="s">
        <v>277</v>
      </c>
      <c r="C156" s="190" t="s">
        <v>398</v>
      </c>
      <c r="D156" s="195" t="s">
        <v>458</v>
      </c>
      <c r="E156" s="195"/>
      <c r="F156" s="195" t="s">
        <v>276</v>
      </c>
      <c r="G156" s="195"/>
      <c r="H156" s="196"/>
    </row>
    <row r="157" customFormat="false" ht="30.75" hidden="true" customHeight="true" outlineLevel="0" collapsed="false">
      <c r="A157" s="214"/>
      <c r="B157" s="106" t="s">
        <v>193</v>
      </c>
      <c r="C157" s="190" t="s">
        <v>398</v>
      </c>
      <c r="D157" s="195" t="s">
        <v>458</v>
      </c>
      <c r="E157" s="195"/>
      <c r="F157" s="195" t="s">
        <v>276</v>
      </c>
      <c r="G157" s="195" t="s">
        <v>192</v>
      </c>
      <c r="H157" s="196"/>
    </row>
    <row r="158" customFormat="false" ht="74.25" hidden="true" customHeight="true" outlineLevel="0" collapsed="false">
      <c r="A158" s="214"/>
      <c r="B158" s="38" t="s">
        <v>302</v>
      </c>
      <c r="C158" s="190" t="s">
        <v>398</v>
      </c>
      <c r="D158" s="195" t="s">
        <v>458</v>
      </c>
      <c r="E158" s="195"/>
      <c r="F158" s="195" t="s">
        <v>269</v>
      </c>
      <c r="G158" s="195"/>
      <c r="H158" s="196" t="n">
        <f aca="false">H159+H162+H165+H168+H171+H176+H179+H182+H185</f>
        <v>0</v>
      </c>
    </row>
    <row r="159" customFormat="false" ht="26.25" hidden="true" customHeight="true" outlineLevel="0" collapsed="false">
      <c r="A159" s="214"/>
      <c r="B159" s="209" t="s">
        <v>281</v>
      </c>
      <c r="C159" s="190" t="s">
        <v>398</v>
      </c>
      <c r="D159" s="195" t="s">
        <v>458</v>
      </c>
      <c r="E159" s="195"/>
      <c r="F159" s="195" t="s">
        <v>280</v>
      </c>
      <c r="G159" s="195"/>
      <c r="H159" s="196" t="n">
        <f aca="false">H161</f>
        <v>0</v>
      </c>
    </row>
    <row r="160" customFormat="false" ht="74.25" hidden="true" customHeight="true" outlineLevel="0" collapsed="false">
      <c r="A160" s="214"/>
      <c r="B160" s="209" t="s">
        <v>224</v>
      </c>
      <c r="C160" s="190" t="s">
        <v>398</v>
      </c>
      <c r="D160" s="195" t="s">
        <v>458</v>
      </c>
      <c r="E160" s="195"/>
      <c r="F160" s="195" t="s">
        <v>282</v>
      </c>
      <c r="G160" s="195"/>
      <c r="H160" s="196" t="n">
        <f aca="false">H161</f>
        <v>0</v>
      </c>
    </row>
    <row r="161" customFormat="false" ht="30" hidden="true" customHeight="true" outlineLevel="0" collapsed="false">
      <c r="A161" s="214"/>
      <c r="B161" s="106" t="s">
        <v>193</v>
      </c>
      <c r="C161" s="190" t="s">
        <v>398</v>
      </c>
      <c r="D161" s="195" t="s">
        <v>458</v>
      </c>
      <c r="E161" s="195"/>
      <c r="F161" s="195" t="s">
        <v>282</v>
      </c>
      <c r="G161" s="195" t="s">
        <v>192</v>
      </c>
      <c r="H161" s="196"/>
    </row>
    <row r="162" customFormat="false" ht="47.25" hidden="true" customHeight="true" outlineLevel="0" collapsed="false">
      <c r="A162" s="214"/>
      <c r="B162" s="209" t="s">
        <v>284</v>
      </c>
      <c r="C162" s="190" t="s">
        <v>398</v>
      </c>
      <c r="D162" s="195" t="s">
        <v>458</v>
      </c>
      <c r="E162" s="195"/>
      <c r="F162" s="195" t="s">
        <v>283</v>
      </c>
      <c r="G162" s="195"/>
      <c r="H162" s="196" t="n">
        <f aca="false">H164</f>
        <v>0</v>
      </c>
    </row>
    <row r="163" customFormat="false" ht="59.25" hidden="true" customHeight="true" outlineLevel="0" collapsed="false">
      <c r="A163" s="214"/>
      <c r="B163" s="209" t="s">
        <v>224</v>
      </c>
      <c r="C163" s="190" t="s">
        <v>398</v>
      </c>
      <c r="D163" s="195" t="s">
        <v>458</v>
      </c>
      <c r="E163" s="195"/>
      <c r="F163" s="195" t="s">
        <v>285</v>
      </c>
      <c r="G163" s="195"/>
      <c r="H163" s="196" t="n">
        <f aca="false">H164</f>
        <v>0</v>
      </c>
    </row>
    <row r="164" customFormat="false" ht="30.75" hidden="true" customHeight="true" outlineLevel="0" collapsed="false">
      <c r="A164" s="214"/>
      <c r="B164" s="106" t="s">
        <v>193</v>
      </c>
      <c r="C164" s="190" t="s">
        <v>398</v>
      </c>
      <c r="D164" s="195" t="s">
        <v>458</v>
      </c>
      <c r="E164" s="195"/>
      <c r="F164" s="195" t="s">
        <v>285</v>
      </c>
      <c r="G164" s="195" t="s">
        <v>192</v>
      </c>
      <c r="H164" s="196"/>
    </row>
    <row r="165" customFormat="false" ht="33.75" hidden="true" customHeight="true" outlineLevel="0" collapsed="false">
      <c r="A165" s="214"/>
      <c r="B165" s="128" t="s">
        <v>287</v>
      </c>
      <c r="C165" s="190" t="s">
        <v>398</v>
      </c>
      <c r="D165" s="195" t="s">
        <v>458</v>
      </c>
      <c r="E165" s="195"/>
      <c r="F165" s="195" t="s">
        <v>286</v>
      </c>
      <c r="G165" s="195"/>
      <c r="H165" s="196" t="n">
        <f aca="false">H167</f>
        <v>0</v>
      </c>
    </row>
    <row r="166" customFormat="false" ht="74.25" hidden="true" customHeight="true" outlineLevel="0" collapsed="false">
      <c r="A166" s="214"/>
      <c r="B166" s="128" t="s">
        <v>224</v>
      </c>
      <c r="C166" s="190" t="s">
        <v>398</v>
      </c>
      <c r="D166" s="195" t="s">
        <v>458</v>
      </c>
      <c r="E166" s="195"/>
      <c r="F166" s="195" t="s">
        <v>288</v>
      </c>
      <c r="G166" s="195"/>
      <c r="H166" s="196" t="n">
        <f aca="false">H167</f>
        <v>0</v>
      </c>
    </row>
    <row r="167" customFormat="false" ht="39.75" hidden="true" customHeight="true" outlineLevel="0" collapsed="false">
      <c r="A167" s="214"/>
      <c r="B167" s="106" t="s">
        <v>193</v>
      </c>
      <c r="C167" s="190" t="s">
        <v>398</v>
      </c>
      <c r="D167" s="195" t="s">
        <v>458</v>
      </c>
      <c r="E167" s="195"/>
      <c r="F167" s="195" t="s">
        <v>288</v>
      </c>
      <c r="G167" s="195" t="s">
        <v>192</v>
      </c>
      <c r="H167" s="196"/>
    </row>
    <row r="168" customFormat="false" ht="81" hidden="true" customHeight="true" outlineLevel="0" collapsed="false">
      <c r="A168" s="214"/>
      <c r="B168" s="128" t="s">
        <v>290</v>
      </c>
      <c r="C168" s="190" t="s">
        <v>398</v>
      </c>
      <c r="D168" s="195" t="s">
        <v>458</v>
      </c>
      <c r="E168" s="195"/>
      <c r="F168" s="195" t="s">
        <v>289</v>
      </c>
      <c r="G168" s="195"/>
      <c r="H168" s="196" t="n">
        <f aca="false">H170</f>
        <v>0</v>
      </c>
    </row>
    <row r="169" customFormat="false" ht="59.25" hidden="true" customHeight="true" outlineLevel="0" collapsed="false">
      <c r="A169" s="214"/>
      <c r="B169" s="128" t="s">
        <v>224</v>
      </c>
      <c r="C169" s="190" t="s">
        <v>398</v>
      </c>
      <c r="D169" s="195" t="s">
        <v>458</v>
      </c>
      <c r="E169" s="195"/>
      <c r="F169" s="195" t="s">
        <v>291</v>
      </c>
      <c r="G169" s="195"/>
      <c r="H169" s="196" t="n">
        <f aca="false">H170</f>
        <v>0</v>
      </c>
    </row>
    <row r="170" customFormat="false" ht="33.75" hidden="true" customHeight="true" outlineLevel="0" collapsed="false">
      <c r="A170" s="214"/>
      <c r="B170" s="106" t="s">
        <v>193</v>
      </c>
      <c r="C170" s="190" t="s">
        <v>398</v>
      </c>
      <c r="D170" s="195" t="s">
        <v>458</v>
      </c>
      <c r="E170" s="195"/>
      <c r="F170" s="195" t="s">
        <v>291</v>
      </c>
      <c r="G170" s="195" t="s">
        <v>192</v>
      </c>
      <c r="H170" s="196"/>
    </row>
    <row r="171" customFormat="false" ht="30.75" hidden="true" customHeight="true" outlineLevel="0" collapsed="false">
      <c r="A171" s="214"/>
      <c r="B171" s="209" t="s">
        <v>293</v>
      </c>
      <c r="C171" s="190" t="s">
        <v>398</v>
      </c>
      <c r="D171" s="195" t="s">
        <v>458</v>
      </c>
      <c r="E171" s="195"/>
      <c r="F171" s="195" t="s">
        <v>292</v>
      </c>
      <c r="G171" s="195"/>
      <c r="H171" s="196" t="n">
        <f aca="false">H173</f>
        <v>0</v>
      </c>
    </row>
    <row r="172" customFormat="false" ht="71.25" hidden="true" customHeight="true" outlineLevel="0" collapsed="false">
      <c r="A172" s="214"/>
      <c r="B172" s="209" t="s">
        <v>224</v>
      </c>
      <c r="C172" s="190" t="s">
        <v>398</v>
      </c>
      <c r="D172" s="195" t="s">
        <v>458</v>
      </c>
      <c r="E172" s="195"/>
      <c r="F172" s="195" t="s">
        <v>294</v>
      </c>
      <c r="G172" s="195"/>
      <c r="H172" s="196" t="n">
        <f aca="false">H173</f>
        <v>0</v>
      </c>
    </row>
    <row r="173" customFormat="false" ht="38.25" hidden="true" customHeight="true" outlineLevel="0" collapsed="false">
      <c r="A173" s="214"/>
      <c r="B173" s="106" t="s">
        <v>193</v>
      </c>
      <c r="C173" s="190" t="s">
        <v>398</v>
      </c>
      <c r="D173" s="195" t="s">
        <v>458</v>
      </c>
      <c r="E173" s="195"/>
      <c r="F173" s="195" t="s">
        <v>294</v>
      </c>
      <c r="G173" s="195" t="s">
        <v>192</v>
      </c>
      <c r="H173" s="196"/>
    </row>
    <row r="174" customFormat="false" ht="27" hidden="true" customHeight="true" outlineLevel="0" collapsed="false">
      <c r="A174" s="217"/>
      <c r="B174" s="209" t="s">
        <v>475</v>
      </c>
      <c r="C174" s="190" t="s">
        <v>398</v>
      </c>
      <c r="D174" s="195" t="s">
        <v>458</v>
      </c>
      <c r="E174" s="195"/>
      <c r="F174" s="195" t="s">
        <v>476</v>
      </c>
      <c r="G174" s="195"/>
      <c r="H174" s="196" t="n">
        <f aca="false">H175</f>
        <v>0</v>
      </c>
    </row>
    <row r="175" customFormat="false" ht="30.75" hidden="true" customHeight="true" outlineLevel="0" collapsed="false">
      <c r="A175" s="214"/>
      <c r="B175" s="106" t="s">
        <v>193</v>
      </c>
      <c r="C175" s="190" t="s">
        <v>398</v>
      </c>
      <c r="D175" s="195" t="s">
        <v>458</v>
      </c>
      <c r="E175" s="195"/>
      <c r="F175" s="195" t="s">
        <v>476</v>
      </c>
      <c r="G175" s="195" t="s">
        <v>192</v>
      </c>
      <c r="H175" s="196" t="n">
        <v>0</v>
      </c>
    </row>
    <row r="176" customFormat="false" ht="30" hidden="true" customHeight="true" outlineLevel="0" collapsed="false">
      <c r="A176" s="217"/>
      <c r="B176" s="128" t="s">
        <v>296</v>
      </c>
      <c r="C176" s="190" t="s">
        <v>398</v>
      </c>
      <c r="D176" s="195" t="s">
        <v>458</v>
      </c>
      <c r="E176" s="195"/>
      <c r="F176" s="195" t="s">
        <v>295</v>
      </c>
      <c r="G176" s="195"/>
      <c r="H176" s="196" t="n">
        <f aca="false">H178</f>
        <v>0</v>
      </c>
    </row>
    <row r="177" customFormat="false" ht="62.25" hidden="true" customHeight="true" outlineLevel="0" collapsed="false">
      <c r="A177" s="217"/>
      <c r="B177" s="128" t="s">
        <v>224</v>
      </c>
      <c r="C177" s="190" t="s">
        <v>398</v>
      </c>
      <c r="D177" s="195" t="s">
        <v>458</v>
      </c>
      <c r="E177" s="195"/>
      <c r="F177" s="195" t="s">
        <v>297</v>
      </c>
      <c r="G177" s="195"/>
      <c r="H177" s="196" t="n">
        <f aca="false">H178</f>
        <v>0</v>
      </c>
    </row>
    <row r="178" customFormat="false" ht="30" hidden="true" customHeight="true" outlineLevel="0" collapsed="false">
      <c r="A178" s="214"/>
      <c r="B178" s="106" t="s">
        <v>193</v>
      </c>
      <c r="C178" s="190" t="s">
        <v>398</v>
      </c>
      <c r="D178" s="195" t="s">
        <v>458</v>
      </c>
      <c r="E178" s="195"/>
      <c r="F178" s="195" t="s">
        <v>297</v>
      </c>
      <c r="G178" s="195" t="s">
        <v>192</v>
      </c>
      <c r="H178" s="196"/>
    </row>
    <row r="179" customFormat="false" ht="35.25" hidden="true" customHeight="true" outlineLevel="0" collapsed="false">
      <c r="A179" s="214"/>
      <c r="B179" s="128" t="s">
        <v>299</v>
      </c>
      <c r="C179" s="190" t="s">
        <v>398</v>
      </c>
      <c r="D179" s="195" t="s">
        <v>458</v>
      </c>
      <c r="E179" s="195"/>
      <c r="F179" s="195" t="s">
        <v>298</v>
      </c>
      <c r="G179" s="195"/>
      <c r="H179" s="196" t="n">
        <f aca="false">H181</f>
        <v>0</v>
      </c>
    </row>
    <row r="180" customFormat="false" ht="75.75" hidden="true" customHeight="true" outlineLevel="0" collapsed="false">
      <c r="A180" s="214"/>
      <c r="B180" s="128" t="s">
        <v>224</v>
      </c>
      <c r="C180" s="190" t="s">
        <v>398</v>
      </c>
      <c r="D180" s="195" t="s">
        <v>458</v>
      </c>
      <c r="E180" s="195"/>
      <c r="F180" s="195" t="s">
        <v>300</v>
      </c>
      <c r="G180" s="195"/>
      <c r="H180" s="196" t="n">
        <f aca="false">H181</f>
        <v>0</v>
      </c>
    </row>
    <row r="181" customFormat="false" ht="34.5" hidden="true" customHeight="true" outlineLevel="0" collapsed="false">
      <c r="A181" s="214"/>
      <c r="B181" s="106" t="s">
        <v>193</v>
      </c>
      <c r="C181" s="190" t="s">
        <v>398</v>
      </c>
      <c r="D181" s="195" t="s">
        <v>458</v>
      </c>
      <c r="E181" s="195"/>
      <c r="F181" s="195" t="s">
        <v>300</v>
      </c>
      <c r="G181" s="195" t="s">
        <v>192</v>
      </c>
      <c r="H181" s="196"/>
    </row>
    <row r="182" customFormat="false" ht="30.75" hidden="true" customHeight="true" outlineLevel="0" collapsed="false">
      <c r="A182" s="214"/>
      <c r="B182" s="38" t="s">
        <v>304</v>
      </c>
      <c r="C182" s="190" t="s">
        <v>398</v>
      </c>
      <c r="D182" s="195" t="s">
        <v>458</v>
      </c>
      <c r="E182" s="195"/>
      <c r="F182" s="195" t="s">
        <v>303</v>
      </c>
      <c r="G182" s="195"/>
      <c r="H182" s="196" t="n">
        <f aca="false">H184+H254</f>
        <v>0</v>
      </c>
    </row>
    <row r="183" customFormat="false" ht="78" hidden="true" customHeight="true" outlineLevel="0" collapsed="false">
      <c r="A183" s="214"/>
      <c r="B183" s="128" t="s">
        <v>224</v>
      </c>
      <c r="C183" s="190" t="s">
        <v>398</v>
      </c>
      <c r="D183" s="195" t="s">
        <v>458</v>
      </c>
      <c r="E183" s="195"/>
      <c r="F183" s="195" t="s">
        <v>325</v>
      </c>
      <c r="G183" s="195"/>
      <c r="H183" s="196" t="n">
        <f aca="false">H184</f>
        <v>0</v>
      </c>
    </row>
    <row r="184" customFormat="false" ht="33.75" hidden="true" customHeight="true" outlineLevel="0" collapsed="false">
      <c r="A184" s="214"/>
      <c r="B184" s="106" t="s">
        <v>193</v>
      </c>
      <c r="C184" s="190" t="s">
        <v>398</v>
      </c>
      <c r="D184" s="195" t="s">
        <v>458</v>
      </c>
      <c r="E184" s="195"/>
      <c r="F184" s="195" t="s">
        <v>325</v>
      </c>
      <c r="G184" s="195" t="s">
        <v>192</v>
      </c>
      <c r="H184" s="196" t="n">
        <v>0</v>
      </c>
    </row>
    <row r="185" customFormat="false" ht="32.25" hidden="true" customHeight="true" outlineLevel="0" collapsed="false">
      <c r="A185" s="214"/>
      <c r="B185" s="128" t="s">
        <v>306</v>
      </c>
      <c r="C185" s="190" t="s">
        <v>398</v>
      </c>
      <c r="D185" s="195" t="s">
        <v>458</v>
      </c>
      <c r="E185" s="195"/>
      <c r="F185" s="195" t="s">
        <v>305</v>
      </c>
      <c r="G185" s="195"/>
      <c r="H185" s="196" t="n">
        <f aca="false">H187</f>
        <v>0</v>
      </c>
    </row>
    <row r="186" customFormat="false" ht="72" hidden="true" customHeight="true" outlineLevel="0" collapsed="false">
      <c r="A186" s="214"/>
      <c r="B186" s="128" t="s">
        <v>224</v>
      </c>
      <c r="C186" s="190" t="s">
        <v>398</v>
      </c>
      <c r="D186" s="195" t="s">
        <v>458</v>
      </c>
      <c r="E186" s="195"/>
      <c r="F186" s="195" t="s">
        <v>307</v>
      </c>
      <c r="G186" s="195"/>
      <c r="H186" s="196" t="n">
        <f aca="false">H187</f>
        <v>0</v>
      </c>
    </row>
    <row r="187" customFormat="false" ht="29.25" hidden="true" customHeight="true" outlineLevel="0" collapsed="false">
      <c r="A187" s="214"/>
      <c r="B187" s="106" t="s">
        <v>193</v>
      </c>
      <c r="C187" s="190" t="s">
        <v>398</v>
      </c>
      <c r="D187" s="195" t="s">
        <v>458</v>
      </c>
      <c r="E187" s="195"/>
      <c r="F187" s="195" t="s">
        <v>307</v>
      </c>
      <c r="G187" s="195" t="s">
        <v>192</v>
      </c>
      <c r="H187" s="196"/>
    </row>
    <row r="188" customFormat="false" ht="37.5" hidden="true" customHeight="true" outlineLevel="0" collapsed="false">
      <c r="A188" s="214"/>
      <c r="B188" s="209" t="s">
        <v>308</v>
      </c>
      <c r="C188" s="190" t="s">
        <v>398</v>
      </c>
      <c r="D188" s="195" t="s">
        <v>477</v>
      </c>
      <c r="E188" s="195"/>
      <c r="F188" s="195"/>
      <c r="G188" s="195"/>
      <c r="H188" s="196" t="n">
        <f aca="false">H189+H192+H196+H212</f>
        <v>0</v>
      </c>
    </row>
    <row r="189" customFormat="false" ht="15" hidden="true" customHeight="true" outlineLevel="0" collapsed="false">
      <c r="A189" s="214"/>
      <c r="B189" s="197" t="s">
        <v>189</v>
      </c>
      <c r="C189" s="190" t="s">
        <v>398</v>
      </c>
      <c r="D189" s="195" t="s">
        <v>477</v>
      </c>
      <c r="E189" s="195"/>
      <c r="F189" s="195" t="s">
        <v>188</v>
      </c>
      <c r="G189" s="195"/>
      <c r="H189" s="196" t="n">
        <f aca="false">H190</f>
        <v>0</v>
      </c>
    </row>
    <row r="190" customFormat="false" ht="66.75" hidden="true" customHeight="true" outlineLevel="0" collapsed="false">
      <c r="A190" s="214"/>
      <c r="B190" s="128" t="s">
        <v>310</v>
      </c>
      <c r="C190" s="190" t="s">
        <v>398</v>
      </c>
      <c r="D190" s="195" t="s">
        <v>477</v>
      </c>
      <c r="E190" s="195"/>
      <c r="F190" s="195" t="s">
        <v>309</v>
      </c>
      <c r="G190" s="195"/>
      <c r="H190" s="196" t="n">
        <f aca="false">H191</f>
        <v>0</v>
      </c>
    </row>
    <row r="191" customFormat="false" ht="18" hidden="true" customHeight="true" outlineLevel="0" collapsed="false">
      <c r="A191" s="214"/>
      <c r="B191" s="201" t="s">
        <v>195</v>
      </c>
      <c r="C191" s="190" t="s">
        <v>398</v>
      </c>
      <c r="D191" s="195" t="s">
        <v>477</v>
      </c>
      <c r="E191" s="195"/>
      <c r="F191" s="195" t="s">
        <v>309</v>
      </c>
      <c r="G191" s="195" t="s">
        <v>194</v>
      </c>
      <c r="H191" s="196"/>
    </row>
    <row r="192" customFormat="false" ht="17.25" hidden="true" customHeight="true" outlineLevel="0" collapsed="false">
      <c r="A192" s="214"/>
      <c r="B192" s="127" t="s">
        <v>478</v>
      </c>
      <c r="C192" s="190" t="s">
        <v>398</v>
      </c>
      <c r="D192" s="210" t="s">
        <v>477</v>
      </c>
      <c r="E192" s="210"/>
      <c r="F192" s="210"/>
      <c r="G192" s="210"/>
      <c r="H192" s="211" t="n">
        <f aca="false">H193</f>
        <v>0</v>
      </c>
    </row>
    <row r="193" customFormat="false" ht="18.75" hidden="true" customHeight="true" outlineLevel="0" collapsed="false">
      <c r="A193" s="214"/>
      <c r="B193" s="209" t="s">
        <v>479</v>
      </c>
      <c r="C193" s="190" t="s">
        <v>398</v>
      </c>
      <c r="D193" s="195" t="s">
        <v>477</v>
      </c>
      <c r="E193" s="195"/>
      <c r="F193" s="195"/>
      <c r="G193" s="195"/>
      <c r="H193" s="196" t="n">
        <f aca="false">H194</f>
        <v>0</v>
      </c>
    </row>
    <row r="194" customFormat="false" ht="21.75" hidden="true" customHeight="true" outlineLevel="0" collapsed="false">
      <c r="A194" s="214"/>
      <c r="B194" s="106" t="s">
        <v>193</v>
      </c>
      <c r="C194" s="190" t="s">
        <v>398</v>
      </c>
      <c r="D194" s="195" t="s">
        <v>477</v>
      </c>
      <c r="E194" s="195"/>
      <c r="F194" s="195"/>
      <c r="G194" s="195" t="s">
        <v>192</v>
      </c>
      <c r="H194" s="196"/>
    </row>
    <row r="195" customFormat="false" ht="14.25" hidden="true" customHeight="true" outlineLevel="0" collapsed="false">
      <c r="A195" s="214"/>
      <c r="B195" s="202" t="s">
        <v>423</v>
      </c>
      <c r="C195" s="190" t="s">
        <v>398</v>
      </c>
      <c r="D195" s="195"/>
      <c r="E195" s="195"/>
      <c r="F195" s="195"/>
      <c r="G195" s="195"/>
      <c r="H195" s="211"/>
    </row>
    <row r="196" customFormat="false" ht="20.25" hidden="true" customHeight="true" outlineLevel="0" collapsed="false">
      <c r="A196" s="214"/>
      <c r="B196" s="127" t="s">
        <v>448</v>
      </c>
      <c r="C196" s="190" t="s">
        <v>398</v>
      </c>
      <c r="D196" s="210" t="s">
        <v>477</v>
      </c>
      <c r="E196" s="210"/>
      <c r="F196" s="210"/>
      <c r="G196" s="210"/>
      <c r="H196" s="211" t="n">
        <f aca="false">H197+H200</f>
        <v>0</v>
      </c>
    </row>
    <row r="197" customFormat="false" ht="47.25" hidden="true" customHeight="true" outlineLevel="0" collapsed="false">
      <c r="A197" s="214"/>
      <c r="B197" s="209" t="s">
        <v>480</v>
      </c>
      <c r="C197" s="190" t="s">
        <v>398</v>
      </c>
      <c r="D197" s="195" t="s">
        <v>477</v>
      </c>
      <c r="E197" s="195"/>
      <c r="F197" s="195"/>
      <c r="G197" s="195"/>
      <c r="H197" s="196" t="n">
        <f aca="false">H198</f>
        <v>0</v>
      </c>
    </row>
    <row r="198" customFormat="false" ht="18.75" hidden="true" customHeight="true" outlineLevel="0" collapsed="false">
      <c r="A198" s="214"/>
      <c r="B198" s="201" t="s">
        <v>195</v>
      </c>
      <c r="C198" s="190" t="s">
        <v>398</v>
      </c>
      <c r="D198" s="195" t="s">
        <v>477</v>
      </c>
      <c r="E198" s="195"/>
      <c r="F198" s="195"/>
      <c r="G198" s="195" t="s">
        <v>194</v>
      </c>
      <c r="H198" s="196"/>
    </row>
    <row r="199" customFormat="false" ht="12" hidden="true" customHeight="true" outlineLevel="0" collapsed="false">
      <c r="A199" s="214"/>
      <c r="B199" s="202" t="s">
        <v>423</v>
      </c>
      <c r="C199" s="190" t="s">
        <v>398</v>
      </c>
      <c r="D199" s="195"/>
      <c r="E199" s="195"/>
      <c r="F199" s="195"/>
      <c r="G199" s="195"/>
      <c r="H199" s="211"/>
    </row>
    <row r="200" customFormat="false" ht="96.75" hidden="true" customHeight="true" outlineLevel="0" collapsed="false">
      <c r="A200" s="214"/>
      <c r="B200" s="218" t="s">
        <v>481</v>
      </c>
      <c r="C200" s="190" t="s">
        <v>398</v>
      </c>
      <c r="D200" s="195" t="s">
        <v>477</v>
      </c>
      <c r="E200" s="195"/>
      <c r="F200" s="195" t="s">
        <v>482</v>
      </c>
      <c r="G200" s="195"/>
      <c r="H200" s="196" t="n">
        <f aca="false">H201</f>
        <v>0</v>
      </c>
    </row>
    <row r="201" customFormat="false" ht="33.75" hidden="true" customHeight="true" outlineLevel="0" collapsed="false">
      <c r="A201" s="214"/>
      <c r="B201" s="106" t="s">
        <v>193</v>
      </c>
      <c r="C201" s="190" t="s">
        <v>398</v>
      </c>
      <c r="D201" s="195" t="s">
        <v>477</v>
      </c>
      <c r="E201" s="195"/>
      <c r="F201" s="195" t="s">
        <v>482</v>
      </c>
      <c r="G201" s="195" t="s">
        <v>192</v>
      </c>
      <c r="H201" s="196" t="n">
        <v>0</v>
      </c>
    </row>
    <row r="202" customFormat="false" ht="12" hidden="true" customHeight="true" outlineLevel="0" collapsed="false">
      <c r="A202" s="214"/>
      <c r="B202" s="202" t="s">
        <v>423</v>
      </c>
      <c r="C202" s="190" t="s">
        <v>398</v>
      </c>
      <c r="D202" s="195"/>
      <c r="E202" s="195"/>
      <c r="F202" s="195"/>
      <c r="G202" s="195"/>
      <c r="H202" s="211" t="n">
        <v>0</v>
      </c>
    </row>
    <row r="203" customFormat="false" ht="43.5" hidden="true" customHeight="true" outlineLevel="0" collapsed="false">
      <c r="A203" s="214"/>
      <c r="B203" s="209" t="s">
        <v>483</v>
      </c>
      <c r="C203" s="190" t="s">
        <v>398</v>
      </c>
      <c r="D203" s="195" t="s">
        <v>477</v>
      </c>
      <c r="E203" s="195"/>
      <c r="F203" s="195" t="s">
        <v>484</v>
      </c>
      <c r="G203" s="195"/>
      <c r="H203" s="196" t="n">
        <f aca="false">H204</f>
        <v>0</v>
      </c>
    </row>
    <row r="204" customFormat="false" ht="30.75" hidden="true" customHeight="true" outlineLevel="0" collapsed="false">
      <c r="A204" s="214"/>
      <c r="B204" s="209" t="s">
        <v>485</v>
      </c>
      <c r="C204" s="190" t="s">
        <v>398</v>
      </c>
      <c r="D204" s="195" t="s">
        <v>477</v>
      </c>
      <c r="E204" s="195"/>
      <c r="F204" s="195" t="s">
        <v>484</v>
      </c>
      <c r="G204" s="195" t="s">
        <v>486</v>
      </c>
      <c r="H204" s="196"/>
    </row>
    <row r="205" customFormat="false" ht="12.75" hidden="true" customHeight="true" outlineLevel="0" collapsed="false">
      <c r="A205" s="214"/>
      <c r="B205" s="202" t="s">
        <v>487</v>
      </c>
      <c r="C205" s="190" t="s">
        <v>398</v>
      </c>
      <c r="D205" s="195"/>
      <c r="E205" s="195"/>
      <c r="F205" s="195"/>
      <c r="G205" s="195"/>
      <c r="H205" s="211"/>
    </row>
    <row r="206" customFormat="false" ht="39.75" hidden="true" customHeight="true" outlineLevel="0" collapsed="false">
      <c r="A206" s="214"/>
      <c r="B206" s="209" t="s">
        <v>488</v>
      </c>
      <c r="C206" s="190" t="s">
        <v>398</v>
      </c>
      <c r="D206" s="195" t="s">
        <v>477</v>
      </c>
      <c r="E206" s="195"/>
      <c r="F206" s="195" t="s">
        <v>489</v>
      </c>
      <c r="G206" s="195"/>
      <c r="H206" s="196" t="n">
        <f aca="false">H207</f>
        <v>0</v>
      </c>
    </row>
    <row r="207" customFormat="false" ht="31.5" hidden="true" customHeight="true" outlineLevel="0" collapsed="false">
      <c r="A207" s="214"/>
      <c r="B207" s="209" t="s">
        <v>485</v>
      </c>
      <c r="C207" s="190" t="s">
        <v>398</v>
      </c>
      <c r="D207" s="195" t="s">
        <v>477</v>
      </c>
      <c r="E207" s="195"/>
      <c r="F207" s="195" t="s">
        <v>489</v>
      </c>
      <c r="G207" s="195" t="s">
        <v>486</v>
      </c>
      <c r="H207" s="196"/>
    </row>
    <row r="208" customFormat="false" ht="10.5" hidden="true" customHeight="true" outlineLevel="0" collapsed="false">
      <c r="A208" s="214"/>
      <c r="B208" s="202" t="s">
        <v>487</v>
      </c>
      <c r="C208" s="190" t="s">
        <v>398</v>
      </c>
      <c r="D208" s="195"/>
      <c r="E208" s="195"/>
      <c r="F208" s="195"/>
      <c r="G208" s="195"/>
      <c r="H208" s="211"/>
    </row>
    <row r="209" customFormat="false" ht="44.25" hidden="true" customHeight="true" outlineLevel="0" collapsed="false">
      <c r="A209" s="214"/>
      <c r="B209" s="209" t="s">
        <v>490</v>
      </c>
      <c r="C209" s="190" t="s">
        <v>398</v>
      </c>
      <c r="D209" s="195" t="s">
        <v>477</v>
      </c>
      <c r="E209" s="195"/>
      <c r="F209" s="195" t="s">
        <v>491</v>
      </c>
      <c r="G209" s="195"/>
      <c r="H209" s="196" t="n">
        <f aca="false">H210</f>
        <v>0</v>
      </c>
    </row>
    <row r="210" customFormat="false" ht="27" hidden="true" customHeight="true" outlineLevel="0" collapsed="false">
      <c r="A210" s="214"/>
      <c r="B210" s="209" t="s">
        <v>485</v>
      </c>
      <c r="C210" s="190" t="s">
        <v>398</v>
      </c>
      <c r="D210" s="195" t="s">
        <v>477</v>
      </c>
      <c r="E210" s="195"/>
      <c r="F210" s="195" t="s">
        <v>491</v>
      </c>
      <c r="G210" s="195" t="s">
        <v>486</v>
      </c>
      <c r="H210" s="196"/>
    </row>
    <row r="211" customFormat="false" ht="12.75" hidden="true" customHeight="true" outlineLevel="0" collapsed="false">
      <c r="A211" s="214"/>
      <c r="B211" s="202" t="s">
        <v>487</v>
      </c>
      <c r="C211" s="190" t="s">
        <v>398</v>
      </c>
      <c r="D211" s="195"/>
      <c r="E211" s="195"/>
      <c r="F211" s="195"/>
      <c r="G211" s="195"/>
      <c r="H211" s="211"/>
    </row>
    <row r="212" customFormat="false" ht="62.25" hidden="true" customHeight="true" outlineLevel="0" collapsed="false">
      <c r="A212" s="214"/>
      <c r="B212" s="128" t="s">
        <v>492</v>
      </c>
      <c r="C212" s="190" t="s">
        <v>398</v>
      </c>
      <c r="D212" s="195" t="s">
        <v>477</v>
      </c>
      <c r="E212" s="195"/>
      <c r="F212" s="195" t="s">
        <v>311</v>
      </c>
      <c r="G212" s="195"/>
      <c r="H212" s="196" t="n">
        <f aca="false">H213+H216+H218+H220</f>
        <v>0</v>
      </c>
    </row>
    <row r="213" customFormat="false" ht="35.25" hidden="true" customHeight="true" outlineLevel="0" collapsed="false">
      <c r="A213" s="214"/>
      <c r="B213" s="128" t="s">
        <v>272</v>
      </c>
      <c r="C213" s="190" t="s">
        <v>398</v>
      </c>
      <c r="D213" s="195" t="s">
        <v>477</v>
      </c>
      <c r="E213" s="195"/>
      <c r="F213" s="195" t="s">
        <v>313</v>
      </c>
      <c r="G213" s="195"/>
      <c r="H213" s="196" t="n">
        <f aca="false">H215</f>
        <v>0</v>
      </c>
    </row>
    <row r="214" customFormat="false" ht="75" hidden="true" customHeight="true" outlineLevel="0" collapsed="false">
      <c r="A214" s="214"/>
      <c r="B214" s="128" t="s">
        <v>224</v>
      </c>
      <c r="C214" s="190" t="s">
        <v>398</v>
      </c>
      <c r="D214" s="195" t="s">
        <v>477</v>
      </c>
      <c r="E214" s="195"/>
      <c r="F214" s="195" t="s">
        <v>314</v>
      </c>
      <c r="G214" s="195"/>
      <c r="H214" s="196" t="n">
        <f aca="false">H215</f>
        <v>0</v>
      </c>
    </row>
    <row r="215" customFormat="false" ht="15" hidden="true" customHeight="true" outlineLevel="0" collapsed="false">
      <c r="A215" s="214"/>
      <c r="B215" s="201" t="s">
        <v>195</v>
      </c>
      <c r="C215" s="190" t="s">
        <v>398</v>
      </c>
      <c r="D215" s="195" t="s">
        <v>477</v>
      </c>
      <c r="E215" s="195"/>
      <c r="F215" s="195" t="s">
        <v>314</v>
      </c>
      <c r="G215" s="195" t="s">
        <v>194</v>
      </c>
      <c r="H215" s="196"/>
    </row>
    <row r="216" customFormat="false" ht="42" hidden="true" customHeight="true" outlineLevel="0" collapsed="false">
      <c r="A216" s="214"/>
      <c r="B216" s="209" t="s">
        <v>493</v>
      </c>
      <c r="C216" s="190" t="s">
        <v>398</v>
      </c>
      <c r="D216" s="195" t="s">
        <v>477</v>
      </c>
      <c r="E216" s="195"/>
      <c r="F216" s="195" t="s">
        <v>494</v>
      </c>
      <c r="G216" s="195"/>
      <c r="H216" s="196" t="n">
        <f aca="false">H217</f>
        <v>0</v>
      </c>
    </row>
    <row r="217" customFormat="false" ht="37.5" hidden="true" customHeight="true" outlineLevel="0" collapsed="false">
      <c r="A217" s="214"/>
      <c r="B217" s="106" t="s">
        <v>193</v>
      </c>
      <c r="C217" s="190" t="s">
        <v>398</v>
      </c>
      <c r="D217" s="195" t="s">
        <v>477</v>
      </c>
      <c r="E217" s="195"/>
      <c r="F217" s="195" t="s">
        <v>494</v>
      </c>
      <c r="G217" s="195" t="s">
        <v>192</v>
      </c>
      <c r="H217" s="196" t="n">
        <v>0</v>
      </c>
    </row>
    <row r="218" customFormat="false" ht="60.75" hidden="true" customHeight="true" outlineLevel="0" collapsed="false">
      <c r="A218" s="214"/>
      <c r="B218" s="209" t="s">
        <v>495</v>
      </c>
      <c r="C218" s="190" t="s">
        <v>398</v>
      </c>
      <c r="D218" s="195" t="s">
        <v>477</v>
      </c>
      <c r="E218" s="195"/>
      <c r="F218" s="195" t="s">
        <v>496</v>
      </c>
      <c r="G218" s="195"/>
      <c r="H218" s="196" t="n">
        <f aca="false">H219</f>
        <v>0</v>
      </c>
    </row>
    <row r="219" customFormat="false" ht="35.25" hidden="true" customHeight="true" outlineLevel="0" collapsed="false">
      <c r="A219" s="214"/>
      <c r="B219" s="106" t="s">
        <v>193</v>
      </c>
      <c r="C219" s="190" t="s">
        <v>398</v>
      </c>
      <c r="D219" s="195" t="s">
        <v>477</v>
      </c>
      <c r="E219" s="195"/>
      <c r="F219" s="195" t="s">
        <v>496</v>
      </c>
      <c r="G219" s="195" t="s">
        <v>192</v>
      </c>
      <c r="H219" s="196" t="n">
        <v>0</v>
      </c>
    </row>
    <row r="220" customFormat="false" ht="77.25" hidden="true" customHeight="true" outlineLevel="0" collapsed="false">
      <c r="A220" s="214"/>
      <c r="B220" s="218" t="s">
        <v>481</v>
      </c>
      <c r="C220" s="190" t="s">
        <v>398</v>
      </c>
      <c r="D220" s="195" t="s">
        <v>477</v>
      </c>
      <c r="E220" s="195"/>
      <c r="F220" s="195" t="s">
        <v>497</v>
      </c>
      <c r="G220" s="195"/>
      <c r="H220" s="196" t="n">
        <f aca="false">H221</f>
        <v>0</v>
      </c>
    </row>
    <row r="221" customFormat="false" ht="29.25" hidden="true" customHeight="true" outlineLevel="0" collapsed="false">
      <c r="A221" s="214"/>
      <c r="B221" s="106" t="s">
        <v>193</v>
      </c>
      <c r="C221" s="190" t="s">
        <v>398</v>
      </c>
      <c r="D221" s="195" t="s">
        <v>477</v>
      </c>
      <c r="E221" s="195"/>
      <c r="F221" s="195" t="s">
        <v>497</v>
      </c>
      <c r="G221" s="195" t="s">
        <v>192</v>
      </c>
      <c r="H221" s="196"/>
    </row>
    <row r="222" customFormat="false" ht="15.75" hidden="true" customHeight="true" outlineLevel="0" collapsed="false">
      <c r="A222" s="214"/>
      <c r="B222" s="127" t="s">
        <v>317</v>
      </c>
      <c r="C222" s="190" t="s">
        <v>398</v>
      </c>
      <c r="D222" s="210" t="s">
        <v>316</v>
      </c>
      <c r="E222" s="210"/>
      <c r="F222" s="195"/>
      <c r="G222" s="195"/>
      <c r="H222" s="211" t="n">
        <f aca="false">SUM(H223)</f>
        <v>0</v>
      </c>
    </row>
    <row r="223" customFormat="false" ht="27" hidden="true" customHeight="true" outlineLevel="0" collapsed="false">
      <c r="A223" s="214"/>
      <c r="B223" s="209" t="s">
        <v>318</v>
      </c>
      <c r="C223" s="190" t="s">
        <v>398</v>
      </c>
      <c r="D223" s="195" t="s">
        <v>498</v>
      </c>
      <c r="E223" s="195"/>
      <c r="F223" s="195"/>
      <c r="G223" s="195"/>
      <c r="H223" s="196" t="n">
        <f aca="false">H224+H228</f>
        <v>0</v>
      </c>
    </row>
    <row r="224" customFormat="false" ht="16.5" hidden="true" customHeight="true" outlineLevel="0" collapsed="false">
      <c r="A224" s="214"/>
      <c r="B224" s="127" t="s">
        <v>448</v>
      </c>
      <c r="C224" s="190" t="s">
        <v>398</v>
      </c>
      <c r="D224" s="210" t="s">
        <v>498</v>
      </c>
      <c r="E224" s="210"/>
      <c r="F224" s="210"/>
      <c r="G224" s="210"/>
      <c r="H224" s="211" t="n">
        <f aca="false">H225</f>
        <v>0</v>
      </c>
    </row>
    <row r="225" customFormat="false" ht="29.25" hidden="true" customHeight="true" outlineLevel="0" collapsed="false">
      <c r="A225" s="214"/>
      <c r="B225" s="209" t="s">
        <v>499</v>
      </c>
      <c r="C225" s="190" t="s">
        <v>398</v>
      </c>
      <c r="D225" s="195" t="s">
        <v>498</v>
      </c>
      <c r="E225" s="195"/>
      <c r="F225" s="195"/>
      <c r="G225" s="195"/>
      <c r="H225" s="196" t="n">
        <f aca="false">H226</f>
        <v>0</v>
      </c>
    </row>
    <row r="226" customFormat="false" ht="38.25" hidden="true" customHeight="true" outlineLevel="0" collapsed="false">
      <c r="A226" s="214"/>
      <c r="B226" s="106" t="s">
        <v>193</v>
      </c>
      <c r="C226" s="190" t="s">
        <v>398</v>
      </c>
      <c r="D226" s="195" t="s">
        <v>498</v>
      </c>
      <c r="E226" s="195"/>
      <c r="F226" s="195"/>
      <c r="G226" s="195" t="s">
        <v>192</v>
      </c>
      <c r="H226" s="196"/>
    </row>
    <row r="227" customFormat="false" ht="14.25" hidden="true" customHeight="true" outlineLevel="0" collapsed="false">
      <c r="A227" s="214"/>
      <c r="B227" s="202" t="s">
        <v>423</v>
      </c>
      <c r="C227" s="190" t="s">
        <v>398</v>
      </c>
      <c r="D227" s="195"/>
      <c r="E227" s="195"/>
      <c r="F227" s="195"/>
      <c r="G227" s="195"/>
      <c r="H227" s="211"/>
    </row>
    <row r="228" customFormat="false" ht="47.25" hidden="true" customHeight="true" outlineLevel="0" collapsed="false">
      <c r="A228" s="214"/>
      <c r="B228" s="128" t="s">
        <v>320</v>
      </c>
      <c r="C228" s="190" t="s">
        <v>398</v>
      </c>
      <c r="D228" s="195" t="s">
        <v>498</v>
      </c>
      <c r="E228" s="195"/>
      <c r="F228" s="195" t="s">
        <v>319</v>
      </c>
      <c r="G228" s="195"/>
      <c r="H228" s="196" t="n">
        <f aca="false">H229</f>
        <v>0</v>
      </c>
    </row>
    <row r="229" customFormat="false" ht="51.75" hidden="true" customHeight="true" outlineLevel="0" collapsed="false">
      <c r="A229" s="214"/>
      <c r="B229" s="128" t="s">
        <v>322</v>
      </c>
      <c r="C229" s="190" t="s">
        <v>398</v>
      </c>
      <c r="D229" s="195" t="s">
        <v>498</v>
      </c>
      <c r="E229" s="195"/>
      <c r="F229" s="195" t="s">
        <v>321</v>
      </c>
      <c r="G229" s="195"/>
      <c r="H229" s="196" t="n">
        <f aca="false">H231</f>
        <v>0</v>
      </c>
    </row>
    <row r="230" customFormat="false" ht="65.25" hidden="true" customHeight="true" outlineLevel="0" collapsed="false">
      <c r="A230" s="214"/>
      <c r="B230" s="128" t="s">
        <v>224</v>
      </c>
      <c r="C230" s="190" t="s">
        <v>398</v>
      </c>
      <c r="D230" s="195" t="s">
        <v>498</v>
      </c>
      <c r="E230" s="195"/>
      <c r="F230" s="195" t="s">
        <v>323</v>
      </c>
      <c r="G230" s="195"/>
      <c r="H230" s="196" t="n">
        <f aca="false">H231</f>
        <v>0</v>
      </c>
    </row>
    <row r="231" customFormat="false" ht="33.75" hidden="true" customHeight="true" outlineLevel="0" collapsed="false">
      <c r="A231" s="214"/>
      <c r="B231" s="106" t="s">
        <v>193</v>
      </c>
      <c r="C231" s="190" t="s">
        <v>398</v>
      </c>
      <c r="D231" s="195" t="s">
        <v>498</v>
      </c>
      <c r="E231" s="195"/>
      <c r="F231" s="195" t="s">
        <v>323</v>
      </c>
      <c r="G231" s="195" t="s">
        <v>192</v>
      </c>
      <c r="H231" s="196"/>
    </row>
    <row r="232" customFormat="false" ht="24.75" hidden="true" customHeight="true" outlineLevel="0" collapsed="false">
      <c r="A232" s="214"/>
      <c r="B232" s="127" t="s">
        <v>353</v>
      </c>
      <c r="C232" s="190" t="s">
        <v>398</v>
      </c>
      <c r="D232" s="210" t="s">
        <v>352</v>
      </c>
      <c r="E232" s="210"/>
      <c r="F232" s="195"/>
      <c r="G232" s="195"/>
      <c r="H232" s="211" t="n">
        <f aca="false">SUM(H233+H237)</f>
        <v>0</v>
      </c>
    </row>
    <row r="233" customFormat="false" ht="15" hidden="true" customHeight="false" outlineLevel="0" collapsed="false">
      <c r="A233" s="214"/>
      <c r="B233" s="219" t="s">
        <v>354</v>
      </c>
      <c r="C233" s="190" t="s">
        <v>398</v>
      </c>
      <c r="D233" s="195" t="s">
        <v>500</v>
      </c>
      <c r="E233" s="195"/>
      <c r="F233" s="195"/>
      <c r="G233" s="195"/>
      <c r="H233" s="196" t="n">
        <f aca="false">H234</f>
        <v>0</v>
      </c>
    </row>
    <row r="234" customFormat="false" ht="16.5" hidden="true" customHeight="true" outlineLevel="0" collapsed="false">
      <c r="A234" s="214"/>
      <c r="B234" s="220" t="s">
        <v>181</v>
      </c>
      <c r="C234" s="190" t="s">
        <v>398</v>
      </c>
      <c r="D234" s="195" t="s">
        <v>500</v>
      </c>
      <c r="E234" s="195"/>
      <c r="F234" s="195" t="s">
        <v>188</v>
      </c>
      <c r="G234" s="195"/>
      <c r="H234" s="196" t="n">
        <f aca="false">H235</f>
        <v>0</v>
      </c>
    </row>
    <row r="235" customFormat="false" ht="27.75" hidden="true" customHeight="true" outlineLevel="0" collapsed="false">
      <c r="A235" s="214"/>
      <c r="B235" s="220" t="s">
        <v>357</v>
      </c>
      <c r="C235" s="190" t="s">
        <v>398</v>
      </c>
      <c r="D235" s="195" t="s">
        <v>500</v>
      </c>
      <c r="E235" s="195"/>
      <c r="F235" s="195" t="s">
        <v>355</v>
      </c>
      <c r="G235" s="195"/>
      <c r="H235" s="196" t="n">
        <f aca="false">H236</f>
        <v>0</v>
      </c>
    </row>
    <row r="236" customFormat="false" ht="25.5" hidden="true" customHeight="true" outlineLevel="0" collapsed="false">
      <c r="A236" s="214"/>
      <c r="B236" s="220" t="s">
        <v>358</v>
      </c>
      <c r="C236" s="190" t="s">
        <v>398</v>
      </c>
      <c r="D236" s="195" t="s">
        <v>500</v>
      </c>
      <c r="E236" s="195"/>
      <c r="F236" s="195" t="s">
        <v>355</v>
      </c>
      <c r="G236" s="195" t="s">
        <v>356</v>
      </c>
      <c r="H236" s="196"/>
    </row>
    <row r="237" customFormat="false" ht="17.25" hidden="true" customHeight="true" outlineLevel="0" collapsed="false">
      <c r="A237" s="214"/>
      <c r="B237" s="209" t="s">
        <v>359</v>
      </c>
      <c r="C237" s="190" t="s">
        <v>398</v>
      </c>
      <c r="D237" s="195" t="s">
        <v>501</v>
      </c>
      <c r="E237" s="195"/>
      <c r="F237" s="195"/>
      <c r="G237" s="195"/>
      <c r="H237" s="196" t="n">
        <f aca="false">SUM(H238)</f>
        <v>0</v>
      </c>
    </row>
    <row r="238" customFormat="false" ht="14.25" hidden="true" customHeight="true" outlineLevel="0" collapsed="false">
      <c r="A238" s="214"/>
      <c r="B238" s="220" t="s">
        <v>181</v>
      </c>
      <c r="C238" s="190" t="s">
        <v>398</v>
      </c>
      <c r="D238" s="195" t="s">
        <v>501</v>
      </c>
      <c r="E238" s="195"/>
      <c r="F238" s="195" t="s">
        <v>188</v>
      </c>
      <c r="G238" s="195"/>
      <c r="H238" s="196" t="n">
        <f aca="false">SUM(H240)</f>
        <v>0</v>
      </c>
    </row>
    <row r="239" customFormat="false" ht="21.75" hidden="true" customHeight="true" outlineLevel="0" collapsed="false">
      <c r="A239" s="214"/>
      <c r="B239" s="220" t="s">
        <v>361</v>
      </c>
      <c r="C239" s="190" t="s">
        <v>398</v>
      </c>
      <c r="D239" s="195" t="s">
        <v>501</v>
      </c>
      <c r="E239" s="195"/>
      <c r="F239" s="195" t="s">
        <v>360</v>
      </c>
      <c r="G239" s="210"/>
      <c r="H239" s="211" t="n">
        <f aca="false">H240</f>
        <v>0</v>
      </c>
    </row>
    <row r="240" customFormat="false" ht="33" hidden="true" customHeight="true" outlineLevel="0" collapsed="false">
      <c r="A240" s="214"/>
      <c r="B240" s="106" t="s">
        <v>193</v>
      </c>
      <c r="C240" s="190" t="s">
        <v>398</v>
      </c>
      <c r="D240" s="195" t="s">
        <v>501</v>
      </c>
      <c r="E240" s="195"/>
      <c r="F240" s="195" t="s">
        <v>360</v>
      </c>
      <c r="G240" s="195" t="s">
        <v>192</v>
      </c>
      <c r="H240" s="196"/>
    </row>
    <row r="241" customFormat="false" ht="21.75" hidden="true" customHeight="true" outlineLevel="0" collapsed="false">
      <c r="A241" s="214"/>
      <c r="B241" s="216" t="s">
        <v>363</v>
      </c>
      <c r="C241" s="190" t="s">
        <v>398</v>
      </c>
      <c r="D241" s="210" t="s">
        <v>203</v>
      </c>
      <c r="E241" s="210"/>
      <c r="F241" s="195"/>
      <c r="G241" s="195"/>
      <c r="H241" s="211" t="n">
        <f aca="false">SUM(H242)</f>
        <v>0</v>
      </c>
    </row>
    <row r="242" customFormat="false" ht="24.75" hidden="true" customHeight="true" outlineLevel="0" collapsed="false">
      <c r="A242" s="214"/>
      <c r="B242" s="209" t="s">
        <v>364</v>
      </c>
      <c r="C242" s="190" t="s">
        <v>398</v>
      </c>
      <c r="D242" s="195" t="s">
        <v>502</v>
      </c>
      <c r="E242" s="195"/>
      <c r="F242" s="195"/>
      <c r="G242" s="195"/>
      <c r="H242" s="196" t="n">
        <f aca="false">SUM(H245)</f>
        <v>0</v>
      </c>
    </row>
    <row r="243" customFormat="false" ht="14.25" hidden="true" customHeight="true" outlineLevel="0" collapsed="false">
      <c r="A243" s="214"/>
      <c r="B243" s="220" t="s">
        <v>181</v>
      </c>
      <c r="C243" s="190" t="s">
        <v>398</v>
      </c>
      <c r="D243" s="195" t="s">
        <v>502</v>
      </c>
      <c r="E243" s="195"/>
      <c r="F243" s="195" t="s">
        <v>188</v>
      </c>
      <c r="G243" s="195"/>
      <c r="H243" s="196" t="n">
        <f aca="false">H245</f>
        <v>0</v>
      </c>
    </row>
    <row r="244" customFormat="false" ht="17.25" hidden="true" customHeight="true" outlineLevel="0" collapsed="false">
      <c r="A244" s="214"/>
      <c r="B244" s="220" t="s">
        <v>366</v>
      </c>
      <c r="C244" s="190" t="s">
        <v>398</v>
      </c>
      <c r="D244" s="195" t="s">
        <v>502</v>
      </c>
      <c r="E244" s="195"/>
      <c r="F244" s="195" t="s">
        <v>365</v>
      </c>
      <c r="G244" s="195"/>
      <c r="H244" s="196" t="n">
        <f aca="false">H245</f>
        <v>0</v>
      </c>
    </row>
    <row r="245" customFormat="false" ht="21.75" hidden="true" customHeight="true" outlineLevel="0" collapsed="false">
      <c r="A245" s="214"/>
      <c r="B245" s="106" t="s">
        <v>193</v>
      </c>
      <c r="C245" s="190" t="s">
        <v>398</v>
      </c>
      <c r="D245" s="195" t="s">
        <v>502</v>
      </c>
      <c r="E245" s="195"/>
      <c r="F245" s="195" t="s">
        <v>365</v>
      </c>
      <c r="G245" s="195" t="s">
        <v>192</v>
      </c>
      <c r="H245" s="196"/>
    </row>
    <row r="246" customFormat="false" ht="26.25" hidden="true" customHeight="true" outlineLevel="0" collapsed="false">
      <c r="A246" s="221"/>
      <c r="B246" s="222"/>
      <c r="C246" s="190" t="s">
        <v>398</v>
      </c>
      <c r="D246" s="223"/>
      <c r="E246" s="223"/>
      <c r="F246" s="223"/>
      <c r="G246" s="223"/>
      <c r="H246" s="196"/>
    </row>
    <row r="247" customFormat="false" ht="76.5" hidden="true" customHeight="true" outlineLevel="0" collapsed="false">
      <c r="A247" s="221"/>
      <c r="B247" s="224" t="s">
        <v>503</v>
      </c>
      <c r="C247" s="190" t="s">
        <v>398</v>
      </c>
      <c r="D247" s="195" t="s">
        <v>458</v>
      </c>
      <c r="E247" s="195"/>
      <c r="F247" s="195" t="s">
        <v>278</v>
      </c>
      <c r="G247" s="223"/>
      <c r="H247" s="196" t="e">
        <f aca="false">H248</f>
        <v>#REF!</v>
      </c>
    </row>
    <row r="248" customFormat="false" ht="31.5" hidden="true" customHeight="true" outlineLevel="0" collapsed="false">
      <c r="A248" s="221"/>
      <c r="B248" s="38" t="s">
        <v>324</v>
      </c>
      <c r="C248" s="190"/>
      <c r="D248" s="195" t="s">
        <v>458</v>
      </c>
      <c r="E248" s="195"/>
      <c r="F248" s="195" t="s">
        <v>504</v>
      </c>
      <c r="G248" s="223"/>
      <c r="H248" s="196" t="e">
        <f aca="false">H249</f>
        <v>#REF!</v>
      </c>
    </row>
    <row r="249" customFormat="false" ht="72.75" hidden="true" customHeight="true" outlineLevel="0" collapsed="false">
      <c r="A249" s="221"/>
      <c r="B249" s="128" t="s">
        <v>224</v>
      </c>
      <c r="C249" s="190"/>
      <c r="D249" s="195" t="s">
        <v>458</v>
      </c>
      <c r="E249" s="195"/>
      <c r="F249" s="195" t="s">
        <v>246</v>
      </c>
      <c r="G249" s="223"/>
      <c r="H249" s="196" t="e">
        <f aca="false">H250</f>
        <v>#REF!</v>
      </c>
    </row>
    <row r="250" customFormat="false" ht="32.25" hidden="true" customHeight="true" outlineLevel="0" collapsed="false">
      <c r="A250" s="221"/>
      <c r="B250" s="106" t="s">
        <v>193</v>
      </c>
      <c r="C250" s="190"/>
      <c r="D250" s="195" t="s">
        <v>458</v>
      </c>
      <c r="E250" s="195"/>
      <c r="F250" s="195" t="s">
        <v>246</v>
      </c>
      <c r="G250" s="195" t="s">
        <v>192</v>
      </c>
      <c r="H250" s="196" t="e">
        <f aca="false">#REF!</f>
        <v>#REF!</v>
      </c>
    </row>
    <row r="251" customFormat="false" ht="78.75" hidden="true" customHeight="true" outlineLevel="0" collapsed="false">
      <c r="A251" s="221"/>
      <c r="B251" s="225" t="s">
        <v>505</v>
      </c>
      <c r="C251" s="190"/>
      <c r="D251" s="195" t="s">
        <v>458</v>
      </c>
      <c r="E251" s="195"/>
      <c r="F251" s="195" t="s">
        <v>278</v>
      </c>
      <c r="G251" s="195"/>
      <c r="H251" s="196" t="n">
        <f aca="false">H252+H255</f>
        <v>0</v>
      </c>
    </row>
    <row r="252" customFormat="false" ht="44.25" hidden="true" customHeight="true" outlineLevel="0" collapsed="false">
      <c r="A252" s="221"/>
      <c r="B252" s="38" t="s">
        <v>506</v>
      </c>
      <c r="C252" s="190"/>
      <c r="D252" s="195" t="s">
        <v>458</v>
      </c>
      <c r="E252" s="195"/>
      <c r="F252" s="195" t="s">
        <v>504</v>
      </c>
      <c r="G252" s="195"/>
      <c r="H252" s="196" t="n">
        <f aca="false">H253</f>
        <v>0</v>
      </c>
    </row>
    <row r="253" customFormat="false" ht="71.25" hidden="true" customHeight="true" outlineLevel="0" collapsed="false">
      <c r="A253" s="221"/>
      <c r="B253" s="128" t="s">
        <v>224</v>
      </c>
      <c r="C253" s="190"/>
      <c r="D253" s="195" t="s">
        <v>458</v>
      </c>
      <c r="E253" s="195"/>
      <c r="F253" s="195" t="s">
        <v>327</v>
      </c>
      <c r="G253" s="195"/>
      <c r="H253" s="196" t="n">
        <f aca="false">H254</f>
        <v>0</v>
      </c>
    </row>
    <row r="254" customFormat="false" ht="32.25" hidden="true" customHeight="true" outlineLevel="0" collapsed="false">
      <c r="A254" s="221"/>
      <c r="B254" s="106" t="s">
        <v>193</v>
      </c>
      <c r="C254" s="190"/>
      <c r="D254" s="195" t="s">
        <v>458</v>
      </c>
      <c r="E254" s="195"/>
      <c r="F254" s="195" t="s">
        <v>327</v>
      </c>
      <c r="G254" s="195" t="s">
        <v>192</v>
      </c>
      <c r="H254" s="196"/>
    </row>
    <row r="255" customFormat="false" ht="76.5" hidden="true" customHeight="true" outlineLevel="0" collapsed="false">
      <c r="A255" s="221"/>
      <c r="B255" s="38" t="s">
        <v>326</v>
      </c>
      <c r="C255" s="190"/>
      <c r="D255" s="195" t="s">
        <v>458</v>
      </c>
      <c r="E255" s="195"/>
      <c r="F255" s="195" t="s">
        <v>280</v>
      </c>
      <c r="G255" s="195"/>
      <c r="H255" s="196" t="n">
        <f aca="false">H256</f>
        <v>0</v>
      </c>
    </row>
    <row r="256" customFormat="false" ht="54.75" hidden="true" customHeight="true" outlineLevel="0" collapsed="false">
      <c r="A256" s="221"/>
      <c r="B256" s="128" t="s">
        <v>224</v>
      </c>
      <c r="C256" s="190"/>
      <c r="D256" s="195" t="s">
        <v>458</v>
      </c>
      <c r="E256" s="195"/>
      <c r="F256" s="195" t="s">
        <v>282</v>
      </c>
      <c r="G256" s="195"/>
      <c r="H256" s="196" t="n">
        <f aca="false">H257</f>
        <v>0</v>
      </c>
    </row>
    <row r="257" customFormat="false" ht="32.25" hidden="true" customHeight="true" outlineLevel="0" collapsed="false">
      <c r="A257" s="221"/>
      <c r="B257" s="106" t="s">
        <v>193</v>
      </c>
      <c r="C257" s="190"/>
      <c r="D257" s="195" t="s">
        <v>458</v>
      </c>
      <c r="E257" s="195"/>
      <c r="F257" s="195" t="s">
        <v>282</v>
      </c>
      <c r="G257" s="195" t="s">
        <v>192</v>
      </c>
      <c r="H257" s="196"/>
    </row>
    <row r="258" customFormat="false" ht="32.25" hidden="true" customHeight="true" outlineLevel="0" collapsed="false">
      <c r="A258" s="221"/>
      <c r="B258" s="226" t="s">
        <v>507</v>
      </c>
      <c r="C258" s="190"/>
      <c r="D258" s="195" t="s">
        <v>458</v>
      </c>
      <c r="E258" s="195"/>
      <c r="F258" s="195" t="s">
        <v>313</v>
      </c>
      <c r="G258" s="195"/>
      <c r="H258" s="191" t="n">
        <f aca="false">H259</f>
        <v>0</v>
      </c>
    </row>
    <row r="259" customFormat="false" ht="44.25" hidden="true" customHeight="true" outlineLevel="0" collapsed="false">
      <c r="A259" s="221"/>
      <c r="B259" s="38" t="s">
        <v>328</v>
      </c>
      <c r="C259" s="190"/>
      <c r="D259" s="195" t="s">
        <v>458</v>
      </c>
      <c r="E259" s="195"/>
      <c r="F259" s="195" t="s">
        <v>314</v>
      </c>
      <c r="G259" s="195"/>
      <c r="H259" s="196" t="n">
        <f aca="false">H260</f>
        <v>0</v>
      </c>
    </row>
    <row r="260" customFormat="false" ht="53.25" hidden="true" customHeight="true" outlineLevel="0" collapsed="false">
      <c r="A260" s="221"/>
      <c r="B260" s="128" t="s">
        <v>224</v>
      </c>
      <c r="C260" s="190"/>
      <c r="D260" s="195" t="s">
        <v>458</v>
      </c>
      <c r="E260" s="195"/>
      <c r="F260" s="195" t="s">
        <v>314</v>
      </c>
      <c r="G260" s="195"/>
      <c r="H260" s="196" t="n">
        <f aca="false">H261</f>
        <v>0</v>
      </c>
    </row>
    <row r="261" customFormat="false" ht="32.25" hidden="true" customHeight="true" outlineLevel="0" collapsed="false">
      <c r="A261" s="221"/>
      <c r="B261" s="106" t="s">
        <v>193</v>
      </c>
      <c r="C261" s="190"/>
      <c r="D261" s="195" t="s">
        <v>458</v>
      </c>
      <c r="E261" s="195"/>
      <c r="F261" s="195" t="s">
        <v>314</v>
      </c>
      <c r="G261" s="195" t="s">
        <v>192</v>
      </c>
      <c r="H261" s="196"/>
    </row>
    <row r="262" customFormat="false" ht="32.25" hidden="true" customHeight="true" outlineLevel="0" collapsed="false">
      <c r="A262" s="221"/>
      <c r="B262" s="106"/>
      <c r="C262" s="190"/>
      <c r="D262" s="195"/>
      <c r="E262" s="195"/>
      <c r="F262" s="195"/>
      <c r="G262" s="195"/>
      <c r="H262" s="196"/>
    </row>
    <row r="263" customFormat="false" ht="15.75" hidden="false" customHeight="true" outlineLevel="0" collapsed="false">
      <c r="A263" s="221"/>
      <c r="B263" s="197" t="s">
        <v>189</v>
      </c>
      <c r="C263" s="190" t="s">
        <v>398</v>
      </c>
      <c r="D263" s="195" t="s">
        <v>263</v>
      </c>
      <c r="E263" s="195" t="s">
        <v>186</v>
      </c>
      <c r="F263" s="195" t="s">
        <v>180</v>
      </c>
      <c r="G263" s="195"/>
      <c r="H263" s="196" t="n">
        <f aca="false">H267</f>
        <v>200</v>
      </c>
    </row>
    <row r="264" customFormat="false" ht="15" hidden="false" customHeight="true" outlineLevel="0" collapsed="false">
      <c r="A264" s="221"/>
      <c r="B264" s="197" t="s">
        <v>189</v>
      </c>
      <c r="C264" s="190" t="s">
        <v>398</v>
      </c>
      <c r="D264" s="195" t="s">
        <v>263</v>
      </c>
      <c r="E264" s="195" t="s">
        <v>186</v>
      </c>
      <c r="F264" s="195" t="s">
        <v>180</v>
      </c>
      <c r="G264" s="195"/>
      <c r="H264" s="196" t="n">
        <f aca="false">H265</f>
        <v>200</v>
      </c>
    </row>
    <row r="265" customFormat="false" ht="15" hidden="false" customHeight="true" outlineLevel="0" collapsed="false">
      <c r="A265" s="221"/>
      <c r="B265" s="197" t="s">
        <v>189</v>
      </c>
      <c r="C265" s="190" t="s">
        <v>398</v>
      </c>
      <c r="D265" s="195" t="s">
        <v>263</v>
      </c>
      <c r="E265" s="195" t="s">
        <v>186</v>
      </c>
      <c r="F265" s="195" t="s">
        <v>180</v>
      </c>
      <c r="G265" s="195"/>
      <c r="H265" s="196" t="n">
        <f aca="false">H266</f>
        <v>200</v>
      </c>
    </row>
    <row r="266" customFormat="false" ht="13.5" hidden="false" customHeight="true" outlineLevel="0" collapsed="false">
      <c r="A266" s="221"/>
      <c r="B266" s="197" t="s">
        <v>332</v>
      </c>
      <c r="C266" s="190" t="s">
        <v>398</v>
      </c>
      <c r="D266" s="195" t="s">
        <v>263</v>
      </c>
      <c r="E266" s="195" t="s">
        <v>186</v>
      </c>
      <c r="F266" s="195" t="s">
        <v>404</v>
      </c>
      <c r="G266" s="195"/>
      <c r="H266" s="196" t="n">
        <f aca="false">H267</f>
        <v>200</v>
      </c>
    </row>
    <row r="267" customFormat="false" ht="29.25" hidden="false" customHeight="true" outlineLevel="0" collapsed="false">
      <c r="A267" s="221"/>
      <c r="B267" s="106" t="s">
        <v>193</v>
      </c>
      <c r="C267" s="190" t="s">
        <v>398</v>
      </c>
      <c r="D267" s="195" t="s">
        <v>263</v>
      </c>
      <c r="E267" s="195" t="s">
        <v>186</v>
      </c>
      <c r="F267" s="195" t="s">
        <v>404</v>
      </c>
      <c r="G267" s="195" t="s">
        <v>192</v>
      </c>
      <c r="H267" s="196" t="n">
        <v>200</v>
      </c>
    </row>
    <row r="268" customFormat="false" ht="16.5" hidden="false" customHeight="true" outlineLevel="0" collapsed="false">
      <c r="A268" s="221"/>
      <c r="B268" s="106" t="s">
        <v>277</v>
      </c>
      <c r="C268" s="190" t="s">
        <v>398</v>
      </c>
      <c r="D268" s="195" t="s">
        <v>263</v>
      </c>
      <c r="E268" s="195" t="s">
        <v>186</v>
      </c>
      <c r="F268" s="195" t="s">
        <v>333</v>
      </c>
      <c r="G268" s="195"/>
      <c r="H268" s="196" t="n">
        <f aca="false">H269</f>
        <v>505.25164</v>
      </c>
    </row>
    <row r="269" customFormat="false" ht="30" hidden="false" customHeight="true" outlineLevel="0" collapsed="false">
      <c r="A269" s="221"/>
      <c r="B269" s="106" t="s">
        <v>193</v>
      </c>
      <c r="C269" s="190" t="s">
        <v>398</v>
      </c>
      <c r="D269" s="195" t="s">
        <v>263</v>
      </c>
      <c r="E269" s="195" t="s">
        <v>186</v>
      </c>
      <c r="F269" s="195" t="s">
        <v>333</v>
      </c>
      <c r="G269" s="195" t="s">
        <v>192</v>
      </c>
      <c r="H269" s="196" t="n">
        <f aca="false">590.00164-84.77+0.02</f>
        <v>505.25164</v>
      </c>
    </row>
    <row r="270" customFormat="false" ht="28.5" hidden="false" customHeight="true" outlineLevel="0" collapsed="false">
      <c r="A270" s="221"/>
      <c r="B270" s="106" t="s">
        <v>308</v>
      </c>
      <c r="C270" s="190" t="s">
        <v>398</v>
      </c>
      <c r="D270" s="195" t="s">
        <v>263</v>
      </c>
      <c r="E270" s="195" t="s">
        <v>263</v>
      </c>
      <c r="F270" s="195"/>
      <c r="G270" s="195"/>
      <c r="H270" s="196" t="n">
        <f aca="false">H274+H276</f>
        <v>117.2</v>
      </c>
    </row>
    <row r="271" customFormat="false" ht="15" hidden="false" customHeight="true" outlineLevel="0" collapsed="false">
      <c r="A271" s="221"/>
      <c r="B271" s="197" t="s">
        <v>189</v>
      </c>
      <c r="C271" s="190" t="s">
        <v>398</v>
      </c>
      <c r="D271" s="195" t="s">
        <v>263</v>
      </c>
      <c r="E271" s="195" t="s">
        <v>263</v>
      </c>
      <c r="F271" s="195" t="s">
        <v>180</v>
      </c>
      <c r="G271" s="195"/>
      <c r="H271" s="196" t="n">
        <f aca="false">H274</f>
        <v>12.2</v>
      </c>
    </row>
    <row r="272" customFormat="false" ht="14.25" hidden="false" customHeight="true" outlineLevel="0" collapsed="false">
      <c r="A272" s="221"/>
      <c r="B272" s="197" t="s">
        <v>189</v>
      </c>
      <c r="C272" s="190" t="s">
        <v>398</v>
      </c>
      <c r="D272" s="195" t="s">
        <v>263</v>
      </c>
      <c r="E272" s="195" t="s">
        <v>263</v>
      </c>
      <c r="F272" s="195" t="s">
        <v>180</v>
      </c>
      <c r="G272" s="195"/>
      <c r="H272" s="196" t="n">
        <f aca="false">H273</f>
        <v>12.2</v>
      </c>
    </row>
    <row r="273" customFormat="false" ht="15.75" hidden="false" customHeight="true" outlineLevel="0" collapsed="false">
      <c r="A273" s="221"/>
      <c r="B273" s="197" t="s">
        <v>189</v>
      </c>
      <c r="C273" s="190" t="s">
        <v>398</v>
      </c>
      <c r="D273" s="195" t="s">
        <v>263</v>
      </c>
      <c r="E273" s="195" t="s">
        <v>263</v>
      </c>
      <c r="F273" s="195" t="s">
        <v>180</v>
      </c>
      <c r="G273" s="195"/>
      <c r="H273" s="196" t="n">
        <f aca="false">H274</f>
        <v>12.2</v>
      </c>
    </row>
    <row r="274" customFormat="false" ht="58.5" hidden="false" customHeight="true" outlineLevel="0" collapsed="false">
      <c r="A274" s="221"/>
      <c r="B274" s="21" t="s">
        <v>508</v>
      </c>
      <c r="C274" s="190" t="s">
        <v>398</v>
      </c>
      <c r="D274" s="195" t="s">
        <v>263</v>
      </c>
      <c r="E274" s="195" t="s">
        <v>263</v>
      </c>
      <c r="F274" s="195" t="s">
        <v>334</v>
      </c>
      <c r="G274" s="195"/>
      <c r="H274" s="196" t="n">
        <f aca="false">H275</f>
        <v>12.2</v>
      </c>
    </row>
    <row r="275" customFormat="false" ht="30" hidden="false" customHeight="true" outlineLevel="0" collapsed="false">
      <c r="A275" s="221"/>
      <c r="B275" s="106" t="s">
        <v>193</v>
      </c>
      <c r="C275" s="190" t="s">
        <v>398</v>
      </c>
      <c r="D275" s="195" t="s">
        <v>263</v>
      </c>
      <c r="E275" s="195" t="s">
        <v>263</v>
      </c>
      <c r="F275" s="195" t="s">
        <v>334</v>
      </c>
      <c r="G275" s="195" t="s">
        <v>184</v>
      </c>
      <c r="H275" s="196" t="n">
        <v>12.2</v>
      </c>
    </row>
    <row r="276" customFormat="false" ht="63.75" hidden="false" customHeight="true" outlineLevel="0" collapsed="false">
      <c r="A276" s="221"/>
      <c r="B276" s="38" t="s">
        <v>509</v>
      </c>
      <c r="C276" s="190" t="s">
        <v>398</v>
      </c>
      <c r="D276" s="195" t="s">
        <v>263</v>
      </c>
      <c r="E276" s="195" t="s">
        <v>263</v>
      </c>
      <c r="F276" s="195" t="s">
        <v>250</v>
      </c>
      <c r="G276" s="195"/>
      <c r="H276" s="196" t="n">
        <f aca="false">H277+H281</f>
        <v>105</v>
      </c>
    </row>
    <row r="277" customFormat="false" ht="18" hidden="false" customHeight="true" outlineLevel="0" collapsed="false">
      <c r="A277" s="221"/>
      <c r="B277" s="128" t="s">
        <v>337</v>
      </c>
      <c r="C277" s="190" t="s">
        <v>398</v>
      </c>
      <c r="D277" s="195" t="s">
        <v>263</v>
      </c>
      <c r="E277" s="195" t="s">
        <v>263</v>
      </c>
      <c r="F277" s="195" t="s">
        <v>336</v>
      </c>
      <c r="G277" s="195"/>
      <c r="H277" s="196" t="n">
        <f aca="false">H279</f>
        <v>5</v>
      </c>
    </row>
    <row r="278" customFormat="false" ht="43.5" hidden="false" customHeight="true" outlineLevel="0" collapsed="false">
      <c r="A278" s="221"/>
      <c r="B278" s="128" t="s">
        <v>510</v>
      </c>
      <c r="C278" s="190" t="s">
        <v>398</v>
      </c>
      <c r="D278" s="195" t="s">
        <v>263</v>
      </c>
      <c r="E278" s="195" t="s">
        <v>263</v>
      </c>
      <c r="F278" s="195" t="s">
        <v>336</v>
      </c>
      <c r="G278" s="195"/>
      <c r="H278" s="196" t="n">
        <f aca="false">H279</f>
        <v>5</v>
      </c>
    </row>
    <row r="279" customFormat="false" ht="76.5" hidden="false" customHeight="true" outlineLevel="0" collapsed="false">
      <c r="A279" s="221"/>
      <c r="B279" s="128" t="s">
        <v>224</v>
      </c>
      <c r="C279" s="190" t="s">
        <v>398</v>
      </c>
      <c r="D279" s="195" t="s">
        <v>263</v>
      </c>
      <c r="E279" s="195" t="s">
        <v>263</v>
      </c>
      <c r="F279" s="195" t="s">
        <v>339</v>
      </c>
      <c r="G279" s="195"/>
      <c r="H279" s="196" t="n">
        <f aca="false">H280</f>
        <v>5</v>
      </c>
    </row>
    <row r="280" customFormat="false" ht="29.25" hidden="false" customHeight="true" outlineLevel="0" collapsed="false">
      <c r="A280" s="221"/>
      <c r="B280" s="106" t="s">
        <v>193</v>
      </c>
      <c r="C280" s="190" t="s">
        <v>398</v>
      </c>
      <c r="D280" s="195" t="s">
        <v>263</v>
      </c>
      <c r="E280" s="195" t="s">
        <v>263</v>
      </c>
      <c r="F280" s="195" t="s">
        <v>339</v>
      </c>
      <c r="G280" s="195" t="s">
        <v>192</v>
      </c>
      <c r="H280" s="196" t="n">
        <v>5</v>
      </c>
    </row>
    <row r="281" customFormat="false" ht="29.25" hidden="false" customHeight="true" outlineLevel="0" collapsed="false">
      <c r="A281" s="221"/>
      <c r="B281" s="128" t="s">
        <v>511</v>
      </c>
      <c r="C281" s="190" t="s">
        <v>398</v>
      </c>
      <c r="D281" s="195" t="s">
        <v>263</v>
      </c>
      <c r="E281" s="195" t="s">
        <v>263</v>
      </c>
      <c r="F281" s="195" t="s">
        <v>340</v>
      </c>
      <c r="G281" s="195"/>
      <c r="H281" s="196" t="n">
        <f aca="false">H283</f>
        <v>100</v>
      </c>
    </row>
    <row r="282" customFormat="false" ht="30.75" hidden="false" customHeight="true" outlineLevel="0" collapsed="false">
      <c r="A282" s="221"/>
      <c r="B282" s="128" t="s">
        <v>512</v>
      </c>
      <c r="C282" s="190" t="s">
        <v>398</v>
      </c>
      <c r="D282" s="195" t="s">
        <v>263</v>
      </c>
      <c r="E282" s="195" t="s">
        <v>263</v>
      </c>
      <c r="F282" s="195" t="s">
        <v>340</v>
      </c>
      <c r="G282" s="195"/>
      <c r="H282" s="196" t="n">
        <f aca="false">H283</f>
        <v>100</v>
      </c>
    </row>
    <row r="283" customFormat="false" ht="71.25" hidden="false" customHeight="true" outlineLevel="0" collapsed="false">
      <c r="A283" s="221"/>
      <c r="B283" s="128" t="s">
        <v>224</v>
      </c>
      <c r="C283" s="190" t="s">
        <v>398</v>
      </c>
      <c r="D283" s="195" t="s">
        <v>263</v>
      </c>
      <c r="E283" s="195" t="s">
        <v>263</v>
      </c>
      <c r="F283" s="195" t="s">
        <v>343</v>
      </c>
      <c r="G283" s="195"/>
      <c r="H283" s="196" t="n">
        <f aca="false">H284</f>
        <v>100</v>
      </c>
    </row>
    <row r="284" customFormat="false" ht="32.25" hidden="false" customHeight="true" outlineLevel="0" collapsed="false">
      <c r="A284" s="221"/>
      <c r="B284" s="106" t="s">
        <v>193</v>
      </c>
      <c r="C284" s="190" t="s">
        <v>398</v>
      </c>
      <c r="D284" s="195" t="s">
        <v>263</v>
      </c>
      <c r="E284" s="195" t="s">
        <v>263</v>
      </c>
      <c r="F284" s="195" t="s">
        <v>343</v>
      </c>
      <c r="G284" s="195" t="s">
        <v>192</v>
      </c>
      <c r="H284" s="196" t="n">
        <v>100</v>
      </c>
    </row>
    <row r="285" customFormat="false" ht="17.25" hidden="false" customHeight="true" outlineLevel="0" collapsed="false">
      <c r="A285" s="213" t="s">
        <v>329</v>
      </c>
      <c r="B285" s="200" t="s">
        <v>513</v>
      </c>
      <c r="C285" s="189" t="s">
        <v>398</v>
      </c>
      <c r="D285" s="205" t="s">
        <v>330</v>
      </c>
      <c r="E285" s="205" t="s">
        <v>264</v>
      </c>
      <c r="F285" s="205"/>
      <c r="G285" s="205"/>
      <c r="H285" s="191" t="n">
        <f aca="false">H286+H292</f>
        <v>3511.9803</v>
      </c>
    </row>
    <row r="286" customFormat="false" ht="15.75" hidden="false" customHeight="true" outlineLevel="0" collapsed="false">
      <c r="A286" s="214"/>
      <c r="B286" s="209" t="s">
        <v>345</v>
      </c>
      <c r="C286" s="190" t="s">
        <v>398</v>
      </c>
      <c r="D286" s="195" t="s">
        <v>330</v>
      </c>
      <c r="E286" s="195" t="s">
        <v>176</v>
      </c>
      <c r="F286" s="195"/>
      <c r="G286" s="195"/>
      <c r="H286" s="196" t="n">
        <f aca="false">H287</f>
        <v>3491.9803</v>
      </c>
    </row>
    <row r="287" customFormat="false" ht="15.75" hidden="false" customHeight="true" outlineLevel="0" collapsed="false">
      <c r="A287" s="214"/>
      <c r="B287" s="220" t="s">
        <v>181</v>
      </c>
      <c r="C287" s="190" t="s">
        <v>398</v>
      </c>
      <c r="D287" s="195" t="s">
        <v>330</v>
      </c>
      <c r="E287" s="195" t="s">
        <v>176</v>
      </c>
      <c r="F287" s="195" t="s">
        <v>180</v>
      </c>
      <c r="G287" s="195"/>
      <c r="H287" s="196" t="n">
        <f aca="false">H290</f>
        <v>3491.9803</v>
      </c>
    </row>
    <row r="288" customFormat="false" ht="15.75" hidden="false" customHeight="true" outlineLevel="0" collapsed="false">
      <c r="A288" s="214"/>
      <c r="B288" s="220" t="s">
        <v>181</v>
      </c>
      <c r="C288" s="190" t="s">
        <v>398</v>
      </c>
      <c r="D288" s="195" t="s">
        <v>330</v>
      </c>
      <c r="E288" s="195" t="s">
        <v>176</v>
      </c>
      <c r="F288" s="195" t="s">
        <v>180</v>
      </c>
      <c r="G288" s="195"/>
      <c r="H288" s="196" t="n">
        <f aca="false">H290</f>
        <v>3491.9803</v>
      </c>
    </row>
    <row r="289" customFormat="false" ht="15.75" hidden="false" customHeight="true" outlineLevel="0" collapsed="false">
      <c r="A289" s="214"/>
      <c r="B289" s="220" t="s">
        <v>181</v>
      </c>
      <c r="C289" s="190" t="s">
        <v>398</v>
      </c>
      <c r="D289" s="195" t="s">
        <v>330</v>
      </c>
      <c r="E289" s="195" t="s">
        <v>176</v>
      </c>
      <c r="F289" s="195" t="s">
        <v>180</v>
      </c>
      <c r="G289" s="195"/>
      <c r="H289" s="196" t="n">
        <f aca="false">H290</f>
        <v>3491.9803</v>
      </c>
    </row>
    <row r="290" customFormat="false" ht="44.25" hidden="false" customHeight="true" outlineLevel="0" collapsed="false">
      <c r="A290" s="214"/>
      <c r="B290" s="220" t="s">
        <v>348</v>
      </c>
      <c r="C290" s="190" t="s">
        <v>398</v>
      </c>
      <c r="D290" s="195" t="s">
        <v>330</v>
      </c>
      <c r="E290" s="195" t="s">
        <v>176</v>
      </c>
      <c r="F290" s="195" t="s">
        <v>514</v>
      </c>
      <c r="G290" s="195"/>
      <c r="H290" s="196" t="n">
        <f aca="false">H291</f>
        <v>3491.9803</v>
      </c>
    </row>
    <row r="291" customFormat="false" ht="32.25" hidden="false" customHeight="true" outlineLevel="0" collapsed="false">
      <c r="A291" s="214"/>
      <c r="B291" s="149" t="s">
        <v>350</v>
      </c>
      <c r="C291" s="190" t="s">
        <v>398</v>
      </c>
      <c r="D291" s="195" t="s">
        <v>330</v>
      </c>
      <c r="E291" s="195" t="s">
        <v>176</v>
      </c>
      <c r="F291" s="195" t="s">
        <v>514</v>
      </c>
      <c r="G291" s="227" t="s">
        <v>369</v>
      </c>
      <c r="H291" s="196" t="n">
        <v>3491.9803</v>
      </c>
      <c r="L291" s="102"/>
    </row>
    <row r="292" customFormat="false" ht="60" hidden="false" customHeight="true" outlineLevel="0" collapsed="false">
      <c r="A292" s="214"/>
      <c r="B292" s="110" t="s">
        <v>370</v>
      </c>
      <c r="C292" s="189" t="s">
        <v>398</v>
      </c>
      <c r="D292" s="205" t="s">
        <v>330</v>
      </c>
      <c r="E292" s="205" t="s">
        <v>196</v>
      </c>
      <c r="F292" s="205"/>
      <c r="G292" s="228"/>
      <c r="H292" s="191" t="n">
        <f aca="false">H293+H299</f>
        <v>20</v>
      </c>
    </row>
    <row r="293" customFormat="false" ht="58.5" hidden="false" customHeight="true" outlineLevel="0" collapsed="false">
      <c r="A293" s="214"/>
      <c r="B293" s="201" t="s">
        <v>372</v>
      </c>
      <c r="C293" s="190" t="s">
        <v>398</v>
      </c>
      <c r="D293" s="195" t="s">
        <v>330</v>
      </c>
      <c r="E293" s="195" t="s">
        <v>196</v>
      </c>
      <c r="F293" s="195" t="s">
        <v>371</v>
      </c>
      <c r="G293" s="195"/>
      <c r="H293" s="196" t="n">
        <f aca="false">H295+H298</f>
        <v>15</v>
      </c>
    </row>
    <row r="294" customFormat="false" ht="73.5" hidden="true" customHeight="true" outlineLevel="0" collapsed="false">
      <c r="A294" s="14"/>
      <c r="B294" s="128" t="s">
        <v>224</v>
      </c>
      <c r="C294" s="190" t="s">
        <v>398</v>
      </c>
      <c r="D294" s="195" t="s">
        <v>515</v>
      </c>
      <c r="E294" s="195"/>
      <c r="F294" s="195" t="s">
        <v>516</v>
      </c>
      <c r="G294" s="190"/>
      <c r="H294" s="196" t="n">
        <f aca="false">H295</f>
        <v>0</v>
      </c>
    </row>
    <row r="295" customFormat="false" ht="34.5" hidden="true" customHeight="true" outlineLevel="0" collapsed="false">
      <c r="A295" s="14"/>
      <c r="B295" s="149" t="s">
        <v>350</v>
      </c>
      <c r="C295" s="190" t="s">
        <v>398</v>
      </c>
      <c r="D295" s="195" t="s">
        <v>515</v>
      </c>
      <c r="E295" s="195"/>
      <c r="F295" s="195" t="s">
        <v>516</v>
      </c>
      <c r="G295" s="190" t="s">
        <v>369</v>
      </c>
      <c r="H295" s="196"/>
    </row>
    <row r="296" customFormat="false" ht="63.75" hidden="false" customHeight="true" outlineLevel="0" collapsed="false">
      <c r="A296" s="14"/>
      <c r="B296" s="149" t="s">
        <v>517</v>
      </c>
      <c r="C296" s="190" t="s">
        <v>398</v>
      </c>
      <c r="D296" s="195" t="s">
        <v>330</v>
      </c>
      <c r="E296" s="195" t="s">
        <v>196</v>
      </c>
      <c r="F296" s="195" t="s">
        <v>371</v>
      </c>
      <c r="G296" s="190"/>
      <c r="H296" s="196" t="n">
        <f aca="false">H297</f>
        <v>15</v>
      </c>
    </row>
    <row r="297" customFormat="false" ht="78" hidden="false" customHeight="true" outlineLevel="0" collapsed="false">
      <c r="A297" s="214"/>
      <c r="B297" s="128" t="s">
        <v>224</v>
      </c>
      <c r="C297" s="190" t="s">
        <v>398</v>
      </c>
      <c r="D297" s="195" t="s">
        <v>330</v>
      </c>
      <c r="E297" s="195" t="s">
        <v>196</v>
      </c>
      <c r="F297" s="195" t="s">
        <v>373</v>
      </c>
      <c r="G297" s="195"/>
      <c r="H297" s="196" t="n">
        <f aca="false">H298</f>
        <v>15</v>
      </c>
    </row>
    <row r="298" customFormat="false" ht="30" hidden="false" customHeight="true" outlineLevel="0" collapsed="false">
      <c r="A298" s="214"/>
      <c r="B298" s="106" t="s">
        <v>193</v>
      </c>
      <c r="C298" s="190" t="s">
        <v>398</v>
      </c>
      <c r="D298" s="195" t="s">
        <v>330</v>
      </c>
      <c r="E298" s="195" t="s">
        <v>196</v>
      </c>
      <c r="F298" s="195" t="s">
        <v>373</v>
      </c>
      <c r="G298" s="195" t="s">
        <v>369</v>
      </c>
      <c r="H298" s="196" t="n">
        <v>15</v>
      </c>
    </row>
    <row r="299" customFormat="false" ht="32.25" hidden="false" customHeight="true" outlineLevel="0" collapsed="false">
      <c r="A299" s="214"/>
      <c r="B299" s="110" t="s">
        <v>375</v>
      </c>
      <c r="C299" s="189" t="s">
        <v>398</v>
      </c>
      <c r="D299" s="205" t="s">
        <v>330</v>
      </c>
      <c r="E299" s="205" t="s">
        <v>196</v>
      </c>
      <c r="F299" s="189"/>
      <c r="G299" s="205"/>
      <c r="H299" s="191" t="n">
        <f aca="false">H300+H304+H305</f>
        <v>5</v>
      </c>
    </row>
    <row r="300" customFormat="false" ht="30" hidden="false" customHeight="true" outlineLevel="0" collapsed="false">
      <c r="A300" s="214"/>
      <c r="B300" s="201" t="s">
        <v>377</v>
      </c>
      <c r="C300" s="190" t="s">
        <v>398</v>
      </c>
      <c r="D300" s="190" t="s">
        <v>330</v>
      </c>
      <c r="E300" s="190" t="s">
        <v>196</v>
      </c>
      <c r="F300" s="190" t="s">
        <v>376</v>
      </c>
      <c r="G300" s="195"/>
      <c r="H300" s="196" t="n">
        <f aca="false">H302</f>
        <v>5</v>
      </c>
    </row>
    <row r="301" customFormat="false" ht="48" hidden="false" customHeight="true" outlineLevel="0" collapsed="false">
      <c r="A301" s="214"/>
      <c r="B301" s="201" t="s">
        <v>518</v>
      </c>
      <c r="C301" s="190" t="s">
        <v>398</v>
      </c>
      <c r="D301" s="190" t="s">
        <v>330</v>
      </c>
      <c r="E301" s="190" t="s">
        <v>196</v>
      </c>
      <c r="F301" s="190" t="s">
        <v>376</v>
      </c>
      <c r="G301" s="195"/>
      <c r="H301" s="196" t="n">
        <f aca="false">H302</f>
        <v>5</v>
      </c>
    </row>
    <row r="302" customFormat="false" ht="76.5" hidden="false" customHeight="true" outlineLevel="0" collapsed="false">
      <c r="A302" s="214"/>
      <c r="B302" s="128" t="s">
        <v>224</v>
      </c>
      <c r="C302" s="190" t="s">
        <v>398</v>
      </c>
      <c r="D302" s="190" t="s">
        <v>330</v>
      </c>
      <c r="E302" s="190" t="s">
        <v>196</v>
      </c>
      <c r="F302" s="190" t="s">
        <v>378</v>
      </c>
      <c r="G302" s="195"/>
      <c r="H302" s="196" t="n">
        <f aca="false">H303</f>
        <v>5</v>
      </c>
    </row>
    <row r="303" customFormat="false" ht="30" hidden="false" customHeight="true" outlineLevel="0" collapsed="false">
      <c r="A303" s="214"/>
      <c r="B303" s="106" t="s">
        <v>193</v>
      </c>
      <c r="C303" s="190" t="s">
        <v>398</v>
      </c>
      <c r="D303" s="190" t="s">
        <v>330</v>
      </c>
      <c r="E303" s="190" t="s">
        <v>196</v>
      </c>
      <c r="F303" s="190" t="s">
        <v>378</v>
      </c>
      <c r="G303" s="195" t="s">
        <v>369</v>
      </c>
      <c r="H303" s="196" t="n">
        <v>5</v>
      </c>
    </row>
    <row r="304" customFormat="false" ht="31.5" hidden="true" customHeight="true" outlineLevel="0" collapsed="false">
      <c r="A304" s="214"/>
      <c r="B304" s="128" t="s">
        <v>224</v>
      </c>
      <c r="C304" s="190" t="s">
        <v>398</v>
      </c>
      <c r="D304" s="193" t="s">
        <v>176</v>
      </c>
      <c r="E304" s="193"/>
      <c r="F304" s="195"/>
      <c r="G304" s="195" t="s">
        <v>192</v>
      </c>
      <c r="H304" s="196"/>
    </row>
    <row r="305" customFormat="false" ht="15" hidden="true" customHeight="true" outlineLevel="0" collapsed="false">
      <c r="A305" s="214"/>
      <c r="B305" s="149" t="s">
        <v>350</v>
      </c>
      <c r="C305" s="190" t="s">
        <v>398</v>
      </c>
      <c r="D305" s="195" t="s">
        <v>519</v>
      </c>
      <c r="E305" s="195"/>
      <c r="F305" s="195" t="s">
        <v>188</v>
      </c>
      <c r="G305" s="195" t="s">
        <v>194</v>
      </c>
      <c r="H305" s="196"/>
    </row>
    <row r="306" customFormat="false" ht="15" hidden="false" customHeight="false" outlineLevel="0" collapsed="false">
      <c r="A306" s="214"/>
      <c r="B306" s="229" t="s">
        <v>520</v>
      </c>
      <c r="C306" s="221"/>
      <c r="D306" s="195"/>
      <c r="E306" s="195"/>
      <c r="F306" s="195"/>
      <c r="G306" s="221"/>
      <c r="H306" s="191" t="n">
        <f aca="false">H16+H285</f>
        <v>17116.94514</v>
      </c>
    </row>
    <row r="307" customFormat="false" ht="12.75" hidden="false" customHeight="false" outlineLevel="0" collapsed="false">
      <c r="B307" s="230"/>
      <c r="C307" s="230"/>
      <c r="D307" s="231"/>
      <c r="E307" s="231"/>
      <c r="F307" s="231"/>
      <c r="G307" s="230"/>
      <c r="H307" s="230"/>
    </row>
    <row r="308" customFormat="false" ht="12.75" hidden="false" customHeight="false" outlineLevel="0" collapsed="false">
      <c r="B308" s="230"/>
      <c r="C308" s="230"/>
      <c r="D308" s="231"/>
      <c r="E308" s="231"/>
      <c r="F308" s="231"/>
      <c r="G308" s="230"/>
      <c r="H308" s="230"/>
    </row>
    <row r="309" customFormat="false" ht="12.75" hidden="false" customHeight="false" outlineLevel="0" collapsed="false">
      <c r="B309" s="230"/>
      <c r="C309" s="230"/>
      <c r="D309" s="231"/>
      <c r="E309" s="231"/>
      <c r="F309" s="231"/>
      <c r="G309" s="230"/>
      <c r="H309" s="230"/>
    </row>
    <row r="310" customFormat="false" ht="15.75" hidden="false" customHeight="false" outlineLevel="0" collapsed="false">
      <c r="B310" s="230"/>
      <c r="C310" s="230"/>
      <c r="D310" s="231"/>
      <c r="E310" s="231"/>
      <c r="F310" s="232"/>
      <c r="G310" s="230"/>
      <c r="H310" s="230"/>
    </row>
    <row r="311" customFormat="false" ht="15.75" hidden="false" customHeight="false" outlineLevel="0" collapsed="false">
      <c r="D311" s="233"/>
      <c r="E311" s="233"/>
      <c r="F311" s="234"/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3:A14"/>
    <mergeCell ref="B13:B14"/>
    <mergeCell ref="C13:G13"/>
    <mergeCell ref="H13:H1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5.42"/>
    <col collapsed="false" customWidth="true" hidden="false" outlineLevel="0" max="2" min="2" style="235" width="21.42"/>
    <col collapsed="false" customWidth="true" hidden="false" outlineLevel="0" max="3" min="3" style="235" width="18.28"/>
    <col collapsed="false" customWidth="true" hidden="false" outlineLevel="0" max="4" min="4" style="235" width="20.13"/>
    <col collapsed="false" customWidth="false" hidden="false" outlineLevel="0" max="257" min="5" style="235" width="9.14"/>
  </cols>
  <sheetData>
    <row r="1" s="236" customFormat="true" ht="15.75" hidden="false" customHeight="false" outlineLevel="0" collapsed="false">
      <c r="A1" s="7" t="s">
        <v>165</v>
      </c>
      <c r="B1" s="7"/>
      <c r="C1" s="7"/>
      <c r="D1" s="7"/>
      <c r="E1" s="183"/>
      <c r="F1" s="183"/>
      <c r="G1" s="183"/>
      <c r="H1" s="183"/>
    </row>
    <row r="2" s="236" customFormat="true" ht="15.75" hidden="false" customHeight="false" outlineLevel="0" collapsed="false">
      <c r="A2" s="7" t="s">
        <v>166</v>
      </c>
      <c r="B2" s="7"/>
      <c r="C2" s="7"/>
      <c r="D2" s="7"/>
      <c r="E2" s="183"/>
      <c r="F2" s="183"/>
      <c r="G2" s="183"/>
      <c r="H2" s="183"/>
    </row>
    <row r="3" s="236" customFormat="true" ht="15.75" hidden="false" customHeight="false" outlineLevel="0" collapsed="false">
      <c r="A3" s="7" t="s">
        <v>2</v>
      </c>
      <c r="B3" s="7"/>
      <c r="C3" s="7"/>
      <c r="D3" s="7"/>
      <c r="E3" s="183"/>
      <c r="F3" s="183"/>
      <c r="G3" s="183"/>
      <c r="H3" s="183"/>
    </row>
    <row r="4" s="236" customFormat="true" ht="15.75" hidden="false" customHeight="false" outlineLevel="0" collapsed="false">
      <c r="A4" s="7" t="s">
        <v>407</v>
      </c>
      <c r="B4" s="7"/>
      <c r="C4" s="7"/>
      <c r="D4" s="7"/>
      <c r="E4" s="183"/>
      <c r="F4" s="183"/>
      <c r="G4" s="183"/>
      <c r="H4" s="183"/>
    </row>
    <row r="5" s="236" customFormat="true" ht="15.75" hidden="false" customHeight="false" outlineLevel="0" collapsed="false">
      <c r="A5" s="3" t="s">
        <v>521</v>
      </c>
      <c r="B5" s="3"/>
      <c r="C5" s="3"/>
      <c r="D5" s="3"/>
      <c r="E5" s="10"/>
      <c r="F5" s="10"/>
      <c r="G5" s="10"/>
    </row>
    <row r="6" s="236" customFormat="true" ht="18" hidden="false" customHeight="true" outlineLevel="0" collapsed="false">
      <c r="A6" s="3" t="s">
        <v>166</v>
      </c>
      <c r="B6" s="3"/>
      <c r="C6" s="3"/>
      <c r="D6" s="3"/>
      <c r="E6" s="10"/>
      <c r="F6" s="10"/>
      <c r="G6" s="10"/>
    </row>
    <row r="7" s="236" customFormat="true" ht="18" hidden="false" customHeight="true" outlineLevel="0" collapsed="false">
      <c r="A7" s="3" t="s">
        <v>2</v>
      </c>
      <c r="B7" s="3"/>
      <c r="C7" s="3"/>
      <c r="D7" s="3"/>
      <c r="E7" s="10"/>
      <c r="F7" s="10"/>
      <c r="G7" s="10"/>
    </row>
    <row r="8" s="236" customFormat="true" ht="18" hidden="false" customHeight="true" outlineLevel="0" collapsed="false">
      <c r="A8" s="3" t="s">
        <v>522</v>
      </c>
      <c r="B8" s="3"/>
      <c r="C8" s="3"/>
      <c r="D8" s="3"/>
      <c r="E8" s="10"/>
      <c r="G8" s="10"/>
    </row>
    <row r="9" s="240" customFormat="true" ht="15.75" hidden="false" customHeight="false" outlineLevel="0" collapsed="false">
      <c r="A9" s="237"/>
      <c r="B9" s="238"/>
      <c r="C9" s="239"/>
      <c r="D9" s="239"/>
      <c r="E9" s="236"/>
      <c r="F9" s="236"/>
      <c r="G9" s="236"/>
      <c r="H9" s="236"/>
    </row>
    <row r="10" s="241" customFormat="true" ht="15.75" hidden="false" customHeight="false" outlineLevel="0" collapsed="false">
      <c r="A10" s="236"/>
      <c r="B10" s="236"/>
      <c r="C10" s="236"/>
      <c r="D10" s="236"/>
      <c r="E10" s="236"/>
      <c r="F10" s="236"/>
      <c r="G10" s="236"/>
      <c r="H10" s="236"/>
    </row>
    <row r="11" s="243" customFormat="true" ht="15.75" hidden="false" customHeight="true" outlineLevel="0" collapsed="false">
      <c r="A11" s="242" t="s">
        <v>523</v>
      </c>
      <c r="B11" s="242"/>
      <c r="C11" s="242"/>
      <c r="D11" s="242"/>
      <c r="E11" s="236"/>
      <c r="F11" s="236"/>
      <c r="G11" s="236"/>
      <c r="H11" s="236"/>
    </row>
    <row r="12" s="243" customFormat="true" ht="15.75" hidden="true" customHeight="true" outlineLevel="0" collapsed="false">
      <c r="A12" s="244"/>
      <c r="B12" s="236"/>
      <c r="C12" s="236"/>
      <c r="D12" s="245" t="s">
        <v>109</v>
      </c>
      <c r="E12" s="236"/>
      <c r="F12" s="236"/>
      <c r="G12" s="236"/>
      <c r="H12" s="236"/>
    </row>
    <row r="13" s="243" customFormat="true" ht="15.75" hidden="false" customHeight="false" outlineLevel="0" collapsed="false">
      <c r="A13" s="246" t="s">
        <v>524</v>
      </c>
      <c r="B13" s="246"/>
      <c r="C13" s="246"/>
      <c r="D13" s="247" t="n">
        <v>2017</v>
      </c>
      <c r="E13" s="240"/>
      <c r="F13" s="240"/>
      <c r="G13" s="240"/>
      <c r="H13" s="240"/>
    </row>
    <row r="14" s="243" customFormat="true" ht="15.75" hidden="false" customHeight="false" outlineLevel="0" collapsed="false">
      <c r="A14" s="248" t="n">
        <v>1</v>
      </c>
      <c r="B14" s="248"/>
      <c r="C14" s="248"/>
      <c r="D14" s="249" t="n">
        <v>2</v>
      </c>
      <c r="E14" s="241"/>
      <c r="F14" s="241"/>
      <c r="G14" s="241"/>
      <c r="H14" s="241"/>
    </row>
    <row r="15" s="243" customFormat="true" ht="15.75" hidden="false" customHeight="true" outlineLevel="0" collapsed="false">
      <c r="A15" s="250" t="s">
        <v>525</v>
      </c>
      <c r="B15" s="250"/>
      <c r="C15" s="250"/>
      <c r="D15" s="251" t="n">
        <f aca="false">D17+D21+D24+D27</f>
        <v>0</v>
      </c>
    </row>
    <row r="16" s="243" customFormat="true" ht="15.75" hidden="false" customHeight="false" outlineLevel="0" collapsed="false">
      <c r="A16" s="252"/>
      <c r="B16" s="253"/>
      <c r="C16" s="253"/>
      <c r="D16" s="253"/>
    </row>
    <row r="17" s="243" customFormat="true" ht="31.5" hidden="false" customHeight="true" outlineLevel="0" collapsed="false">
      <c r="A17" s="254" t="s">
        <v>526</v>
      </c>
      <c r="B17" s="254"/>
      <c r="C17" s="254"/>
      <c r="D17" s="255" t="n">
        <v>0</v>
      </c>
    </row>
    <row r="18" s="243" customFormat="true" ht="15.75" hidden="false" customHeight="false" outlineLevel="0" collapsed="false">
      <c r="A18" s="256" t="s">
        <v>527</v>
      </c>
      <c r="B18" s="256"/>
      <c r="C18" s="256"/>
      <c r="D18" s="253" t="n">
        <v>0</v>
      </c>
    </row>
    <row r="19" s="243" customFormat="true" ht="15.75" hidden="false" customHeight="true" outlineLevel="0" collapsed="false">
      <c r="A19" s="257" t="s">
        <v>528</v>
      </c>
      <c r="B19" s="257"/>
      <c r="C19" s="257"/>
      <c r="D19" s="253" t="n">
        <v>0</v>
      </c>
    </row>
    <row r="20" s="243" customFormat="true" ht="15.75" hidden="false" customHeight="false" outlineLevel="0" collapsed="false">
      <c r="A20" s="256" t="s">
        <v>529</v>
      </c>
      <c r="B20" s="256"/>
      <c r="C20" s="256"/>
      <c r="D20" s="253" t="n">
        <v>0</v>
      </c>
    </row>
    <row r="21" s="243" customFormat="true" ht="15.75" hidden="false" customHeight="true" outlineLevel="0" collapsed="false">
      <c r="A21" s="258" t="s">
        <v>530</v>
      </c>
      <c r="B21" s="258"/>
      <c r="C21" s="258"/>
      <c r="D21" s="259" t="n">
        <v>0</v>
      </c>
    </row>
    <row r="22" s="243" customFormat="true" ht="15.75" hidden="false" customHeight="false" outlineLevel="0" collapsed="false">
      <c r="A22" s="256" t="s">
        <v>531</v>
      </c>
      <c r="B22" s="256"/>
      <c r="C22" s="256"/>
      <c r="D22" s="253" t="n">
        <v>0</v>
      </c>
    </row>
    <row r="23" s="243" customFormat="true" ht="15.75" hidden="false" customHeight="false" outlineLevel="0" collapsed="false">
      <c r="A23" s="256" t="s">
        <v>532</v>
      </c>
      <c r="B23" s="256"/>
      <c r="C23" s="256"/>
      <c r="D23" s="253" t="n">
        <v>0</v>
      </c>
    </row>
    <row r="24" s="243" customFormat="true" ht="15.75" hidden="false" customHeight="true" outlineLevel="0" collapsed="false">
      <c r="A24" s="258" t="s">
        <v>533</v>
      </c>
      <c r="B24" s="258"/>
      <c r="C24" s="258"/>
      <c r="D24" s="255" t="n">
        <f aca="false">D25+D26</f>
        <v>0</v>
      </c>
    </row>
    <row r="25" s="243" customFormat="true" ht="15.75" hidden="false" customHeight="false" outlineLevel="0" collapsed="false">
      <c r="A25" s="256" t="s">
        <v>527</v>
      </c>
      <c r="B25" s="256"/>
      <c r="C25" s="256"/>
      <c r="D25" s="253" t="n">
        <v>0</v>
      </c>
    </row>
    <row r="26" s="236" customFormat="true" ht="15.75" hidden="false" customHeight="true" outlineLevel="0" collapsed="false">
      <c r="A26" s="257" t="s">
        <v>528</v>
      </c>
      <c r="B26" s="257"/>
      <c r="C26" s="257"/>
      <c r="D26" s="253" t="n">
        <v>0</v>
      </c>
      <c r="E26" s="243"/>
      <c r="F26" s="243"/>
      <c r="G26" s="243"/>
      <c r="H26" s="243"/>
    </row>
    <row r="27" customFormat="false" ht="15.75" hidden="false" customHeight="false" outlineLevel="0" collapsed="false">
      <c r="A27" s="254" t="s">
        <v>534</v>
      </c>
      <c r="B27" s="254"/>
      <c r="C27" s="254"/>
      <c r="D27" s="255" t="n">
        <v>0</v>
      </c>
      <c r="E27" s="243"/>
      <c r="F27" s="243"/>
      <c r="G27" s="243"/>
      <c r="H27" s="243"/>
    </row>
    <row r="28" customFormat="false" ht="15.75" hidden="false" customHeight="false" outlineLevel="0" collapsed="false">
      <c r="A28" s="256" t="s">
        <v>527</v>
      </c>
      <c r="B28" s="256"/>
      <c r="C28" s="256"/>
      <c r="D28" s="253" t="n">
        <v>0</v>
      </c>
      <c r="E28" s="243"/>
      <c r="F28" s="243"/>
      <c r="G28" s="243"/>
      <c r="H28" s="243"/>
    </row>
    <row r="29" customFormat="false" ht="15.75" hidden="false" customHeight="true" outlineLevel="0" collapsed="false">
      <c r="A29" s="260" t="s">
        <v>528</v>
      </c>
      <c r="B29" s="260"/>
      <c r="C29" s="260"/>
      <c r="D29" s="261" t="n">
        <v>0</v>
      </c>
      <c r="E29" s="243"/>
      <c r="F29" s="243"/>
      <c r="G29" s="243"/>
      <c r="H29" s="243"/>
    </row>
    <row r="30" customFormat="false" ht="15.75" hidden="false" customHeight="false" outlineLevel="0" collapsed="false">
      <c r="A30" s="236"/>
      <c r="B30" s="262"/>
      <c r="C30" s="236"/>
      <c r="D30" s="236"/>
      <c r="E30" s="236"/>
      <c r="F30" s="236"/>
      <c r="G30" s="236"/>
      <c r="H30" s="236"/>
    </row>
  </sheetData>
  <mergeCells count="25">
    <mergeCell ref="A1:D1"/>
    <mergeCell ref="A2:D2"/>
    <mergeCell ref="A3:D3"/>
    <mergeCell ref="A4:D4"/>
    <mergeCell ref="A5:D5"/>
    <mergeCell ref="A6:D6"/>
    <mergeCell ref="A7:D7"/>
    <mergeCell ref="A8:D8"/>
    <mergeCell ref="A11:D11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875" right="0.7875" top="0.290277777777778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7.85"/>
    <col collapsed="false" customWidth="true" hidden="false" outlineLevel="0" max="3" min="3" style="235" width="15.41"/>
    <col collapsed="false" customWidth="false" hidden="false" outlineLevel="0" max="4" min="4" style="235" width="9.14"/>
    <col collapsed="false" customWidth="true" hidden="false" outlineLevel="0" max="5" min="5" style="235" width="8.14"/>
    <col collapsed="false" customWidth="true" hidden="false" outlineLevel="0" max="6" min="6" style="235" width="17.7"/>
    <col collapsed="false" customWidth="true" hidden="false" outlineLevel="0" max="7" min="7" style="235" width="15.56"/>
    <col collapsed="false" customWidth="true" hidden="false" outlineLevel="0" max="8" min="8" style="235" width="24.85"/>
    <col collapsed="false" customWidth="true" hidden="false" outlineLevel="0" max="10" min="9" style="235" width="55.7"/>
    <col collapsed="false" customWidth="false" hidden="false" outlineLevel="0" max="257" min="11" style="235" width="9.14"/>
  </cols>
  <sheetData>
    <row r="1" customFormat="false" ht="12.75" hidden="false" customHeight="false" outlineLevel="0" collapsed="false">
      <c r="A1" s="7"/>
      <c r="B1" s="7"/>
      <c r="C1" s="7"/>
      <c r="D1" s="7"/>
      <c r="E1" s="7" t="s">
        <v>408</v>
      </c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 t="s">
        <v>166</v>
      </c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 t="s">
        <v>2</v>
      </c>
      <c r="F3" s="7"/>
      <c r="G3" s="7"/>
      <c r="H3" s="7"/>
    </row>
    <row r="4" customFormat="false" ht="12.75" hidden="false" customHeight="false" outlineLevel="0" collapsed="false">
      <c r="A4" s="7"/>
      <c r="B4" s="7"/>
      <c r="C4" s="7"/>
      <c r="D4" s="7"/>
      <c r="E4" s="7" t="s">
        <v>407</v>
      </c>
      <c r="F4" s="7"/>
      <c r="G4" s="7"/>
      <c r="H4" s="7"/>
    </row>
    <row r="5" customFormat="false" ht="15" hidden="false" customHeight="false" outlineLevel="0" collapsed="false">
      <c r="A5" s="3"/>
      <c r="B5" s="3"/>
      <c r="C5" s="3"/>
      <c r="D5" s="3"/>
      <c r="E5" s="7" t="s">
        <v>521</v>
      </c>
      <c r="F5" s="7"/>
      <c r="G5" s="7"/>
      <c r="H5" s="7"/>
    </row>
    <row r="6" customFormat="false" ht="15" hidden="false" customHeight="false" outlineLevel="0" collapsed="false">
      <c r="A6" s="3"/>
      <c r="B6" s="3"/>
      <c r="C6" s="3"/>
      <c r="D6" s="3"/>
      <c r="E6" s="7" t="s">
        <v>166</v>
      </c>
      <c r="F6" s="7"/>
      <c r="G6" s="7"/>
      <c r="H6" s="7"/>
    </row>
    <row r="7" customFormat="false" ht="15" hidden="false" customHeight="false" outlineLevel="0" collapsed="false">
      <c r="A7" s="3"/>
      <c r="B7" s="3"/>
      <c r="C7" s="3"/>
      <c r="D7" s="3"/>
      <c r="E7" s="7" t="s">
        <v>2</v>
      </c>
      <c r="F7" s="7"/>
      <c r="G7" s="7"/>
      <c r="H7" s="7"/>
    </row>
    <row r="8" customFormat="false" ht="15" hidden="false" customHeight="false" outlineLevel="0" collapsed="false">
      <c r="A8" s="3"/>
      <c r="B8" s="3"/>
      <c r="C8" s="3"/>
      <c r="D8" s="3"/>
      <c r="E8" s="7" t="s">
        <v>409</v>
      </c>
      <c r="F8" s="7"/>
      <c r="G8" s="7"/>
      <c r="H8" s="7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s="265" customFormat="true" ht="33" hidden="false" customHeight="true" outlineLevel="0" collapsed="false">
      <c r="A13" s="263" t="s">
        <v>535</v>
      </c>
      <c r="B13" s="263"/>
      <c r="C13" s="263"/>
      <c r="D13" s="263"/>
      <c r="E13" s="263"/>
      <c r="F13" s="263"/>
      <c r="G13" s="263"/>
      <c r="H13" s="263"/>
      <c r="I13" s="264"/>
      <c r="J13" s="264"/>
    </row>
    <row r="14" s="265" customFormat="true" ht="21.75" hidden="false" customHeight="true" outlineLevel="0" collapsed="false">
      <c r="A14" s="266"/>
      <c r="B14" s="266"/>
      <c r="C14" s="266"/>
      <c r="D14" s="266"/>
      <c r="E14" s="266"/>
      <c r="F14" s="266"/>
      <c r="G14" s="266"/>
      <c r="H14" s="266"/>
      <c r="I14" s="264"/>
      <c r="J14" s="264"/>
    </row>
    <row r="15" s="265" customFormat="true" ht="35.25" hidden="false" customHeight="true" outlineLevel="0" collapsed="false">
      <c r="A15" s="263" t="s">
        <v>536</v>
      </c>
      <c r="B15" s="263"/>
      <c r="C15" s="263"/>
      <c r="D15" s="263"/>
      <c r="E15" s="263"/>
      <c r="F15" s="263"/>
      <c r="G15" s="263"/>
      <c r="H15" s="263"/>
      <c r="I15" s="264"/>
      <c r="J15" s="264"/>
    </row>
    <row r="16" s="269" customFormat="true" ht="26.25" hidden="false" customHeight="true" outlineLevel="0" collapsed="false">
      <c r="A16" s="267" t="s">
        <v>114</v>
      </c>
      <c r="B16" s="268"/>
      <c r="C16" s="268"/>
      <c r="D16" s="268"/>
      <c r="E16" s="268"/>
      <c r="F16" s="268"/>
      <c r="G16" s="268"/>
      <c r="H16" s="268"/>
    </row>
    <row r="17" s="270" customFormat="true" ht="81" hidden="false" customHeight="true" outlineLevel="0" collapsed="false">
      <c r="A17" s="247" t="s">
        <v>537</v>
      </c>
      <c r="B17" s="247" t="s">
        <v>538</v>
      </c>
      <c r="C17" s="247" t="s">
        <v>539</v>
      </c>
      <c r="D17" s="247" t="s">
        <v>540</v>
      </c>
      <c r="E17" s="247"/>
      <c r="F17" s="247" t="s">
        <v>541</v>
      </c>
      <c r="G17" s="247" t="s">
        <v>542</v>
      </c>
      <c r="H17" s="247" t="s">
        <v>543</v>
      </c>
    </row>
    <row r="18" s="272" customFormat="true" ht="11.25" hidden="false" customHeight="false" outlineLevel="0" collapsed="false">
      <c r="A18" s="271" t="n">
        <v>1</v>
      </c>
      <c r="B18" s="271" t="n">
        <v>2</v>
      </c>
      <c r="C18" s="271" t="n">
        <v>3</v>
      </c>
      <c r="D18" s="271" t="n">
        <v>4</v>
      </c>
      <c r="E18" s="271"/>
      <c r="F18" s="271" t="n">
        <v>5</v>
      </c>
      <c r="G18" s="271" t="n">
        <v>6</v>
      </c>
      <c r="H18" s="271" t="n">
        <v>7</v>
      </c>
    </row>
    <row r="19" s="276" customFormat="true" ht="15.75" hidden="false" customHeight="false" outlineLevel="0" collapsed="false">
      <c r="A19" s="273"/>
      <c r="B19" s="273"/>
      <c r="C19" s="273"/>
      <c r="D19" s="274"/>
      <c r="E19" s="274"/>
      <c r="F19" s="273"/>
      <c r="G19" s="273"/>
      <c r="H19" s="275"/>
    </row>
    <row r="20" s="279" customFormat="true" ht="15.75" hidden="false" customHeight="false" outlineLevel="0" collapsed="false">
      <c r="A20" s="277"/>
      <c r="B20" s="277" t="s">
        <v>544</v>
      </c>
      <c r="C20" s="277"/>
      <c r="D20" s="278" t="n">
        <f aca="false">D19</f>
        <v>0</v>
      </c>
      <c r="E20" s="278"/>
      <c r="F20" s="277"/>
      <c r="G20" s="277"/>
      <c r="H20" s="277"/>
    </row>
    <row r="21" s="280" customFormat="true" ht="30" hidden="false" customHeight="true" outlineLevel="0" collapsed="false"/>
    <row r="22" s="276" customFormat="true" ht="45.75" hidden="false" customHeight="true" outlineLevel="0" collapsed="false">
      <c r="A22" s="263" t="s">
        <v>545</v>
      </c>
      <c r="B22" s="263"/>
      <c r="C22" s="263"/>
      <c r="D22" s="263"/>
      <c r="E22" s="263"/>
      <c r="F22" s="263"/>
      <c r="G22" s="263"/>
      <c r="H22" s="263"/>
      <c r="I22" s="264"/>
      <c r="J22" s="264"/>
    </row>
    <row r="23" s="276" customFormat="true" ht="15.75" hidden="false" customHeight="false" outlineLevel="0" collapsed="false"/>
    <row r="24" s="281" customFormat="true" ht="48" hidden="false" customHeight="true" outlineLevel="0" collapsed="false">
      <c r="A24" s="247" t="s">
        <v>546</v>
      </c>
      <c r="B24" s="247"/>
      <c r="C24" s="247"/>
      <c r="D24" s="247"/>
      <c r="E24" s="247"/>
      <c r="F24" s="247"/>
      <c r="G24" s="247" t="s">
        <v>547</v>
      </c>
      <c r="H24" s="247"/>
    </row>
    <row r="25" s="281" customFormat="true" ht="24.75" hidden="false" customHeight="true" outlineLevel="0" collapsed="false">
      <c r="A25" s="247"/>
      <c r="B25" s="247"/>
      <c r="C25" s="247"/>
      <c r="D25" s="247"/>
      <c r="E25" s="247"/>
      <c r="F25" s="247"/>
      <c r="G25" s="247" t="s">
        <v>548</v>
      </c>
      <c r="H25" s="247"/>
    </row>
    <row r="26" s="276" customFormat="true" ht="31.5" hidden="false" customHeight="true" outlineLevel="0" collapsed="false">
      <c r="A26" s="282" t="s">
        <v>549</v>
      </c>
      <c r="B26" s="282"/>
      <c r="C26" s="282"/>
      <c r="D26" s="282"/>
      <c r="E26" s="282"/>
      <c r="F26" s="282"/>
      <c r="G26" s="283" t="n">
        <v>0</v>
      </c>
      <c r="H26" s="283"/>
    </row>
    <row r="27" s="265" customFormat="true" ht="15" hidden="false" customHeight="true" outlineLevel="0" collapsed="false">
      <c r="A27" s="282" t="s">
        <v>550</v>
      </c>
      <c r="B27" s="282"/>
      <c r="C27" s="282"/>
      <c r="D27" s="282"/>
      <c r="E27" s="282"/>
      <c r="F27" s="282"/>
      <c r="G27" s="284"/>
      <c r="H27" s="284"/>
    </row>
    <row r="28" customFormat="false" ht="12.75" hidden="false" customHeight="false" outlineLevel="0" collapsed="false">
      <c r="B28" s="285"/>
      <c r="C28" s="285"/>
      <c r="D28" s="285"/>
      <c r="E28" s="285"/>
      <c r="F28" s="285"/>
      <c r="G28" s="285"/>
      <c r="H28" s="285"/>
    </row>
    <row r="29" customFormat="false" ht="12.75" hidden="false" customHeight="false" outlineLevel="0" collapsed="false">
      <c r="B29" s="285"/>
      <c r="C29" s="285"/>
      <c r="D29" s="285"/>
      <c r="E29" s="285"/>
      <c r="F29" s="285"/>
      <c r="G29" s="285"/>
      <c r="H29" s="285"/>
    </row>
    <row r="32" customFormat="false" ht="12.75" hidden="false" customHeight="false" outlineLevel="0" collapsed="false">
      <c r="K32" s="286"/>
    </row>
  </sheetData>
  <mergeCells count="30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13:H13"/>
    <mergeCell ref="A15:H15"/>
    <mergeCell ref="D17:E17"/>
    <mergeCell ref="D18:E18"/>
    <mergeCell ref="D19:E19"/>
    <mergeCell ref="D20:E20"/>
    <mergeCell ref="A22:H22"/>
    <mergeCell ref="A24:F25"/>
    <mergeCell ref="G24:H24"/>
    <mergeCell ref="G25:H25"/>
    <mergeCell ref="A26:F26"/>
    <mergeCell ref="G26:H26"/>
    <mergeCell ref="A27:F27"/>
    <mergeCell ref="G27:H27"/>
  </mergeCells>
  <printOptions headings="false" gridLines="false" gridLinesSet="true" horizontalCentered="false" verticalCentered="false"/>
  <pageMargins left="0.490277777777778" right="0.209722222222222" top="0.511805555555556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7-01-31T04:47:11Z</cp:lastPrinted>
  <dcterms:modified xsi:type="dcterms:W3CDTF">2017-01-31T04:47:48Z</dcterms:modified>
  <cp:revision>0</cp:revision>
  <dc:subject/>
  <dc:title/>
</cp:coreProperties>
</file>