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Приложение 1                                                             к Постановлению администрации                                     МО СП "с.Карага" от 20.12.2022 № 50 </t>
  </si>
  <si>
    <t xml:space="preserve">Лимиты потребления коммунальных услуг бюджетными учреждениями сельского поселения "село Карага" на 2023 г.</t>
  </si>
  <si>
    <t xml:space="preserve">№  п/п</t>
  </si>
  <si>
    <t xml:space="preserve">Наименование потребителя</t>
  </si>
  <si>
    <t xml:space="preserve">Договор</t>
  </si>
  <si>
    <t xml:space="preserve">Поставщик услуг</t>
  </si>
  <si>
    <t xml:space="preserve">Тариф за 1 квт/ч,1Гкал.,1 куб.м.,( в руб.с учетом НДС)</t>
  </si>
  <si>
    <t xml:space="preserve">Лимиты потребления тыс.квт/ч.,Гкал.,куб.м.</t>
  </si>
  <si>
    <t xml:space="preserve">Сумма (руб.)</t>
  </si>
  <si>
    <t xml:space="preserve">электроэнергия</t>
  </si>
  <si>
    <t xml:space="preserve">с 01.01.2023 по 30.06.2023</t>
  </si>
  <si>
    <t xml:space="preserve">с 01.07.2023 по 31.12.2023</t>
  </si>
  <si>
    <t xml:space="preserve">МКУ Администрация МО СП "село Карага"</t>
  </si>
  <si>
    <t xml:space="preserve">АО "Оссора"</t>
  </si>
  <si>
    <t xml:space="preserve">МБУК "Карагинский сельский дом культуры"</t>
  </si>
  <si>
    <t xml:space="preserve">МКУ Администрация МО СП "село Карага" (здание гаража)</t>
  </si>
  <si>
    <t xml:space="preserve">МКУ Администрация МО СП "село Карага"  (здание ДШИ)</t>
  </si>
  <si>
    <t xml:space="preserve">МУП "Оссорское ЖКХ"</t>
  </si>
  <si>
    <t xml:space="preserve">Итого</t>
  </si>
  <si>
    <t xml:space="preserve">тепловая энергия</t>
  </si>
  <si>
    <t xml:space="preserve">МКУ Администрация МО СП "село Карага" (здание ДШИ)</t>
  </si>
  <si>
    <t xml:space="preserve">Итого </t>
  </si>
  <si>
    <t xml:space="preserve">водоснабжение</t>
  </si>
  <si>
    <t xml:space="preserve">Итого:</t>
  </si>
  <si>
    <t xml:space="preserve">Всего</t>
  </si>
  <si>
    <t xml:space="preserve">Приложение 2                                                             к Постановлению администрации                                     МО СП "с.Карага" от 20.12.2022 № 50 </t>
  </si>
  <si>
    <t xml:space="preserve">Лимиты потребления коммунальных услуг бюджетными учреждениями сельского поселения "село Карага" на 2024 г.</t>
  </si>
  <si>
    <t xml:space="preserve">с 01.01.2024 по 30.06.2024</t>
  </si>
  <si>
    <t xml:space="preserve">с 01.07.2024 по 31.12.2024</t>
  </si>
  <si>
    <t xml:space="preserve">Приложение 3                                                             к Постановлению администрации                                     МО СП "с.Карага" от 20.12.2022 № 50</t>
  </si>
  <si>
    <t xml:space="preserve">Лимиты потребления коммунальных услуг бюджетными учреждениями сельского поселения "село Карага" на 2025 г.</t>
  </si>
  <si>
    <t xml:space="preserve">с 01.01.2025 по 30.06.2025</t>
  </si>
  <si>
    <t xml:space="preserve">с 01.07.2025 по 31.1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true" customHeight="false" outlineLevel="0" collapsed="false"/>
    <row r="2" customFormat="false" ht="38.25" hidden="false" customHeight="true" outlineLevel="0" collapsed="false">
      <c r="E2" s="2"/>
      <c r="F2" s="3"/>
      <c r="G2" s="3"/>
      <c r="H2" s="4" t="s">
        <v>0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10</v>
      </c>
      <c r="F7" s="9"/>
      <c r="G7" s="9"/>
      <c r="H7" s="9" t="s">
        <v>11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17.604</v>
      </c>
      <c r="F8" s="10" t="n">
        <v>3.295</v>
      </c>
      <c r="G8" s="12" t="n">
        <f aca="false">(E8*F8)*1000</f>
        <v>58005.18</v>
      </c>
      <c r="H8" s="13" t="n">
        <v>22.665</v>
      </c>
      <c r="I8" s="10" t="n">
        <v>3.295</v>
      </c>
      <c r="J8" s="12" t="n">
        <f aca="false">(H8*I8)*1000</f>
        <v>74681.175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3" t="n">
        <v>17.604</v>
      </c>
      <c r="F9" s="10" t="n">
        <v>1</v>
      </c>
      <c r="G9" s="12" t="n">
        <f aca="false">(E9*F9)*1000</f>
        <v>17604</v>
      </c>
      <c r="H9" s="13" t="n">
        <v>22.665</v>
      </c>
      <c r="I9" s="10" t="n">
        <v>1</v>
      </c>
      <c r="J9" s="12" t="n">
        <f aca="false">(H9*I9)*1000</f>
        <v>22665</v>
      </c>
      <c r="L9" s="14"/>
      <c r="M9" s="14"/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3" t="n">
        <v>17.604</v>
      </c>
      <c r="F10" s="10" t="n">
        <v>0.345</v>
      </c>
      <c r="G10" s="12" t="n">
        <f aca="false">(E10*F10)*1000</f>
        <v>6073.38</v>
      </c>
      <c r="H10" s="13" t="n">
        <v>22.665</v>
      </c>
      <c r="I10" s="10" t="n">
        <v>0.345</v>
      </c>
      <c r="J10" s="12" t="n">
        <f aca="false">(H10*I10)*1000</f>
        <v>7819.425</v>
      </c>
      <c r="L10" s="14"/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3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5" t="n">
        <f aca="false">SUM(F8:F10)</f>
        <v>4.64</v>
      </c>
      <c r="G12" s="16" t="n">
        <f aca="false">SUM(G8:G10)</f>
        <v>81682.56</v>
      </c>
      <c r="H12" s="15"/>
      <c r="I12" s="15" t="n">
        <f aca="false">I8+I9+I10</f>
        <v>4.64</v>
      </c>
      <c r="J12" s="16" t="n">
        <f aca="false">J8+J9+J10</f>
        <v>105165.6</v>
      </c>
      <c r="L12" s="14"/>
    </row>
    <row r="13" customFormat="false" ht="15" hidden="false" customHeight="true" outlineLevel="0" collapsed="false">
      <c r="A13" s="17" t="s">
        <v>19</v>
      </c>
      <c r="B13" s="17"/>
      <c r="C13" s="17"/>
      <c r="D13" s="17"/>
      <c r="E13" s="9" t="s">
        <v>10</v>
      </c>
      <c r="F13" s="9"/>
      <c r="G13" s="9"/>
      <c r="H13" s="9" t="s">
        <v>11</v>
      </c>
      <c r="I13" s="9"/>
      <c r="J13" s="9"/>
      <c r="L13" s="14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2726.53</v>
      </c>
      <c r="F14" s="10" t="n">
        <v>66.19</v>
      </c>
      <c r="G14" s="12" t="n">
        <f aca="false">E14*F14</f>
        <v>842369.0207</v>
      </c>
      <c r="H14" s="10" t="n">
        <v>14635.51</v>
      </c>
      <c r="I14" s="10" t="n">
        <v>36.15</v>
      </c>
      <c r="J14" s="12" t="n">
        <f aca="false">H14*I14</f>
        <v>529073.6865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2726.53</v>
      </c>
      <c r="F15" s="10" t="n">
        <v>81.12</v>
      </c>
      <c r="G15" s="12" t="n">
        <f aca="false">E15*F15</f>
        <v>1032376.1136</v>
      </c>
      <c r="H15" s="10" t="n">
        <v>14635.51</v>
      </c>
      <c r="I15" s="10" t="n">
        <v>46.85</v>
      </c>
      <c r="J15" s="12" t="n">
        <f aca="false">H15*I15</f>
        <v>685673.6435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2726.53</v>
      </c>
      <c r="F17" s="10" t="n">
        <v>15.63</v>
      </c>
      <c r="G17" s="12" t="n">
        <f aca="false">E17*F17</f>
        <v>198915.6639</v>
      </c>
      <c r="H17" s="10" t="n">
        <v>14635.51</v>
      </c>
      <c r="I17" s="10" t="n">
        <v>8.43</v>
      </c>
      <c r="J17" s="12" t="n">
        <f aca="false">H17*I17</f>
        <v>123377.3493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5" t="n">
        <f aca="false">F14+F15+F17</f>
        <v>162.94</v>
      </c>
      <c r="G18" s="16" t="n">
        <f aca="false">G14+G15+G17</f>
        <v>2073660.7982</v>
      </c>
      <c r="H18" s="15"/>
      <c r="I18" s="15" t="n">
        <f aca="false">I14+I15+I17</f>
        <v>91.43</v>
      </c>
      <c r="J18" s="16" t="n">
        <f aca="false">J14+J15+J17</f>
        <v>1338124.6793</v>
      </c>
    </row>
    <row r="19" customFormat="false" ht="15" hidden="false" customHeight="true" outlineLevel="0" collapsed="false">
      <c r="A19" s="17" t="s">
        <v>22</v>
      </c>
      <c r="B19" s="17"/>
      <c r="C19" s="17"/>
      <c r="D19" s="17"/>
      <c r="E19" s="9" t="s">
        <v>10</v>
      </c>
      <c r="F19" s="9"/>
      <c r="G19" s="9"/>
      <c r="H19" s="9" t="s">
        <v>11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3" t="n">
        <v>185.38</v>
      </c>
      <c r="F20" s="10" t="n">
        <v>20.38</v>
      </c>
      <c r="G20" s="12" t="n">
        <f aca="false">E20*F20</f>
        <v>3778.0444</v>
      </c>
      <c r="H20" s="13" t="n">
        <v>207.99</v>
      </c>
      <c r="I20" s="10" t="n">
        <v>23.85</v>
      </c>
      <c r="J20" s="12" t="n">
        <f aca="false">H20*I20</f>
        <v>4960.561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3" t="n">
        <v>185.38</v>
      </c>
      <c r="F21" s="10" t="n">
        <v>18.06</v>
      </c>
      <c r="G21" s="12" t="n">
        <f aca="false">E21*F21</f>
        <v>3347.9628</v>
      </c>
      <c r="H21" s="13" t="n">
        <v>207.99</v>
      </c>
      <c r="I21" s="10" t="n">
        <v>18.06</v>
      </c>
      <c r="J21" s="12" t="n">
        <f aca="false">H21*I21</f>
        <v>3756.2994</v>
      </c>
      <c r="L21" s="14"/>
      <c r="M21" s="14"/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3" t="n">
        <v>167.37</v>
      </c>
      <c r="F22" s="10" t="n">
        <v>32.64</v>
      </c>
      <c r="G22" s="12" t="n">
        <f aca="false">E22*F22</f>
        <v>5462.9568</v>
      </c>
      <c r="H22" s="13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3" t="n">
        <v>185.38</v>
      </c>
      <c r="F23" s="10" t="n">
        <v>32.64</v>
      </c>
      <c r="G23" s="12" t="n">
        <f aca="false">E23*F23</f>
        <v>6050.8032</v>
      </c>
      <c r="H23" s="13" t="n">
        <v>207.99</v>
      </c>
      <c r="I23" s="10" t="n">
        <v>32.64</v>
      </c>
      <c r="J23" s="12" t="n">
        <f aca="false">H23*I23</f>
        <v>6788.793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8"/>
      <c r="F24" s="19" t="n">
        <f aca="false">F20+F21+F23</f>
        <v>71.08</v>
      </c>
      <c r="G24" s="20" t="n">
        <f aca="false">G20+G21+G23</f>
        <v>13176.8104</v>
      </c>
      <c r="H24" s="19"/>
      <c r="I24" s="19" t="n">
        <f aca="false">I20+I21+I23</f>
        <v>74.55</v>
      </c>
      <c r="J24" s="20" t="n">
        <f aca="false">J20+J21+J23</f>
        <v>15505.6545</v>
      </c>
    </row>
    <row r="25" customFormat="false" ht="15.75" hidden="false" customHeight="false" outlineLevel="0" collapsed="false">
      <c r="A25" s="10"/>
      <c r="B25" s="21" t="s">
        <v>23</v>
      </c>
      <c r="C25" s="10"/>
      <c r="D25" s="10"/>
      <c r="E25" s="18"/>
      <c r="F25" s="18"/>
      <c r="G25" s="20" t="n">
        <f aca="false">G24+G18+G12</f>
        <v>2168520.1686</v>
      </c>
      <c r="H25" s="19"/>
      <c r="I25" s="19"/>
      <c r="J25" s="20" t="n">
        <f aca="false">J12+J18+J24</f>
        <v>1458795.9338</v>
      </c>
    </row>
    <row r="26" customFormat="false" ht="15.75" hidden="false" customHeight="false" outlineLevel="0" collapsed="false">
      <c r="A26" s="10"/>
      <c r="B26" s="21" t="s">
        <v>24</v>
      </c>
      <c r="C26" s="10"/>
      <c r="D26" s="22"/>
      <c r="E26" s="18"/>
      <c r="F26" s="18"/>
      <c r="G26" s="23"/>
      <c r="H26" s="18"/>
      <c r="I26" s="18"/>
      <c r="J26" s="24" t="n">
        <f aca="false">G25+J25</f>
        <v>3627316.1024</v>
      </c>
    </row>
    <row r="27" customFormat="false" ht="15" hidden="false" customHeight="false" outlineLevel="0" collapsed="false">
      <c r="A27" s="25"/>
      <c r="B27" s="25"/>
      <c r="C27" s="25"/>
      <c r="D27" s="25"/>
      <c r="E27" s="26"/>
      <c r="F27" s="26"/>
      <c r="G27" s="26"/>
      <c r="J27" s="1" t="n">
        <f aca="false">J26*1.04</f>
        <v>3772408.746496</v>
      </c>
    </row>
    <row r="28" customFormat="false" ht="15" hidden="false" customHeight="false" outlineLevel="0" collapsed="false">
      <c r="A28" s="25"/>
      <c r="B28" s="25"/>
      <c r="C28" s="25"/>
      <c r="D28" s="25"/>
      <c r="E28" s="26"/>
      <c r="F28" s="26"/>
      <c r="G28" s="26"/>
      <c r="J28" s="1" t="n">
        <f aca="false">J27*1.04</f>
        <v>3923305.09635584</v>
      </c>
    </row>
    <row r="29" customFormat="false" ht="15" hidden="false" customHeight="false" outlineLevel="0" collapsed="false">
      <c r="A29" s="25"/>
      <c r="B29" s="25"/>
      <c r="C29" s="25"/>
      <c r="D29" s="25"/>
      <c r="E29" s="26"/>
      <c r="F29" s="26"/>
      <c r="G29" s="26"/>
    </row>
    <row r="30" customFormat="false" ht="15" hidden="false" customHeight="false" outlineLevel="0" collapsed="false">
      <c r="A30" s="25"/>
      <c r="B30" s="25"/>
      <c r="C30" s="25"/>
      <c r="D30" s="25"/>
      <c r="E30" s="26"/>
      <c r="F30" s="26"/>
      <c r="G30" s="26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true" customHeight="false" outlineLevel="0" collapsed="false"/>
    <row r="2" customFormat="false" ht="41.25" hidden="false" customHeight="true" outlineLevel="0" collapsed="false">
      <c r="E2" s="2"/>
      <c r="F2" s="3"/>
      <c r="G2" s="3"/>
      <c r="H2" s="4" t="s">
        <v>25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27</v>
      </c>
      <c r="F7" s="9"/>
      <c r="G7" s="9"/>
      <c r="H7" s="9" t="s">
        <v>28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3" t="n">
        <v>22.665</v>
      </c>
      <c r="F8" s="10" t="n">
        <v>3.295</v>
      </c>
      <c r="G8" s="12" t="n">
        <f aca="false">(E8*F8)*1000</f>
        <v>74681.175</v>
      </c>
      <c r="H8" s="13" t="n">
        <v>29.181</v>
      </c>
      <c r="I8" s="10" t="n">
        <v>3.295</v>
      </c>
      <c r="J8" s="12" t="n">
        <f aca="false">(H8*I8)*1000</f>
        <v>96151.395</v>
      </c>
      <c r="L8" s="14"/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3" t="n">
        <v>22.665</v>
      </c>
      <c r="F9" s="10" t="n">
        <v>1</v>
      </c>
      <c r="G9" s="12" t="n">
        <f aca="false">(E9*F9)*1000</f>
        <v>22665</v>
      </c>
      <c r="H9" s="13" t="n">
        <v>29.181</v>
      </c>
      <c r="I9" s="10" t="n">
        <v>1</v>
      </c>
      <c r="J9" s="12" t="n">
        <f aca="false">(H9*I9)*1000</f>
        <v>29181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3" t="n">
        <v>22.665</v>
      </c>
      <c r="F10" s="10" t="n">
        <v>0.345</v>
      </c>
      <c r="G10" s="12" t="n">
        <f aca="false">(E10*F10)*1000</f>
        <v>7819.425</v>
      </c>
      <c r="H10" s="13" t="n">
        <v>29.181</v>
      </c>
      <c r="I10" s="10" t="n">
        <v>0.345</v>
      </c>
      <c r="J10" s="12" t="n">
        <f aca="false">(H10*I10)*1000</f>
        <v>10067.445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3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5" t="n">
        <f aca="false">SUM(F8:F10)</f>
        <v>4.64</v>
      </c>
      <c r="G12" s="16" t="n">
        <f aca="false">SUM(G8:G10)</f>
        <v>105165.6</v>
      </c>
      <c r="H12" s="15"/>
      <c r="I12" s="15" t="n">
        <f aca="false">I8+I9+I10</f>
        <v>4.64</v>
      </c>
      <c r="J12" s="16" t="n">
        <f aca="false">J8+J9+J10</f>
        <v>135399.84</v>
      </c>
    </row>
    <row r="13" customFormat="false" ht="15" hidden="false" customHeight="true" outlineLevel="0" collapsed="false">
      <c r="A13" s="17" t="s">
        <v>19</v>
      </c>
      <c r="B13" s="17"/>
      <c r="C13" s="17"/>
      <c r="D13" s="17"/>
      <c r="E13" s="9" t="s">
        <v>27</v>
      </c>
      <c r="F13" s="9"/>
      <c r="G13" s="9"/>
      <c r="H13" s="9" t="s">
        <v>28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4635.51</v>
      </c>
      <c r="F14" s="10" t="n">
        <v>66.19</v>
      </c>
      <c r="G14" s="12" t="n">
        <f aca="false">E14*F14</f>
        <v>968724.4069</v>
      </c>
      <c r="H14" s="10" t="n">
        <v>16830.84</v>
      </c>
      <c r="I14" s="10" t="n">
        <v>36.15</v>
      </c>
      <c r="J14" s="12" t="n">
        <f aca="false">H14*I14</f>
        <v>608434.866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4635.51</v>
      </c>
      <c r="F15" s="10" t="n">
        <v>81.12</v>
      </c>
      <c r="G15" s="12" t="n">
        <f aca="false">E15*F15</f>
        <v>1187232.5712</v>
      </c>
      <c r="H15" s="10" t="n">
        <v>16830.84</v>
      </c>
      <c r="I15" s="10" t="n">
        <v>46.85</v>
      </c>
      <c r="J15" s="12" t="n">
        <f aca="false">H15*I15</f>
        <v>788524.854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4635.51</v>
      </c>
      <c r="F17" s="10" t="n">
        <v>15.63</v>
      </c>
      <c r="G17" s="12" t="n">
        <f aca="false">E17*F17</f>
        <v>228753.0213</v>
      </c>
      <c r="H17" s="10" t="n">
        <v>16830.84</v>
      </c>
      <c r="I17" s="10" t="n">
        <v>8.43</v>
      </c>
      <c r="J17" s="12" t="n">
        <f aca="false">H17*I17</f>
        <v>141883.9812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5" t="n">
        <f aca="false">F14+F15+F17</f>
        <v>162.94</v>
      </c>
      <c r="G18" s="16" t="n">
        <f aca="false">G14+G15+G17</f>
        <v>2384709.9994</v>
      </c>
      <c r="H18" s="15"/>
      <c r="I18" s="15" t="n">
        <f aca="false">I14+I15+I17</f>
        <v>91.43</v>
      </c>
      <c r="J18" s="16" t="n">
        <f aca="false">J14+J15+J17</f>
        <v>1538843.7012</v>
      </c>
    </row>
    <row r="19" customFormat="false" ht="15" hidden="false" customHeight="true" outlineLevel="0" collapsed="false">
      <c r="A19" s="17" t="s">
        <v>22</v>
      </c>
      <c r="B19" s="17"/>
      <c r="C19" s="17"/>
      <c r="D19" s="17"/>
      <c r="E19" s="9" t="s">
        <v>27</v>
      </c>
      <c r="F19" s="9"/>
      <c r="G19" s="9"/>
      <c r="H19" s="9" t="s">
        <v>28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3" t="n">
        <v>207.99</v>
      </c>
      <c r="F20" s="10" t="n">
        <v>20.38</v>
      </c>
      <c r="G20" s="12" t="n">
        <f aca="false">E20*F20</f>
        <v>4238.8362</v>
      </c>
      <c r="H20" s="13" t="n">
        <v>233.364</v>
      </c>
      <c r="I20" s="10" t="n">
        <v>23.85</v>
      </c>
      <c r="J20" s="12" t="n">
        <f aca="false">H20*I20</f>
        <v>5565.7314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3" t="n">
        <v>207.99</v>
      </c>
      <c r="F21" s="10" t="n">
        <v>18.06</v>
      </c>
      <c r="G21" s="12" t="n">
        <f aca="false">E21*F21</f>
        <v>3756.2994</v>
      </c>
      <c r="H21" s="13" t="n">
        <v>233.364</v>
      </c>
      <c r="I21" s="10" t="n">
        <v>18.06</v>
      </c>
      <c r="J21" s="12" t="n">
        <f aca="false">H21*I21</f>
        <v>4214.55384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3" t="n">
        <v>167.37</v>
      </c>
      <c r="F22" s="10" t="n">
        <v>32.64</v>
      </c>
      <c r="G22" s="12" t="n">
        <f aca="false">E22*F22</f>
        <v>5462.9568</v>
      </c>
      <c r="H22" s="13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3" t="n">
        <v>207.99</v>
      </c>
      <c r="F23" s="10" t="n">
        <v>32.64</v>
      </c>
      <c r="G23" s="12" t="n">
        <f aca="false">E23*F23</f>
        <v>6788.7936</v>
      </c>
      <c r="H23" s="13" t="n">
        <v>233.364</v>
      </c>
      <c r="I23" s="10" t="n">
        <v>32.64</v>
      </c>
      <c r="J23" s="12" t="n">
        <f aca="false">H23*I23</f>
        <v>7617.0009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8"/>
      <c r="F24" s="19" t="n">
        <f aca="false">F20+F21+F23</f>
        <v>71.08</v>
      </c>
      <c r="G24" s="20" t="n">
        <f aca="false">G20+G21+G23</f>
        <v>14783.9292</v>
      </c>
      <c r="H24" s="19"/>
      <c r="I24" s="19" t="n">
        <f aca="false">I20+I21+I23</f>
        <v>74.55</v>
      </c>
      <c r="J24" s="20" t="n">
        <f aca="false">J20+J21+J23</f>
        <v>17397.2862</v>
      </c>
    </row>
    <row r="25" customFormat="false" ht="15.75" hidden="false" customHeight="false" outlineLevel="0" collapsed="false">
      <c r="A25" s="10"/>
      <c r="B25" s="21" t="s">
        <v>23</v>
      </c>
      <c r="C25" s="10"/>
      <c r="D25" s="10"/>
      <c r="E25" s="18"/>
      <c r="F25" s="18"/>
      <c r="G25" s="20" t="n">
        <f aca="false">G24+G18+G12</f>
        <v>2504659.5286</v>
      </c>
      <c r="H25" s="19"/>
      <c r="I25" s="19"/>
      <c r="J25" s="20" t="n">
        <f aca="false">J12+J18+J24</f>
        <v>1691640.8274</v>
      </c>
    </row>
    <row r="26" customFormat="false" ht="15.75" hidden="false" customHeight="false" outlineLevel="0" collapsed="false">
      <c r="A26" s="10"/>
      <c r="B26" s="21" t="s">
        <v>24</v>
      </c>
      <c r="C26" s="10"/>
      <c r="D26" s="22"/>
      <c r="E26" s="18"/>
      <c r="F26" s="18"/>
      <c r="G26" s="23"/>
      <c r="H26" s="18"/>
      <c r="I26" s="18"/>
      <c r="J26" s="24" t="n">
        <f aca="false">G25+J25</f>
        <v>4196300.356</v>
      </c>
    </row>
    <row r="27" customFormat="false" ht="15" hidden="false" customHeight="false" outlineLevel="0" collapsed="false">
      <c r="A27" s="25"/>
      <c r="B27" s="25"/>
      <c r="C27" s="25"/>
      <c r="D27" s="25"/>
      <c r="E27" s="26"/>
      <c r="F27" s="26"/>
      <c r="G27" s="26"/>
      <c r="J27" s="1" t="n">
        <f aca="false">J26*1.04</f>
        <v>4364152.37024</v>
      </c>
    </row>
    <row r="28" customFormat="false" ht="15" hidden="false" customHeight="false" outlineLevel="0" collapsed="false">
      <c r="A28" s="25"/>
      <c r="B28" s="25"/>
      <c r="C28" s="25"/>
      <c r="D28" s="25"/>
      <c r="E28" s="26"/>
      <c r="F28" s="26"/>
      <c r="G28" s="26"/>
      <c r="J28" s="1" t="n">
        <f aca="false">J27*1.04</f>
        <v>4538718.4650496</v>
      </c>
    </row>
    <row r="29" customFormat="false" ht="15" hidden="false" customHeight="false" outlineLevel="0" collapsed="false">
      <c r="A29" s="25"/>
      <c r="B29" s="25"/>
      <c r="C29" s="25"/>
      <c r="D29" s="25"/>
      <c r="E29" s="26"/>
      <c r="F29" s="26"/>
      <c r="G29" s="26"/>
    </row>
    <row r="30" customFormat="false" ht="15" hidden="false" customHeight="false" outlineLevel="0" collapsed="false">
      <c r="A30" s="25"/>
      <c r="B30" s="25"/>
      <c r="C30" s="25"/>
      <c r="D30" s="25"/>
      <c r="E30" s="26"/>
      <c r="F30" s="26"/>
      <c r="G30" s="26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true" customHeight="false" outlineLevel="0" collapsed="false"/>
    <row r="2" customFormat="false" ht="42" hidden="false" customHeight="true" outlineLevel="0" collapsed="false">
      <c r="E2" s="2"/>
      <c r="F2" s="3"/>
      <c r="G2" s="3"/>
      <c r="H2" s="4" t="s">
        <v>29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31</v>
      </c>
      <c r="F7" s="9"/>
      <c r="G7" s="9"/>
      <c r="H7" s="9" t="s">
        <v>32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3" t="n">
        <v>29.181</v>
      </c>
      <c r="F8" s="10" t="n">
        <v>3.295</v>
      </c>
      <c r="G8" s="12" t="n">
        <f aca="false">(E8*F8)*1000</f>
        <v>96151.395</v>
      </c>
      <c r="H8" s="13" t="n">
        <v>37.57</v>
      </c>
      <c r="I8" s="10" t="n">
        <v>3.295</v>
      </c>
      <c r="J8" s="12" t="n">
        <f aca="false">(H8*I8)*1000</f>
        <v>123793.15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3" t="n">
        <v>29.181</v>
      </c>
      <c r="F9" s="10" t="n">
        <v>1</v>
      </c>
      <c r="G9" s="12" t="n">
        <f aca="false">(E9*F9)*1000</f>
        <v>29181</v>
      </c>
      <c r="H9" s="13" t="n">
        <v>37.57</v>
      </c>
      <c r="I9" s="10" t="n">
        <v>1</v>
      </c>
      <c r="J9" s="12" t="n">
        <f aca="false">(H9*I9)*1000</f>
        <v>37570</v>
      </c>
      <c r="L9" s="14"/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3" t="n">
        <v>29.181</v>
      </c>
      <c r="F10" s="10" t="n">
        <v>0.345</v>
      </c>
      <c r="G10" s="12" t="n">
        <f aca="false">(E10*F10)*1000</f>
        <v>10067.445</v>
      </c>
      <c r="H10" s="13" t="n">
        <v>37.57</v>
      </c>
      <c r="I10" s="10" t="n">
        <v>0.345</v>
      </c>
      <c r="J10" s="12" t="n">
        <f aca="false">(H10*I10)*1000</f>
        <v>12961.65</v>
      </c>
      <c r="L10" s="14"/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3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5" t="n">
        <f aca="false">SUM(F8:F10)</f>
        <v>4.64</v>
      </c>
      <c r="G12" s="16" t="n">
        <f aca="false">SUM(G8:G10)</f>
        <v>135399.84</v>
      </c>
      <c r="H12" s="15"/>
      <c r="I12" s="15" t="n">
        <f aca="false">I8+I9+I10</f>
        <v>4.64</v>
      </c>
      <c r="J12" s="16" t="n">
        <f aca="false">J8+J9+J10</f>
        <v>174324.8</v>
      </c>
      <c r="L12" s="14"/>
    </row>
    <row r="13" customFormat="false" ht="15" hidden="false" customHeight="true" outlineLevel="0" collapsed="false">
      <c r="A13" s="17" t="s">
        <v>19</v>
      </c>
      <c r="B13" s="17"/>
      <c r="C13" s="17"/>
      <c r="D13" s="17"/>
      <c r="E13" s="9" t="s">
        <v>31</v>
      </c>
      <c r="F13" s="9"/>
      <c r="G13" s="9"/>
      <c r="H13" s="9" t="s">
        <v>32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6830.84</v>
      </c>
      <c r="F14" s="10" t="n">
        <v>66.19</v>
      </c>
      <c r="G14" s="12" t="n">
        <f aca="false">E14*F14</f>
        <v>1114033.2996</v>
      </c>
      <c r="H14" s="10" t="n">
        <v>19355.47</v>
      </c>
      <c r="I14" s="10" t="n">
        <v>36.15</v>
      </c>
      <c r="J14" s="12" t="n">
        <f aca="false">H14*I14</f>
        <v>699700.2405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6830.84</v>
      </c>
      <c r="F15" s="10" t="n">
        <v>81.12</v>
      </c>
      <c r="G15" s="12" t="n">
        <f aca="false">E15*F15</f>
        <v>1365317.7408</v>
      </c>
      <c r="H15" s="10" t="n">
        <v>19355.47</v>
      </c>
      <c r="I15" s="10" t="n">
        <v>46.85</v>
      </c>
      <c r="J15" s="12" t="n">
        <f aca="false">H15*I15</f>
        <v>906803.7695</v>
      </c>
      <c r="L15" s="14"/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6830.84</v>
      </c>
      <c r="F17" s="10" t="n">
        <v>15.63</v>
      </c>
      <c r="G17" s="12" t="n">
        <f aca="false">E17*F17</f>
        <v>263066.0292</v>
      </c>
      <c r="H17" s="10" t="n">
        <v>19355.47</v>
      </c>
      <c r="I17" s="10" t="n">
        <v>8.43</v>
      </c>
      <c r="J17" s="12" t="n">
        <f aca="false">H17*I17</f>
        <v>163166.6121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5" t="n">
        <f aca="false">F14+F15+F17</f>
        <v>162.94</v>
      </c>
      <c r="G18" s="16" t="n">
        <f aca="false">G14+G15+G17</f>
        <v>2742417.0696</v>
      </c>
      <c r="H18" s="15"/>
      <c r="I18" s="15" t="n">
        <f aca="false">I14+I15+I17</f>
        <v>91.43</v>
      </c>
      <c r="J18" s="16" t="n">
        <f aca="false">J14+J15+J17</f>
        <v>1769670.6221</v>
      </c>
    </row>
    <row r="19" customFormat="false" ht="15" hidden="false" customHeight="true" outlineLevel="0" collapsed="false">
      <c r="A19" s="17" t="s">
        <v>22</v>
      </c>
      <c r="B19" s="17"/>
      <c r="C19" s="17"/>
      <c r="D19" s="17"/>
      <c r="E19" s="9" t="s">
        <v>31</v>
      </c>
      <c r="F19" s="9"/>
      <c r="G19" s="9"/>
      <c r="H19" s="9" t="s">
        <v>32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3" t="n">
        <v>233.364</v>
      </c>
      <c r="F20" s="10" t="n">
        <v>20.38</v>
      </c>
      <c r="G20" s="12" t="n">
        <f aca="false">E20*F20</f>
        <v>4755.95832</v>
      </c>
      <c r="H20" s="13" t="n">
        <v>261.834</v>
      </c>
      <c r="I20" s="10" t="n">
        <v>23.85</v>
      </c>
      <c r="J20" s="12" t="n">
        <f aca="false">H20*I20</f>
        <v>6244.7409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3" t="n">
        <v>233.364</v>
      </c>
      <c r="F21" s="10" t="n">
        <v>18.06</v>
      </c>
      <c r="G21" s="12" t="n">
        <f aca="false">E21*F21</f>
        <v>4214.55384</v>
      </c>
      <c r="H21" s="13" t="n">
        <v>261.834</v>
      </c>
      <c r="I21" s="10" t="n">
        <v>18.06</v>
      </c>
      <c r="J21" s="12" t="n">
        <f aca="false">H21*I21</f>
        <v>4728.72204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3" t="n">
        <v>167.37</v>
      </c>
      <c r="F22" s="10" t="n">
        <v>32.64</v>
      </c>
      <c r="G22" s="12" t="n">
        <f aca="false">E22*F22</f>
        <v>5462.9568</v>
      </c>
      <c r="H22" s="13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3" t="n">
        <v>233.364</v>
      </c>
      <c r="F23" s="10" t="n">
        <v>32.64</v>
      </c>
      <c r="G23" s="12" t="n">
        <f aca="false">E23*F23</f>
        <v>7617.00096</v>
      </c>
      <c r="H23" s="13" t="n">
        <v>261.834</v>
      </c>
      <c r="I23" s="10" t="n">
        <v>32.64</v>
      </c>
      <c r="J23" s="12" t="n">
        <f aca="false">H23*I23</f>
        <v>8546.2617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8"/>
      <c r="F24" s="19" t="n">
        <f aca="false">F20+F21+F23</f>
        <v>71.08</v>
      </c>
      <c r="G24" s="20" t="n">
        <f aca="false">G20+G21+G23</f>
        <v>16587.51312</v>
      </c>
      <c r="H24" s="19"/>
      <c r="I24" s="19" t="n">
        <f aca="false">I20+I21+I23</f>
        <v>74.55</v>
      </c>
      <c r="J24" s="20" t="n">
        <f aca="false">J20+J21+J23</f>
        <v>19519.7247</v>
      </c>
    </row>
    <row r="25" customFormat="false" ht="15.75" hidden="false" customHeight="false" outlineLevel="0" collapsed="false">
      <c r="A25" s="10"/>
      <c r="B25" s="21" t="s">
        <v>23</v>
      </c>
      <c r="C25" s="10"/>
      <c r="D25" s="10"/>
      <c r="E25" s="18"/>
      <c r="F25" s="18"/>
      <c r="G25" s="20" t="n">
        <f aca="false">G24+G18+G12</f>
        <v>2894404.42272</v>
      </c>
      <c r="H25" s="19"/>
      <c r="I25" s="19"/>
      <c r="J25" s="20" t="n">
        <f aca="false">J12+J18+J24</f>
        <v>1963515.1468</v>
      </c>
    </row>
    <row r="26" customFormat="false" ht="15.75" hidden="false" customHeight="false" outlineLevel="0" collapsed="false">
      <c r="A26" s="10"/>
      <c r="B26" s="21" t="s">
        <v>24</v>
      </c>
      <c r="C26" s="10"/>
      <c r="D26" s="22"/>
      <c r="E26" s="18"/>
      <c r="F26" s="18"/>
      <c r="G26" s="23"/>
      <c r="H26" s="18"/>
      <c r="I26" s="18"/>
      <c r="J26" s="24" t="n">
        <f aca="false">G25+J25</f>
        <v>4857919.56952</v>
      </c>
    </row>
    <row r="27" customFormat="false" ht="15" hidden="false" customHeight="false" outlineLevel="0" collapsed="false">
      <c r="A27" s="25"/>
      <c r="B27" s="25"/>
      <c r="C27" s="25"/>
      <c r="D27" s="25"/>
      <c r="E27" s="26"/>
      <c r="F27" s="26"/>
      <c r="G27" s="26"/>
      <c r="J27" s="1" t="n">
        <f aca="false">J26*1.04</f>
        <v>5052236.3523008</v>
      </c>
    </row>
    <row r="28" customFormat="false" ht="15" hidden="false" customHeight="false" outlineLevel="0" collapsed="false">
      <c r="A28" s="25"/>
      <c r="B28" s="25"/>
      <c r="C28" s="25"/>
      <c r="D28" s="25"/>
      <c r="E28" s="26"/>
      <c r="F28" s="26"/>
      <c r="G28" s="26"/>
      <c r="J28" s="1" t="n">
        <f aca="false">J27*1.04</f>
        <v>5254325.80639283</v>
      </c>
    </row>
    <row r="29" customFormat="false" ht="15" hidden="false" customHeight="false" outlineLevel="0" collapsed="false">
      <c r="A29" s="25"/>
      <c r="B29" s="25"/>
      <c r="C29" s="25"/>
      <c r="D29" s="25"/>
      <c r="E29" s="26"/>
      <c r="F29" s="26"/>
      <c r="G29" s="26"/>
    </row>
    <row r="30" customFormat="false" ht="15" hidden="false" customHeight="false" outlineLevel="0" collapsed="false">
      <c r="A30" s="25"/>
      <c r="B30" s="25"/>
      <c r="C30" s="25"/>
      <c r="D30" s="25"/>
      <c r="E30" s="26"/>
      <c r="F30" s="26"/>
      <c r="G30" s="26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09:41Z</dcterms:created>
  <dc:creator>user</dc:creator>
  <dc:description/>
  <dc:language>en-US</dc:language>
  <cp:lastModifiedBy>Admin</cp:lastModifiedBy>
  <cp:lastPrinted>2022-12-28T02:52:58Z</cp:lastPrinted>
  <dcterms:modified xsi:type="dcterms:W3CDTF">2022-12-28T04:09:19Z</dcterms:modified>
  <cp:revision>0</cp:revision>
  <dc:subject/>
  <dc:title/>
</cp:coreProperties>
</file>