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Приложение 1                                                             к Постановлению администрации                                     МО СП "с.Карага" от 15.08.2022 № 37 </t>
  </si>
  <si>
    <t xml:space="preserve">Лимиты потребления коммунальных услуг бюджетными учреждениями сельского поселения "село Карага" на 2023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Гкал.,куб.м.</t>
  </si>
  <si>
    <t xml:space="preserve">Сумма (руб.)</t>
  </si>
  <si>
    <t xml:space="preserve">электроэнергия</t>
  </si>
  <si>
    <t xml:space="preserve">с 01.01.2023 по 30.06.2023</t>
  </si>
  <si>
    <t xml:space="preserve">с 01.07.2023 по 31.12.2023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  <si>
    <t xml:space="preserve">Приложение 2                                                             к Постановлению администрации                                     МО СП "с.Карага" от 15.08.2022 № 37 </t>
  </si>
  <si>
    <t xml:space="preserve">Лимиты потребления коммунальных услуг бюджетными учреждениями сельского поселения "село Карага" на 2024 г.</t>
  </si>
  <si>
    <t xml:space="preserve">с 01.01.2024 по 30.06.2024</t>
  </si>
  <si>
    <t xml:space="preserve">с 01.07.2024 по 31.12.2024</t>
  </si>
  <si>
    <t xml:space="preserve">Приложение 3                                                             к Постановлению администрации                                     МО СП "с.Карага" от 15.08.2022 № 37</t>
  </si>
  <si>
    <t xml:space="preserve">Лимиты потребления коммунальных услуг бюджетными учреждениями сельского поселения "село Карага" на 2025 г.</t>
  </si>
  <si>
    <t xml:space="preserve">с 01.01.2025 по 30.06.2025</t>
  </si>
  <si>
    <t xml:space="preserve">с 01.07.2025 по 31.1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8.936</v>
      </c>
      <c r="F8" s="10" t="n">
        <v>3.295</v>
      </c>
      <c r="G8" s="12" t="n">
        <f aca="false">(E8*F8)*1000</f>
        <v>29444.12</v>
      </c>
      <c r="H8" s="11" t="n">
        <v>11.505</v>
      </c>
      <c r="I8" s="10" t="n">
        <v>3.295</v>
      </c>
      <c r="J8" s="12" t="n">
        <f aca="false">(H8*I8)*1000</f>
        <v>37908.97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8.936</v>
      </c>
      <c r="F9" s="10" t="n">
        <v>1</v>
      </c>
      <c r="G9" s="12" t="n">
        <f aca="false">(E9*F9)*1000</f>
        <v>8936</v>
      </c>
      <c r="H9" s="11" t="n">
        <v>11.505</v>
      </c>
      <c r="I9" s="10" t="n">
        <v>1</v>
      </c>
      <c r="J9" s="12" t="n">
        <f aca="false">(H9*I9)*1000</f>
        <v>11505</v>
      </c>
      <c r="L9" s="13"/>
      <c r="M9" s="13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8.936</v>
      </c>
      <c r="F10" s="10" t="n">
        <v>0.345</v>
      </c>
      <c r="G10" s="12" t="n">
        <f aca="false">(E10*F10)*1000</f>
        <v>3082.92</v>
      </c>
      <c r="H10" s="11" t="n">
        <v>11.505</v>
      </c>
      <c r="I10" s="10" t="n">
        <v>0.345</v>
      </c>
      <c r="J10" s="12" t="n">
        <f aca="false">(H10*I10)*1000</f>
        <v>3969.22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41463.04</v>
      </c>
      <c r="H12" s="14"/>
      <c r="I12" s="14" t="n">
        <f aca="false">I8+I9+I10</f>
        <v>4.64</v>
      </c>
      <c r="J12" s="15" t="n">
        <f aca="false">J8+J9+J10</f>
        <v>53383.2</v>
      </c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10</v>
      </c>
      <c r="F13" s="9"/>
      <c r="G13" s="9"/>
      <c r="H13" s="9" t="s">
        <v>11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2043.896</v>
      </c>
      <c r="F14" s="10" t="n">
        <v>36.15</v>
      </c>
      <c r="G14" s="12" t="n">
        <f aca="false">E14*F14</f>
        <v>435386.8404</v>
      </c>
      <c r="H14" s="10" t="n">
        <v>13850.48</v>
      </c>
      <c r="I14" s="10" t="n">
        <v>36.15</v>
      </c>
      <c r="J14" s="12" t="n">
        <f aca="false">H14*I14</f>
        <v>500694.852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2043.896</v>
      </c>
      <c r="F15" s="10" t="n">
        <v>46.85</v>
      </c>
      <c r="G15" s="12" t="n">
        <f aca="false">E15*F15</f>
        <v>564256.5276</v>
      </c>
      <c r="H15" s="10" t="n">
        <v>13850.48</v>
      </c>
      <c r="I15" s="10" t="n">
        <v>46.85</v>
      </c>
      <c r="J15" s="12" t="n">
        <f aca="false">H15*I15</f>
        <v>648894.988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2043.896</v>
      </c>
      <c r="F17" s="10" t="n">
        <v>8.43</v>
      </c>
      <c r="G17" s="12" t="n">
        <f aca="false">E17*F17</f>
        <v>101530.04328</v>
      </c>
      <c r="H17" s="10" t="n">
        <v>13850.48</v>
      </c>
      <c r="I17" s="10" t="n">
        <v>8.43</v>
      </c>
      <c r="J17" s="12" t="n">
        <f aca="false">H17*I17</f>
        <v>116759.5464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91.43</v>
      </c>
      <c r="G18" s="15" t="n">
        <f aca="false">G14+G15+G17</f>
        <v>1101173.41128</v>
      </c>
      <c r="H18" s="14"/>
      <c r="I18" s="14" t="n">
        <f aca="false">I14+I15+I17</f>
        <v>91.43</v>
      </c>
      <c r="J18" s="15" t="n">
        <f aca="false">J14+J15+J17</f>
        <v>1266349.3864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72.34</v>
      </c>
      <c r="F20" s="10" t="n">
        <v>23.85</v>
      </c>
      <c r="G20" s="12" t="n">
        <f aca="false">E20*F20</f>
        <v>4110.309</v>
      </c>
      <c r="H20" s="11" t="n">
        <v>193.365</v>
      </c>
      <c r="I20" s="10" t="n">
        <v>23.85</v>
      </c>
      <c r="J20" s="12" t="n">
        <f aca="false">H20*I20</f>
        <v>4611.7552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72.34</v>
      </c>
      <c r="F21" s="10" t="n">
        <v>18.06</v>
      </c>
      <c r="G21" s="12" t="n">
        <f aca="false">E21*F21</f>
        <v>3112.4604</v>
      </c>
      <c r="H21" s="11" t="n">
        <v>193.365</v>
      </c>
      <c r="I21" s="10" t="n">
        <v>18.06</v>
      </c>
      <c r="J21" s="12" t="n">
        <f aca="false">H21*I21</f>
        <v>3492.1719</v>
      </c>
      <c r="L21" s="13"/>
      <c r="M21" s="13"/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72.34</v>
      </c>
      <c r="F23" s="10" t="n">
        <v>32.64</v>
      </c>
      <c r="G23" s="12" t="n">
        <f aca="false">E23*F23</f>
        <v>5625.1776</v>
      </c>
      <c r="H23" s="11" t="n">
        <v>193.365</v>
      </c>
      <c r="I23" s="10" t="n">
        <v>32.64</v>
      </c>
      <c r="J23" s="12" t="n">
        <f aca="false">H23*I23</f>
        <v>6311.433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4.55</v>
      </c>
      <c r="G24" s="19" t="n">
        <f aca="false">G20+G21+G23</f>
        <v>12847.947</v>
      </c>
      <c r="H24" s="18"/>
      <c r="I24" s="18" t="n">
        <f aca="false">I20+I21+I23</f>
        <v>74.55</v>
      </c>
      <c r="J24" s="19" t="n">
        <f aca="false">J20+J21+J23</f>
        <v>14415.36075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1155484.39828</v>
      </c>
      <c r="H25" s="18"/>
      <c r="I25" s="18"/>
      <c r="J25" s="19" t="n">
        <f aca="false">J12+J18+J24</f>
        <v>1334147.94715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2489632.34543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2589217.6392472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2692786.34481709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41.25" hidden="false" customHeight="true" outlineLevel="0" collapsed="false">
      <c r="E2" s="2"/>
      <c r="F2" s="3"/>
      <c r="G2" s="3"/>
      <c r="H2" s="4" t="s">
        <v>25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27</v>
      </c>
      <c r="F7" s="9"/>
      <c r="G7" s="9"/>
      <c r="H7" s="9" t="s">
        <v>28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11.505</v>
      </c>
      <c r="F8" s="10" t="n">
        <v>3.295</v>
      </c>
      <c r="G8" s="12" t="n">
        <f aca="false">(E8*F8)*1000</f>
        <v>37908.975</v>
      </c>
      <c r="H8" s="11" t="n">
        <v>14.812</v>
      </c>
      <c r="I8" s="10" t="n">
        <v>3.295</v>
      </c>
      <c r="J8" s="12" t="n">
        <f aca="false">(H8*I8)*1000</f>
        <v>48805.54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11.505</v>
      </c>
      <c r="F9" s="10" t="n">
        <v>1</v>
      </c>
      <c r="G9" s="12" t="n">
        <f aca="false">(E9*F9)*1000</f>
        <v>11505</v>
      </c>
      <c r="H9" s="11" t="n">
        <v>14.812</v>
      </c>
      <c r="I9" s="10" t="n">
        <v>1</v>
      </c>
      <c r="J9" s="12" t="n">
        <f aca="false">(H9*I9)*1000</f>
        <v>14812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11.505</v>
      </c>
      <c r="F10" s="10" t="n">
        <v>0.345</v>
      </c>
      <c r="G10" s="12" t="n">
        <f aca="false">(E10*F10)*1000</f>
        <v>3969.225</v>
      </c>
      <c r="H10" s="11" t="n">
        <v>14.812</v>
      </c>
      <c r="I10" s="10" t="n">
        <v>0.345</v>
      </c>
      <c r="J10" s="12" t="n">
        <f aca="false">(H10*I10)*1000</f>
        <v>5110.14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53383.2</v>
      </c>
      <c r="H12" s="14"/>
      <c r="I12" s="14" t="n">
        <f aca="false">I8+I9+I10</f>
        <v>4.64</v>
      </c>
      <c r="J12" s="15" t="n">
        <f aca="false">J8+J9+J10</f>
        <v>68727.68</v>
      </c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27</v>
      </c>
      <c r="F13" s="9"/>
      <c r="G13" s="9"/>
      <c r="H13" s="9" t="s">
        <v>28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3850.48</v>
      </c>
      <c r="F14" s="10" t="n">
        <v>36.15</v>
      </c>
      <c r="G14" s="12" t="n">
        <f aca="false">E14*F14</f>
        <v>500694.852</v>
      </c>
      <c r="H14" s="10" t="n">
        <v>15928.05</v>
      </c>
      <c r="I14" s="10" t="n">
        <v>36.15</v>
      </c>
      <c r="J14" s="12" t="n">
        <f aca="false">H14*I14</f>
        <v>575799.007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3850.48</v>
      </c>
      <c r="F15" s="10" t="n">
        <v>46.85</v>
      </c>
      <c r="G15" s="12" t="n">
        <f aca="false">E15*F15</f>
        <v>648894.988</v>
      </c>
      <c r="H15" s="10" t="n">
        <v>15928.05</v>
      </c>
      <c r="I15" s="10" t="n">
        <v>46.85</v>
      </c>
      <c r="J15" s="12" t="n">
        <f aca="false">H15*I15</f>
        <v>746229.1425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3850.48</v>
      </c>
      <c r="F17" s="10" t="n">
        <v>8.43</v>
      </c>
      <c r="G17" s="12" t="n">
        <f aca="false">E17*F17</f>
        <v>116759.5464</v>
      </c>
      <c r="H17" s="10" t="n">
        <v>15928.05</v>
      </c>
      <c r="I17" s="10" t="n">
        <v>8.43</v>
      </c>
      <c r="J17" s="12" t="n">
        <f aca="false">H17*I17</f>
        <v>134273.4615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91.43</v>
      </c>
      <c r="G18" s="15" t="n">
        <f aca="false">G14+G15+G17</f>
        <v>1266349.3864</v>
      </c>
      <c r="H18" s="14"/>
      <c r="I18" s="14" t="n">
        <f aca="false">I14+I15+I17</f>
        <v>91.43</v>
      </c>
      <c r="J18" s="15" t="n">
        <f aca="false">J14+J15+J17</f>
        <v>1456301.6115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27</v>
      </c>
      <c r="F19" s="9"/>
      <c r="G19" s="9"/>
      <c r="H19" s="9" t="s">
        <v>28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93.365</v>
      </c>
      <c r="F20" s="10" t="n">
        <v>23.85</v>
      </c>
      <c r="G20" s="12" t="n">
        <f aca="false">E20*F20</f>
        <v>4611.75525</v>
      </c>
      <c r="H20" s="11" t="n">
        <v>216.95</v>
      </c>
      <c r="I20" s="10" t="n">
        <v>23.85</v>
      </c>
      <c r="J20" s="12" t="n">
        <f aca="false">H20*I20</f>
        <v>5174.257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93.365</v>
      </c>
      <c r="F21" s="10" t="n">
        <v>18.06</v>
      </c>
      <c r="G21" s="12" t="n">
        <f aca="false">E21*F21</f>
        <v>3492.1719</v>
      </c>
      <c r="H21" s="11" t="n">
        <v>216.95</v>
      </c>
      <c r="I21" s="10" t="n">
        <v>18.06</v>
      </c>
      <c r="J21" s="12" t="n">
        <f aca="false">H21*I21</f>
        <v>3918.117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93.365</v>
      </c>
      <c r="F23" s="10" t="n">
        <v>32.64</v>
      </c>
      <c r="G23" s="12" t="n">
        <f aca="false">E23*F23</f>
        <v>6311.4336</v>
      </c>
      <c r="H23" s="11" t="n">
        <v>216.95</v>
      </c>
      <c r="I23" s="10" t="n">
        <v>32.64</v>
      </c>
      <c r="J23" s="12" t="n">
        <f aca="false">H23*I23</f>
        <v>7081.248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4.55</v>
      </c>
      <c r="G24" s="19" t="n">
        <f aca="false">G20+G21+G23</f>
        <v>14415.36075</v>
      </c>
      <c r="H24" s="18"/>
      <c r="I24" s="18" t="n">
        <f aca="false">I20+I21+I23</f>
        <v>74.55</v>
      </c>
      <c r="J24" s="19" t="n">
        <f aca="false">J20+J21+J23</f>
        <v>16173.6225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1334147.94715</v>
      </c>
      <c r="H25" s="18"/>
      <c r="I25" s="18"/>
      <c r="J25" s="19" t="n">
        <f aca="false">J12+J18+J24</f>
        <v>1541202.914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2875350.86115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2990364.895596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3109979.49141984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42" hidden="false" customHeight="true" outlineLevel="0" collapsed="false">
      <c r="E2" s="2"/>
      <c r="F2" s="3"/>
      <c r="G2" s="3"/>
      <c r="H2" s="4" t="s">
        <v>29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31</v>
      </c>
      <c r="F7" s="9"/>
      <c r="G7" s="9"/>
      <c r="H7" s="9" t="s">
        <v>32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14.812</v>
      </c>
      <c r="F8" s="10" t="n">
        <v>3.295</v>
      </c>
      <c r="G8" s="12" t="n">
        <f aca="false">(E8*F8)*1000</f>
        <v>48805.54</v>
      </c>
      <c r="H8" s="11" t="n">
        <v>19.07</v>
      </c>
      <c r="I8" s="10" t="n">
        <v>3.295</v>
      </c>
      <c r="J8" s="12" t="n">
        <f aca="false">(H8*I8)*1000</f>
        <v>62835.6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14.812</v>
      </c>
      <c r="F9" s="10" t="n">
        <v>1</v>
      </c>
      <c r="G9" s="12" t="n">
        <f aca="false">(E9*F9)*1000</f>
        <v>14812</v>
      </c>
      <c r="H9" s="11" t="n">
        <v>19.07</v>
      </c>
      <c r="I9" s="10" t="n">
        <v>1</v>
      </c>
      <c r="J9" s="12" t="n">
        <f aca="false">(H9*I9)*1000</f>
        <v>19070</v>
      </c>
      <c r="L9" s="13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14.812</v>
      </c>
      <c r="F10" s="10" t="n">
        <v>0.345</v>
      </c>
      <c r="G10" s="12" t="n">
        <f aca="false">(E10*F10)*1000</f>
        <v>5110.14</v>
      </c>
      <c r="H10" s="11" t="n">
        <v>19.07</v>
      </c>
      <c r="I10" s="10" t="n">
        <v>0.345</v>
      </c>
      <c r="J10" s="12" t="n">
        <f aca="false">(H10*I10)*1000</f>
        <v>6579.1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68727.68</v>
      </c>
      <c r="H12" s="14"/>
      <c r="I12" s="14" t="n">
        <f aca="false">I8+I9+I10</f>
        <v>4.64</v>
      </c>
      <c r="J12" s="15" t="n">
        <f aca="false">J8+J9+J10</f>
        <v>88484.8</v>
      </c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31</v>
      </c>
      <c r="F13" s="9"/>
      <c r="G13" s="9"/>
      <c r="H13" s="9" t="s">
        <v>32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5928.05</v>
      </c>
      <c r="F14" s="10" t="n">
        <v>36.15</v>
      </c>
      <c r="G14" s="12" t="n">
        <f aca="false">E14*F14</f>
        <v>575799.0075</v>
      </c>
      <c r="H14" s="10" t="n">
        <v>18317.25</v>
      </c>
      <c r="I14" s="10" t="n">
        <v>36.15</v>
      </c>
      <c r="J14" s="12" t="n">
        <f aca="false">H14*I14</f>
        <v>662168.587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5928.05</v>
      </c>
      <c r="F15" s="10" t="n">
        <v>46.85</v>
      </c>
      <c r="G15" s="12" t="n">
        <f aca="false">E15*F15</f>
        <v>746229.1425</v>
      </c>
      <c r="H15" s="10" t="n">
        <v>18317.25</v>
      </c>
      <c r="I15" s="10" t="n">
        <v>46.85</v>
      </c>
      <c r="J15" s="12" t="n">
        <f aca="false">H15*I15</f>
        <v>858163.1625</v>
      </c>
      <c r="L15" s="13"/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5928.05</v>
      </c>
      <c r="F17" s="10" t="n">
        <v>8.43</v>
      </c>
      <c r="G17" s="12" t="n">
        <f aca="false">E17*F17</f>
        <v>134273.4615</v>
      </c>
      <c r="H17" s="10" t="n">
        <v>18317.25</v>
      </c>
      <c r="I17" s="10" t="n">
        <v>8.43</v>
      </c>
      <c r="J17" s="12" t="n">
        <f aca="false">H17*I17</f>
        <v>154414.4175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91.43</v>
      </c>
      <c r="G18" s="15" t="n">
        <f aca="false">G14+G15+G17</f>
        <v>1456301.6115</v>
      </c>
      <c r="H18" s="14"/>
      <c r="I18" s="14" t="n">
        <f aca="false">I14+I15+I17</f>
        <v>91.43</v>
      </c>
      <c r="J18" s="15" t="n">
        <f aca="false">J14+J15+J17</f>
        <v>1674746.1675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31</v>
      </c>
      <c r="F19" s="9"/>
      <c r="G19" s="9"/>
      <c r="H19" s="9" t="s">
        <v>32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216.95</v>
      </c>
      <c r="F20" s="10" t="n">
        <v>23.85</v>
      </c>
      <c r="G20" s="12" t="n">
        <f aca="false">E20*F20</f>
        <v>5174.2575</v>
      </c>
      <c r="H20" s="11" t="n">
        <v>243.417</v>
      </c>
      <c r="I20" s="10" t="n">
        <v>23.85</v>
      </c>
      <c r="J20" s="12" t="n">
        <f aca="false">H20*I20</f>
        <v>5805.4954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216.95</v>
      </c>
      <c r="F21" s="10" t="n">
        <v>18.06</v>
      </c>
      <c r="G21" s="12" t="n">
        <f aca="false">E21*F21</f>
        <v>3918.117</v>
      </c>
      <c r="H21" s="11" t="n">
        <v>243.417</v>
      </c>
      <c r="I21" s="10" t="n">
        <v>18.06</v>
      </c>
      <c r="J21" s="12" t="n">
        <f aca="false">H21*I21</f>
        <v>4396.11102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216.95</v>
      </c>
      <c r="F23" s="10" t="n">
        <v>32.64</v>
      </c>
      <c r="G23" s="12" t="n">
        <f aca="false">E23*F23</f>
        <v>7081.248</v>
      </c>
      <c r="H23" s="11" t="n">
        <v>243.417</v>
      </c>
      <c r="I23" s="10" t="n">
        <v>32.64</v>
      </c>
      <c r="J23" s="12" t="n">
        <f aca="false">H23*I23</f>
        <v>7945.13088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4.55</v>
      </c>
      <c r="G24" s="19" t="n">
        <f aca="false">G20+G21+G23</f>
        <v>16173.6225</v>
      </c>
      <c r="H24" s="18"/>
      <c r="I24" s="18" t="n">
        <f aca="false">I20+I21+I23</f>
        <v>74.55</v>
      </c>
      <c r="J24" s="19" t="n">
        <f aca="false">J20+J21+J23</f>
        <v>18146.73735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1541202.914</v>
      </c>
      <c r="H25" s="18"/>
      <c r="I25" s="18"/>
      <c r="J25" s="19" t="n">
        <f aca="false">J12+J18+J24</f>
        <v>1781377.70485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3322580.61885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3455483.843604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3593703.19734816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Наталья</cp:lastModifiedBy>
  <cp:lastPrinted>2021-03-15T21:13:18Z</cp:lastPrinted>
  <dcterms:modified xsi:type="dcterms:W3CDTF">2022-08-18T22:37:47Z</dcterms:modified>
  <cp:revision>0</cp:revision>
  <dc:subject/>
  <dc:title/>
</cp:coreProperties>
</file>