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5"/>
  </bookViews>
  <sheets>
    <sheet name="прил.3" sheetId="1" state="hidden" r:id="rId2"/>
    <sheet name="прил. 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23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1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цк" vbProcedure="false">'[6]8 Инвест'!$A$1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2" name="QQQ" vbProcedure="false">{#N/A,#N/A,FALSE,"Вып.доходы"}</definedName>
    <definedName function="false" hidden="false" localSheetId="2" name="s" vbProcedure="false">{#N/A,#N/A,FALSE,"Вып.доходы"}</definedName>
    <definedName function="false" hidden="false" localSheetId="2" name="TableHeaderYear1" vbProcedure="false">'[6]8 Инвест'!$A$1</definedName>
    <definedName function="false" hidden="false" localSheetId="2" name="TableHeaderYear2" vbProcedure="false">'[7]'!$B$2</definedName>
    <definedName function="false" hidden="false" localSheetId="2" name="TableHeaderYear3" vbProcedure="false">'[6]8 Инвест'!$C$3</definedName>
    <definedName function="false" hidden="false" localSheetId="2" name="wrn_выпдох_" vbProcedure="false">{#N/A,#N/A,FALSE,"Вып.доходы"}</definedName>
    <definedName function="false" hidden="false" localSheetId="2" name="а" vbProcedure="false">{#N/A,#N/A,FALSE,"Вып.доходы"}</definedName>
    <definedName function="false" hidden="false" localSheetId="2" name="а123" vbProcedure="false">{#N/A,#N/A,FALSE,"Вып.доходы"}</definedName>
    <definedName function="false" hidden="false" localSheetId="2" name="а13654364631" vbProcedure="false">{#N/A,#N/A,FALSE,"Вып.доходы"}</definedName>
    <definedName function="false" hidden="false" localSheetId="2" name="ААА" vbProcedure="false">{#N/A,#N/A,FALSE,"Вып.доходы"}</definedName>
    <definedName function="false" hidden="false" localSheetId="2" name="аааааааа" vbProcedure="false">{#N/A,#N/A,FALSE,"Вып.доходы"}</definedName>
    <definedName function="false" hidden="false" localSheetId="2" name="авп" vbProcedure="false">{#N/A,#N/A,FALSE,"Вып.доходы"}</definedName>
    <definedName function="false" hidden="false" localSheetId="2" name="авукн" vbProcedure="false">{#N/A,#N/A,FALSE,"Вып.доходы"}</definedName>
    <definedName function="false" hidden="false" localSheetId="2" name="аеьб" vbProcedure="false">{#N/A,#N/A,FALSE,"Вып.доходы"}</definedName>
    <definedName function="false" hidden="false" localSheetId="2" name="анге" vbProcedure="false">{#N/A,#N/A,FALSE,"Вып.доходы"}</definedName>
    <definedName function="false" hidden="false" localSheetId="2" name="анрог" vbProcedure="false">{#N/A,#N/A,FALSE,"Вып.доходы"}</definedName>
    <definedName function="false" hidden="false" localSheetId="2" name="апеорьнеан" vbProcedure="false">{#N/A,#N/A,FALSE,"Вып.доходы"}</definedName>
    <definedName function="false" hidden="false" localSheetId="2" name="апне" vbProcedure="false">{#N/A,#N/A,FALSE,"Вып.доходы"}</definedName>
    <definedName function="false" hidden="false" localSheetId="2" name="арнг" vbProcedure="false">{#N/A,#N/A,FALSE,"Вып.доходы"}</definedName>
    <definedName function="false" hidden="false" localSheetId="2" name="б" vbProcedure="false">{#N/A,#N/A,FALSE,"Вып.доходы"}</definedName>
    <definedName function="false" hidden="false" localSheetId="2" name="б8" vbProcedure="false">{#N/A,#N/A,FALSE,"Вып.доходы"}</definedName>
    <definedName function="false" hidden="false" localSheetId="2" name="бг" vbProcedure="false">{#N/A,#N/A,FALSE,"Вып.доходы"}</definedName>
    <definedName function="false" hidden="false" localSheetId="2" name="блу" vbProcedure="false">{#N/A,#N/A,FALSE,"Вып.доходы"}</definedName>
    <definedName function="false" hidden="false" localSheetId="2" name="бчв" vbProcedure="false">{#N/A,#N/A,FALSE,"Вып.доходы"}</definedName>
    <definedName function="false" hidden="false" localSheetId="2" name="Бюджет" vbProcedure="false">{#N/A,#N/A,FALSE,"Вып.доходы"}</definedName>
    <definedName function="false" hidden="false" localSheetId="2" name="в" vbProcedure="false">{#N/A,#N/A,FALSE,"Вып.доходы"}</definedName>
    <definedName function="false" hidden="false" localSheetId="2" name="ва" vbProcedure="false">{#N/A,#N/A,FALSE,"Вып.доходы"}</definedName>
    <definedName function="false" hidden="false" localSheetId="2" name="вапва" vbProcedure="false">{#N/A,#N/A,FALSE,"Вып.доходы"}</definedName>
    <definedName function="false" hidden="false" localSheetId="2" name="вбл" vbProcedure="false">{#N/A,#N/A,FALSE,"Вып.доходы"}</definedName>
    <definedName function="false" hidden="false" localSheetId="2" name="век" vbProcedure="false">{#N/A,#N/A,FALSE,"Вып.доходы"}</definedName>
    <definedName function="false" hidden="false" localSheetId="2" name="вкпеа" vbProcedure="false">{#N/A,#N/A,FALSE,"Вып.доходы"}</definedName>
    <definedName function="false" hidden="false" localSheetId="2" name="вкть" vbProcedure="false">{#N/A,#N/A,FALSE,"Вып.доходы"}</definedName>
    <definedName function="false" hidden="false" localSheetId="2" name="вы" vbProcedure="false">{#N/A,#N/A,FALSE,"Вып.доходы"}</definedName>
    <definedName function="false" hidden="false" localSheetId="2" name="вь5" vbProcedure="false">{#N/A,#N/A,FALSE,"Вып.доходы"}</definedName>
    <definedName function="false" hidden="false" localSheetId="2" name="г" vbProcedure="false">{#N/A,#N/A,FALSE,"Вып.доходы"}</definedName>
    <definedName function="false" hidden="false" localSheetId="2" name="г0" vbProcedure="false">{#N/A,#N/A,FALSE,"Вып.доходы"}</definedName>
    <definedName function="false" hidden="false" localSheetId="2" name="г8" vbProcedure="false">{#N/A,#N/A,FALSE,"Вып.доходы"}</definedName>
    <definedName function="false" hidden="false" localSheetId="2" name="гае8ш6" vbProcedure="false">{#N/A,#N/A,FALSE,"Вып.доходы"}</definedName>
    <definedName function="false" hidden="false" localSheetId="2" name="ГАИ" vbProcedure="false">{#N/A,#N/A,FALSE,"Вып.доходы"}</definedName>
    <definedName function="false" hidden="false" localSheetId="2" name="гг" vbProcedure="false">{#N/A,#N/A,FALSE,"Вып.доходы"}</definedName>
    <definedName function="false" hidden="false" localSheetId="2" name="гиит" vbProcedure="false">{#N/A,#N/A,FALSE,"Вып.доходы"}</definedName>
    <definedName function="false" hidden="false" localSheetId="2" name="глшгл" vbProcedure="false">{#N/A,#N/A,FALSE,"Вып.доходы"}</definedName>
    <definedName function="false" hidden="false" localSheetId="2" name="гнб" vbProcedure="false">{#N/A,#N/A,FALSE,"Вып.доходы"}</definedName>
    <definedName function="false" hidden="false" localSheetId="2" name="гнг" vbProcedure="false">{#N/A,#N/A,FALSE,"Вып.доходы"}</definedName>
    <definedName function="false" hidden="false" localSheetId="2" name="гое8г67" vbProcedure="false">{#N/A,#N/A,FALSE,"Вып.доходы"}</definedName>
    <definedName function="false" hidden="false" localSheetId="2" name="гпш" vbProcedure="false">{#N/A,#N/A,FALSE,"Вып.доходы"}</definedName>
    <definedName function="false" hidden="false" localSheetId="2" name="гш" vbProcedure="false">{#N/A,#N/A,FALSE,"Вып.доходы"}</definedName>
    <definedName function="false" hidden="false" localSheetId="2" name="гшап" vbProcedure="false">{#N/A,#N/A,FALSE,"Вып.доходы"}</definedName>
    <definedName function="false" hidden="false" localSheetId="2" name="гшш" vbProcedure="false">{#N/A,#N/A,FALSE,"Вып.доходы"}</definedName>
    <definedName function="false" hidden="false" localSheetId="2" name="гшщ" vbProcedure="false">{#N/A,#N/A,FALSE,"Вып.доходы"}</definedName>
    <definedName function="false" hidden="false" localSheetId="2" name="гшщнз" vbProcedure="false">{#N/A,#N/A,FALSE,"Вып.доходы"}</definedName>
    <definedName function="false" hidden="false" localSheetId="2" name="гшющ" vbProcedure="false">{#N/A,#N/A,FALSE,"Вып.доходы"}</definedName>
    <definedName function="false" hidden="false" localSheetId="2" name="гю" vbProcedure="false">{#N/A,#N/A,FALSE,"Вып.доходы"}</definedName>
    <definedName function="false" hidden="false" localSheetId="2" name="гюн" vbProcedure="false">{#N/A,#N/A,FALSE,"Вып.доходы"}</definedName>
    <definedName function="false" hidden="false" localSheetId="2" name="д" vbProcedure="false">{#N/A,#N/A,FALSE,"Вып.доходы"}</definedName>
    <definedName function="false" hidden="false" localSheetId="2" name="дж" vbProcedure="false">{#N/A,#N/A,FALSE,"Вып.доходы"}</definedName>
    <definedName function="false" hidden="false" localSheetId="2" name="дло" vbProcedure="false">{#N/A,#N/A,FALSE,"Вып.доходы"}</definedName>
    <definedName function="false" hidden="false" localSheetId="2" name="дю_ж" vbProcedure="false">{#N/A,#N/A,FALSE,"Вып.доходы"}</definedName>
    <definedName function="false" hidden="false" localSheetId="2" name="е" vbProcedure="false">{#N/A,#N/A,FALSE,"Вып.доходы"}</definedName>
    <definedName function="false" hidden="false" localSheetId="2" name="еа7о" vbProcedure="false">{#N/A,#N/A,FALSE,"Вып.доходы"}</definedName>
    <definedName function="false" hidden="false" localSheetId="2" name="егек" vbProcedure="false">{#N/A,#N/A,FALSE,"Вып.доходы"}</definedName>
    <definedName function="false" hidden="false" localSheetId="2" name="ее" vbProcedure="false">{#N/A,#N/A,FALSE,"Вып.доходы"}</definedName>
    <definedName function="false" hidden="false" localSheetId="2" name="еее" vbProcedure="false">{#N/A,#N/A,FALSE,"Вып.доходы"}</definedName>
    <definedName function="false" hidden="false" localSheetId="2" name="ен" vbProcedure="false">{#N/A,#N/A,FALSE,"Вып.доходы"}</definedName>
    <definedName function="false" hidden="false" localSheetId="2" name="енег" vbProcedure="false">{#N/A,#N/A,FALSE,"Вып.доходы"}</definedName>
    <definedName function="false" hidden="false" localSheetId="2" name="ент" vbProcedure="false">{#N/A,#N/A,FALSE,"Вып.доходы"}</definedName>
    <definedName function="false" hidden="false" localSheetId="2" name="епи" vbProcedure="false">{#N/A,#N/A,FALSE,"Вып.доходы"}</definedName>
    <definedName function="false" hidden="false" localSheetId="2" name="Еще" vbProcedure="false">{#N/A,#N/A,FALSE,"Вып.доходы"}</definedName>
    <definedName function="false" hidden="false" localSheetId="2" name="жэ" vbProcedure="false">{#N/A,#N/A,FALSE,"Вып.доходы"}</definedName>
    <definedName function="false" hidden="false" localSheetId="2" name="з" vbProcedure="false">{#N/A,#N/A,FALSE,"Вып.доходы"}</definedName>
    <definedName function="false" hidden="false" localSheetId="2" name="з_" vbProcedure="false">{#N/A,#N/A,FALSE,"Вып.доходы"}</definedName>
    <definedName function="false" hidden="false" localSheetId="2" name="зжщ" vbProcedure="false">{#N/A,#N/A,FALSE,"Вып.доходы"}</definedName>
    <definedName function="false" hidden="false" localSheetId="2" name="зи" vbProcedure="false">{#N/A,#N/A,FALSE,"Вып.доходы"}</definedName>
    <definedName function="false" hidden="false" localSheetId="2" name="зх" vbProcedure="false">{#N/A,#N/A,FALSE,"Вып.доходы"}</definedName>
    <definedName function="false" hidden="false" localSheetId="2" name="зш" vbProcedure="false">{#N/A,#N/A,FALSE,"Вып.доходы"}</definedName>
    <definedName function="false" hidden="false" localSheetId="2" name="зщз" vbProcedure="false">{#N/A,#N/A,FALSE,"Вып.доходы"}</definedName>
    <definedName function="false" hidden="false" localSheetId="2" name="зщх" vbProcedure="false">{#N/A,#N/A,FALSE,"Вып.доходы"}</definedName>
    <definedName function="false" hidden="false" localSheetId="2" name="зэхз" vbProcedure="false">{#N/A,#N/A,FALSE,"Вып.доходы"}</definedName>
    <definedName function="false" hidden="false" localSheetId="2" name="и" vbProcedure="false">{#N/A,#N/A,FALSE,"Вып.доходы"}</definedName>
    <definedName function="false" hidden="false" localSheetId="2" name="игш" vbProcedure="false">{#N/A,#N/A,FALSE,"Вып.доходы"}</definedName>
    <definedName function="false" hidden="false" localSheetId="2" name="ии" vbProcedure="false">{#N/A,#N/A,FALSE,"Вып.доходы"}</definedName>
    <definedName function="false" hidden="false" localSheetId="2" name="им" vbProcedure="false">{#N/A,#N/A,FALSE,"Вып.доходы"}</definedName>
    <definedName function="false" hidden="false" localSheetId="2" name="ингю" vbProcedure="false">{#N/A,#N/A,FALSE,"Вып.доходы"}</definedName>
    <definedName function="false" hidden="false" localSheetId="2" name="ио" vbProcedure="false">{#N/A,#N/A,FALSE,"Вып.доходы"}</definedName>
    <definedName function="false" hidden="false" localSheetId="2" name="ир" vbProcedure="false">{#N/A,#N/A,FALSE,"Вып.доходы"}</definedName>
    <definedName function="false" hidden="false" localSheetId="2" name="ирп" vbProcedure="false">{#N/A,#N/A,FALSE,"Вып.доходы"}</definedName>
    <definedName function="false" hidden="false" localSheetId="2" name="ирпро" vbProcedure="false">{#N/A,#N/A,FALSE,"Вып.доходы"}</definedName>
    <definedName function="false" hidden="false" localSheetId="2" name="ито" vbProcedure="false">{#N/A,#N/A,FALSE,"Вып.доходы"}</definedName>
    <definedName function="false" hidden="false" localSheetId="2" name="иьб" vbProcedure="false">{#N/A,#N/A,FALSE,"Вып.доходы"}</definedName>
    <definedName function="false" hidden="false" localSheetId="2" name="иьбллл" vbProcedure="false">{#N/A,#N/A,FALSE,"Вып.доходы"}</definedName>
    <definedName function="false" hidden="false" localSheetId="2" name="й" vbProcedure="false">{#N/A,#N/A,FALSE,"Вып.доходы"}</definedName>
    <definedName function="false" hidden="false" localSheetId="2" name="йй" vbProcedure="false">{#N/A,#N/A,FALSE,"Вып.доходы"}</definedName>
    <definedName function="false" hidden="false" localSheetId="2" name="к" vbProcedure="false">{#N/A,#N/A,FALSE,"Вып.доходы"}</definedName>
    <definedName function="false" hidden="false" localSheetId="2" name="капм" vbProcedure="false">{#N/A,#N/A,FALSE,"Вып.доходы"}</definedName>
    <definedName function="false" hidden="false" localSheetId="2" name="кн" vbProcedure="false">{#N/A,#N/A,FALSE,"Вып.доходы"}</definedName>
    <definedName function="false" hidden="false" localSheetId="2" name="ку" vbProcedure="false">{#N/A,#N/A,FALSE,"Вып.доходы"}</definedName>
    <definedName function="false" hidden="false" localSheetId="2" name="кчбд" vbProcedure="false">{#N/A,#N/A,FALSE,"Вып.доходы"}</definedName>
    <definedName function="false" hidden="false" localSheetId="2" name="л" vbProcedure="false">{#N/A,#N/A,FALSE,"Вып.доходы"}</definedName>
    <definedName function="false" hidden="false" localSheetId="2" name="лбл" vbProcedure="false">{#N/A,#N/A,FALSE,"Вып.доходы"}</definedName>
    <definedName function="false" hidden="false" localSheetId="2" name="лд" vbProcedure="false">{#N/A,#N/A,FALSE,"Вып.доходы"}</definedName>
    <definedName function="false" hidden="false" localSheetId="2" name="лдл" vbProcedure="false">{#N/A,#N/A,FALSE,"Вып.доходы"}</definedName>
    <definedName function="false" hidden="false" localSheetId="2" name="ло" vbProcedure="false">{#N/A,#N/A,FALSE,"Вып.доходы"}</definedName>
    <definedName function="false" hidden="false" localSheetId="2" name="лщ" vbProcedure="false">{#N/A,#N/A,FALSE,"Вып.доходы"}</definedName>
    <definedName function="false" hidden="false" localSheetId="2" name="м" vbProcedure="false">{#N/A,#N/A,FALSE,"Вып.доходы"}</definedName>
    <definedName function="false" hidden="false" localSheetId="2" name="мб" vbProcedure="false">{#N/A,#N/A,FALSE,"Вып.доходы"}</definedName>
    <definedName function="false" hidden="false" localSheetId="2" name="мг" vbProcedure="false">{#N/A,#N/A,FALSE,"Вып.доходы"}</definedName>
    <definedName function="false" hidden="false" localSheetId="2" name="мис" vbProcedure="false">{#N/A,#N/A,FALSE,"Вып.доходы"}</definedName>
    <definedName function="false" hidden="false" localSheetId="2" name="мн" vbProcedure="false">{#N/A,#N/A,FALSE,"Вып.доходы"}</definedName>
    <definedName function="false" hidden="false" localSheetId="2" name="мнг" vbProcedure="false">{#N/A,#N/A,FALSE,"Вып.доходы"}</definedName>
    <definedName function="false" hidden="false" localSheetId="2" name="мпр" vbProcedure="false">{#N/A,#N/A,FALSE,"Вып.доходы"}</definedName>
    <definedName function="false" hidden="false" localSheetId="2" name="мс" vbProcedure="false">{#N/A,#N/A,FALSE,"Вып.доходы"}</definedName>
    <definedName function="false" hidden="false" localSheetId="2" name="н" vbProcedure="false">{#N/A,#N/A,FALSE,"Вып.доходы"}</definedName>
    <definedName function="false" hidden="false" localSheetId="2" name="н6" vbProcedure="false">{#N/A,#N/A,FALSE,"Вып.доходы"}</definedName>
    <definedName function="false" hidden="false" localSheetId="2" name="нг" vbProcedure="false">{#N/A,#N/A,FALSE,"Вып.доходы"}</definedName>
    <definedName function="false" hidden="false" localSheetId="2" name="нгб" vbProcedure="false">{#N/A,#N/A,FALSE,"Вып.доходы"}</definedName>
    <definedName function="false" hidden="false" localSheetId="2" name="нгш" vbProcedure="false">{#N/A,#N/A,FALSE,"Вып.доходы"}</definedName>
    <definedName function="false" hidden="false" localSheetId="2" name="негоеано" vbProcedure="false">{#N/A,#N/A,FALSE,"Вып.доходы"}</definedName>
    <definedName function="false" hidden="false" localSheetId="2" name="нп" vbProcedure="false">{#N/A,#N/A,FALSE,"Вып.доходы"}</definedName>
    <definedName function="false" hidden="false" localSheetId="2" name="нпе" vbProcedure="false">{#N/A,#N/A,FALSE,"Вып.доходы"}</definedName>
    <definedName function="false" hidden="false" localSheetId="2" name="о" vbProcedure="false">{#N/A,#N/A,FALSE,"Вып.доходы"}</definedName>
    <definedName function="false" hidden="false" localSheetId="2" name="оггггг" vbProcedure="false">{#N/A,#N/A,FALSE,"Вып.доходы"}</definedName>
    <definedName function="false" hidden="false" localSheetId="2" name="огшг" vbProcedure="false">{#N/A,#N/A,FALSE,"Вып.доходы"}</definedName>
    <definedName function="false" hidden="false" localSheetId="2" name="ол" vbProcedure="false">{#N/A,#N/A,FALSE,"Вып.доходы"}</definedName>
    <definedName function="false" hidden="false" localSheetId="2" name="олир" vbProcedure="false">{#N/A,#N/A,FALSE,"Вып.доходы"}</definedName>
    <definedName function="false" hidden="false" localSheetId="2" name="олш" vbProcedure="false">{#N/A,#N/A,FALSE,"Вып.доходы"}</definedName>
    <definedName function="false" hidden="false" localSheetId="2" name="ооо" vbProcedure="false">{#N/A,#N/A,FALSE,"Вып.доходы"}</definedName>
    <definedName function="false" hidden="false" localSheetId="2" name="ор" vbProcedure="false">{#N/A,#N/A,FALSE,"Вып.доходы"}</definedName>
    <definedName function="false" hidden="false" localSheetId="2" name="орв" vbProcedure="false">{#N/A,#N/A,FALSE,"Вып.доходы"}</definedName>
    <definedName function="false" hidden="false" localSheetId="2" name="орм" vbProcedure="false">{#N/A,#N/A,FALSE,"Вып.доходы"}</definedName>
    <definedName function="false" hidden="false" localSheetId="2" name="ощ" vbProcedure="false">{#N/A,#N/A,FALSE,"Вып.доходы"}</definedName>
    <definedName function="false" hidden="false" localSheetId="2" name="п" vbProcedure="false">{#N/A,#N/A,FALSE,"Вып.доходы"}</definedName>
    <definedName function="false" hidden="false" localSheetId="2" name="па" vbProcedure="false">{#N/A,#N/A,FALSE,"Вып.доходы"}</definedName>
    <definedName function="false" hidden="false" localSheetId="2" name="пас" vbProcedure="false">{#N/A,#N/A,FALSE,"Вып.доходы"}</definedName>
    <definedName function="false" hidden="false" localSheetId="2" name="пго" vbProcedure="false">{#N/A,#N/A,FALSE,"Вып.доходы"}</definedName>
    <definedName function="false" hidden="false" localSheetId="2" name="пмн7" vbProcedure="false">{#N/A,#N/A,FALSE,"Вып.доходы"}</definedName>
    <definedName function="false" hidden="false" localSheetId="2" name="пп" vbProcedure="false">{#N/A,#N/A,FALSE,"Вып.доходы"}</definedName>
    <definedName function="false" hidden="false" localSheetId="2" name="пр" vbProcedure="false">{#N/A,#N/A,FALSE,"Вып.доходы"}</definedName>
    <definedName function="false" hidden="false" localSheetId="2" name="приложение" vbProcedure="false">{#N/A,#N/A,FALSE,"Вып.доходы"}</definedName>
    <definedName function="false" hidden="false" localSheetId="2" name="прм" vbProcedure="false">{#N/A,#N/A,FALSE,"Вып.доходы"}</definedName>
    <definedName function="false" hidden="false" localSheetId="2" name="про" vbProcedure="false">{#N/A,#N/A,FALSE,"Вып.доходы"}</definedName>
    <definedName function="false" hidden="false" localSheetId="2" name="пру" vbProcedure="false">{#N/A,#N/A,FALSE,"Вып.доходы"}</definedName>
    <definedName function="false" hidden="false" localSheetId="2" name="р" vbProcedure="false">{#N/A,#N/A,FALSE,"Вып.доходы"}</definedName>
    <definedName function="false" hidden="false" localSheetId="2" name="рло" vbProcedure="false">{#N/A,#N/A,FALSE,"Вып.доходы"}</definedName>
    <definedName function="false" hidden="false" localSheetId="2" name="ро" vbProcedure="false">{#N/A,#N/A,FALSE,"Вып.доходы"}</definedName>
    <definedName function="false" hidden="false" localSheetId="2" name="рош" vbProcedure="false">{#N/A,#N/A,FALSE,"Вып.доходы"}</definedName>
    <definedName function="false" hidden="false" localSheetId="2" name="рпве" vbProcedure="false">{#N/A,#N/A,FALSE,"Вып.доходы"}</definedName>
    <definedName function="false" hidden="false" localSheetId="2" name="рпм" vbProcedure="false">{#N/A,#N/A,FALSE,"Вып.доходы"}</definedName>
    <definedName function="false" hidden="false" localSheetId="2" name="рр" vbProcedure="false">{#N/A,#N/A,FALSE,"Вып.доходы"}</definedName>
    <definedName function="false" hidden="false" localSheetId="2" name="рш85" vbProcedure="false">{#N/A,#N/A,FALSE,"Вып.доходы"}</definedName>
    <definedName function="false" hidden="false" localSheetId="2" name="с" vbProcedure="false">{#N/A,#N/A,FALSE,"Вып.доходы"}</definedName>
    <definedName function="false" hidden="false" localSheetId="2" name="саен" vbProcedure="false">{#N/A,#N/A,FALSE,"Вып.доходы"}</definedName>
    <definedName function="false" hidden="false" localSheetId="2" name="саи" vbProcedure="false">{#N/A,#N/A,FALSE,"Вып.доходы"}</definedName>
    <definedName function="false" hidden="false" localSheetId="2" name="сбе" vbProcedure="false">{#N/A,#N/A,FALSE,"Вып.доходы"}</definedName>
    <definedName function="false" hidden="false" localSheetId="2" name="се" vbProcedure="false">{#N/A,#N/A,FALSE,"Вып.доходы"}</definedName>
    <definedName function="false" hidden="false" localSheetId="2" name="см" vbProcedure="false">{#N/A,#N/A,FALSE,"Вып.доходы"}</definedName>
    <definedName function="false" hidden="false" localSheetId="2" name="т" vbProcedure="false">{#N/A,#N/A,FALSE,"Вып.доходы"}</definedName>
    <definedName function="false" hidden="false" localSheetId="2" name="т5" vbProcedure="false">{#N/A,#N/A,FALSE,"Вып.доходы"}</definedName>
    <definedName function="false" hidden="false" localSheetId="2" name="тш" vbProcedure="false">{#N/A,#N/A,FALSE,"Вып.доходы"}</definedName>
    <definedName function="false" hidden="false" localSheetId="2" name="ть" vbProcedure="false">{#N/A,#N/A,FALSE,"Вып.доходы"}</definedName>
    <definedName function="false" hidden="false" localSheetId="2" name="у" vbProcedure="false">{#N/A,#N/A,FALSE,"Вып.доходы"}</definedName>
    <definedName function="false" hidden="false" localSheetId="2" name="увыв" vbProcedure="false">{#N/A,#N/A,FALSE,"Вып.доходы"}</definedName>
    <definedName function="false" hidden="false" localSheetId="2" name="укке" vbProcedure="false">{#N/A,#N/A,FALSE,"Вып.доходы"}</definedName>
    <definedName function="false" hidden="false" localSheetId="2" name="укч" vbProcedure="false">{#N/A,#N/A,FALSE,"Вып.доходы"}</definedName>
    <definedName function="false" hidden="false" localSheetId="2" name="уук" vbProcedure="false">{#N/A,#N/A,FALSE,"Вып.доходы"}</definedName>
    <definedName function="false" hidden="false" localSheetId="2" name="уц" vbProcedure="false">{#N/A,#N/A,FALSE,"Вып.доходы"}</definedName>
    <definedName function="false" hidden="false" localSheetId="2" name="уы" vbProcedure="false">{#N/A,#N/A,FALSE,"Вып.доходы"}</definedName>
    <definedName function="false" hidden="false" localSheetId="2" name="функ" vbProcedure="false">{#N/A,#N/A,FALSE,"Вып.доходы"}</definedName>
    <definedName function="false" hidden="false" localSheetId="2" name="фф" vbProcedure="false">{#N/A,#N/A,FALSE,"Вып.доходы"}</definedName>
    <definedName function="false" hidden="false" localSheetId="2" name="х" vbProcedure="false">{#N/A,#N/A,FALSE,"Вып.доходы"}</definedName>
    <definedName function="false" hidden="false" localSheetId="2" name="хг" vbProcedure="false">{#N/A,#N/A,FALSE,"Вып.доходы"}</definedName>
    <definedName function="false" hidden="false" localSheetId="2" name="хз" vbProcedure="false">{#N/A,#N/A,FALSE,"Вып.доходы"}</definedName>
    <definedName function="false" hidden="false" localSheetId="2" name="хъ" vbProcedure="false">{#N/A,#N/A,FALSE,"Вып.доходы"}</definedName>
    <definedName function="false" hidden="false" localSheetId="2" name="ц" vbProcedure="false">{#N/A,#N/A,FALSE,"Вып.доходы"}</definedName>
    <definedName function="false" hidden="false" localSheetId="2" name="цуеи" vbProcedure="false">{#N/A,#N/A,FALSE,"Вып.доходы"}</definedName>
    <definedName function="false" hidden="false" localSheetId="2" name="цука" vbProcedure="false">{#N/A,#N/A,FALSE,"Вып.доходы"}</definedName>
    <definedName function="false" hidden="false" localSheetId="2" name="цукц" vbProcedure="false">{#N/A,#N/A,FALSE,"Вып.доходы"}</definedName>
    <definedName function="false" hidden="false" localSheetId="2" name="ч" vbProcedure="false">{#N/A,#N/A,FALSE,"Вып.доходы"}</definedName>
    <definedName function="false" hidden="false" localSheetId="2" name="чваь" vbProcedure="false">{#N/A,#N/A,FALSE,"Вып.доходы"}</definedName>
    <definedName function="false" hidden="false" localSheetId="2" name="чвб" vbProcedure="false">{#N/A,#N/A,FALSE,"Вып.доходы"}</definedName>
    <definedName function="false" hidden="false" localSheetId="2" name="чкет" vbProcedure="false">{#N/A,#N/A,FALSE,"Вып.доходы"}</definedName>
    <definedName function="false" hidden="false" localSheetId="2" name="чьь" vbProcedure="false">{#N/A,#N/A,FALSE,"Вып.доходы"}</definedName>
    <definedName function="false" hidden="false" localSheetId="2" name="ш" vbProcedure="false">{#N/A,#N/A,FALSE,"Вып.доходы"}</definedName>
    <definedName function="false" hidden="false" localSheetId="2" name="ш_щ" vbProcedure="false">{#N/A,#N/A,FALSE,"Вып.доходы"}</definedName>
    <definedName function="false" hidden="false" localSheetId="2" name="шгш" vbProcedure="false">{#N/A,#N/A,FALSE,"Вып.доходы"}</definedName>
    <definedName function="false" hidden="false" localSheetId="2" name="шдш" vbProcedure="false">{#N/A,#N/A,FALSE,"Вып.доходы"}</definedName>
    <definedName function="false" hidden="false" localSheetId="2" name="шдщ" vbProcedure="false">{#N/A,#N/A,FALSE,"Вып.доходы"}</definedName>
    <definedName function="false" hidden="false" localSheetId="2" name="шз" vbProcedure="false">{#N/A,#N/A,FALSE,"Вып.доходы"}</definedName>
    <definedName function="false" hidden="false" localSheetId="2" name="шп" vbProcedure="false">{#N/A,#N/A,FALSE,"Вып.доходы"}</definedName>
    <definedName function="false" hidden="false" localSheetId="2" name="шш" vbProcedure="false">{#N/A,#N/A,FALSE,"Вып.доходы"}</definedName>
    <definedName function="false" hidden="false" localSheetId="2" name="шшг" vbProcedure="false">{#N/A,#N/A,FALSE,"Вып.доходы"}</definedName>
    <definedName function="false" hidden="false" localSheetId="2" name="шщ" vbProcedure="false">{#N/A,#N/A,FALSE,"Вып.доходы"}</definedName>
    <definedName function="false" hidden="false" localSheetId="2" name="шщдшг" vbProcedure="false">{#N/A,#N/A,FALSE,"Вып.доходы"}</definedName>
    <definedName function="false" hidden="false" localSheetId="2" name="шющ" vbProcedure="false">{#N/A,#N/A,FALSE,"Вып.доходы"}</definedName>
    <definedName function="false" hidden="false" localSheetId="2" name="щ" vbProcedure="false">{#N/A,#N/A,FALSE,"Вып.доходы"}</definedName>
    <definedName function="false" hidden="false" localSheetId="2" name="щгш" vbProcedure="false">{#N/A,#N/A,FALSE,"Вып.доходы"}</definedName>
    <definedName function="false" hidden="false" localSheetId="2" name="щз" vbProcedure="false">{#N/A,#N/A,FALSE,"Вып.доходы"}</definedName>
    <definedName function="false" hidden="false" localSheetId="2" name="щзжщж" vbProcedure="false">{#N/A,#N/A,FALSE,"Вып.доходы"}</definedName>
    <definedName function="false" hidden="false" localSheetId="2" name="щзщ" vbProcedure="false">{#N/A,#N/A,FALSE,"Вып.доходы"}</definedName>
    <definedName function="false" hidden="false" localSheetId="2" name="щню_п" vbProcedure="false">{#N/A,#N/A,FALSE,"Вып.доходы"}</definedName>
    <definedName function="false" hidden="false" localSheetId="2" name="щол" vbProcedure="false">{#N/A,#N/A,FALSE,"Вып.доходы"}</definedName>
    <definedName function="false" hidden="false" localSheetId="2" name="щр" vbProcedure="false">{#N/A,#N/A,FALSE,"Вып.доходы"}</definedName>
    <definedName function="false" hidden="false" localSheetId="2" name="щргш" vbProcedure="false">{#N/A,#N/A,FALSE,"Вып.доходы"}</definedName>
    <definedName function="false" hidden="false" localSheetId="2" name="щш" vbProcedure="false">{#N/A,#N/A,FALSE,"Вып.доходы"}</definedName>
    <definedName function="false" hidden="false" localSheetId="2" name="щшшщ" vbProcedure="false">{#N/A,#N/A,FALSE,"Вып.доходы"}</definedName>
    <definedName function="false" hidden="false" localSheetId="2" name="щшщд" vbProcedure="false">{#N/A,#N/A,FALSE,"Вып.доходы"}</definedName>
    <definedName function="false" hidden="false" localSheetId="2" name="щщ" vbProcedure="false">{#N/A,#N/A,FALSE,"Вып.доходы"}</definedName>
    <definedName function="false" hidden="false" localSheetId="2" name="щю" vbProcedure="false">{#N/A,#N/A,FALSE,"Вып.доходы"}</definedName>
    <definedName function="false" hidden="false" localSheetId="2" name="ы" vbProcedure="false">{#N/A,#N/A,FALSE,"Вып.доходы"}</definedName>
    <definedName function="false" hidden="false" localSheetId="2" name="ывавтр" vbProcedure="false">{#N/A,#N/A,FALSE,"Вып.доходы"}</definedName>
    <definedName function="false" hidden="false" localSheetId="2" name="ывям" vbProcedure="false">{#N/A,#N/A,FALSE,"Вып.доходы"}</definedName>
    <definedName function="false" hidden="false" localSheetId="2" name="ыоть" vbProcedure="false">{#N/A,#N/A,FALSE,"Вып.доходы"}</definedName>
    <definedName function="false" hidden="false" localSheetId="2" name="ыцу" vbProcedure="false">{#N/A,#N/A,FALSE,"Вып.доходы"}</definedName>
    <definedName function="false" hidden="false" localSheetId="2" name="ь" vbProcedure="false">{#N/A,#N/A,FALSE,"Вып.доходы"}</definedName>
    <definedName function="false" hidden="false" localSheetId="2" name="ь6" vbProcedure="false">{#N/A,#N/A,FALSE,"Вып.доходы"}</definedName>
    <definedName function="false" hidden="false" localSheetId="2" name="ь767" vbProcedure="false">{#N/A,#N/A,FALSE,"Вып.доходы"}</definedName>
    <definedName function="false" hidden="false" localSheetId="2" name="ьб6" vbProcedure="false">{#N/A,#N/A,FALSE,"Вып.доходы"}</definedName>
    <definedName function="false" hidden="false" localSheetId="2" name="ьтто" vbProcedure="false">{#N/A,#N/A,FALSE,"Вып.доходы"}</definedName>
    <definedName function="false" hidden="false" localSheetId="2" name="э" vbProcedure="false">{#N/A,#N/A,FALSE,"Вып.доходы"}</definedName>
    <definedName function="false" hidden="false" localSheetId="2" name="ээждь" vbProcedure="false">{#N/A,#N/A,FALSE,"Вып.доходы"}</definedName>
    <definedName function="false" hidden="false" localSheetId="2" name="ю" vbProcedure="false">{#N/A,#N/A,FALSE,"Вып.доходы"}</definedName>
    <definedName function="false" hidden="false" localSheetId="2" name="юдл" vbProcedure="false">{#N/A,#N/A,FALSE,"Вып.доходы"}</definedName>
    <definedName function="false" hidden="false" localSheetId="2" name="юж" vbProcedure="false">{#N/A,#N/A,FALSE,"Вып.доходы"}</definedName>
    <definedName function="false" hidden="false" localSheetId="2" name="юнг" vbProcedure="false">{#N/A,#N/A,FALSE,"Вып.доходы"}</definedName>
    <definedName function="false" hidden="false" localSheetId="2" name="юю" vbProcedure="false">{#N/A,#N/A,FALSE,"Вып.доходы"}</definedName>
    <definedName function="false" hidden="false" localSheetId="2" name="ял" vbProcedure="false">{#N/A,#N/A,FALSE,"Вып.доходы"}</definedName>
    <definedName function="false" hidden="false" localSheetId="2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3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3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450">
  <si>
    <t xml:space="preserve">Приложение 2</t>
  </si>
  <si>
    <t xml:space="preserve">к решению Совета депутатов СП"с. Карага" </t>
  </si>
  <si>
    <t xml:space="preserve">"О бюджете СП "с. Карага" на 2021 г."</t>
  </si>
  <si>
    <t xml:space="preserve">от 18 мая 2021г  № 11</t>
  </si>
  <si>
    <t xml:space="preserve">Приложение № 3</t>
  </si>
  <si>
    <t xml:space="preserve">к решению Совета депутатов СП "с.Карага"</t>
  </si>
  <si>
    <t xml:space="preserve">"О бюджете  СП "с.Карага" на 2021 г."</t>
  </si>
  <si>
    <t xml:space="preserve">от 25 декабря 2020 г. №   23    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20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469 10 0000 150</t>
  </si>
  <si>
    <t xml:space="preserve">Субвенции бюджетам сельских поселений на проведение Всероссийской переписи населения 2020 года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1</t>
  </si>
  <si>
    <t xml:space="preserve">от 24 декабря 2021г  №  35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от 24 декабря 2021г  № 35     </t>
  </si>
  <si>
    <t xml:space="preserve">Приложение 4</t>
  </si>
  <si>
    <t xml:space="preserve">"О бюджете СП "с.Карага" на 2021 г."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1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3</t>
  </si>
  <si>
    <t xml:space="preserve">от 24 декабря 2021г  №  35     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07</t>
  </si>
  <si>
    <t xml:space="preserve">Обеспечение проведения выборов и референдумов </t>
  </si>
  <si>
    <t xml:space="preserve">99 0 00 10030</t>
  </si>
  <si>
    <t xml:space="preserve">Расходы, связанные с подготовкой и проведением выборов </t>
  </si>
  <si>
    <t xml:space="preserve">800</t>
  </si>
  <si>
    <t xml:space="preserve">Иные бюджетные ассигнования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12</t>
  </si>
  <si>
    <t xml:space="preserve">Социальные выплаты или иные выплаты населению</t>
  </si>
  <si>
    <t xml:space="preserve">300</t>
  </si>
  <si>
    <t xml:space="preserve">Премии и гранты</t>
  </si>
  <si>
    <t xml:space="preserve">99 0 00 10040</t>
  </si>
  <si>
    <t xml:space="preserve">Содержание муниципального имуществ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Закупка товаров, работ и услуг для государственных (муниципальных) нужд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100 0 00 20080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9 0 00 35469</t>
  </si>
  <si>
    <t xml:space="preserve">Проведение Всероссийской переписи населения 2020 год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8 0 00 00000</t>
  </si>
  <si>
    <t xml:space="preserve">Муниципальная программа "Развитие культуры в  сельском поселении «село Карага» на 2021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                                                                                                                                                    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99 0 00 10150</t>
  </si>
  <si>
    <t xml:space="preserve">13 </t>
  </si>
  <si>
    <t xml:space="preserve">98 0 00 20080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5</t>
  </si>
  <si>
    <t xml:space="preserve">от 24 декабря 2021г  № 35       </t>
  </si>
  <si>
    <t xml:space="preserve">Приложение № 7</t>
  </si>
  <si>
    <t xml:space="preserve"> Перечень муниципальных программ на 2021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1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0805</t>
  </si>
  <si>
    <t xml:space="preserve">08 1 00   L4670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Server/Desktop/&#1073;&#1102;&#1076;&#1078;&#1077;&#1090;/&#1073;&#1102;&#1076;&#1078;&#1077;&#1090;%20&#1085;&#1072;%202021%20&#1075;&#1086;&#1076;/&#1080;&#1079;&#1084;%20&#1073;&#1102;&#1076;&#1078;&#1077;&#1090;%20&#1089;&#1077;&#1085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Server/Desktop/&#1073;&#1102;&#1076;&#1078;&#1077;&#1090;/&#1073;&#1102;&#1076;&#1078;&#1077;&#1090;%20&#1085;&#1072;%202021%20&#1075;&#1086;&#1076;/&#1080;&#1079;&#1084;%20&#1073;&#1102;&#1076;&#1078;&#1077;&#1090;%20&#1089;&#1077;&#1085;&#1090;&#1103;&#1073;&#1088;&#1100;/&#1055;&#1088;&#1080;&#1083;&#1086;&#1078;&#1077;&#1085;&#1080;&#1103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3 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3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76874.60681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76874.60681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547.8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46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39.7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45329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</f>
        <v>39392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</f>
        <v>593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79291.06605</v>
      </c>
    </row>
    <row r="65" customFormat="false" ht="12.7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8.85"/>
    <col collapsed="false" customWidth="true" hidden="false" outlineLevel="0" max="3" min="3" style="0" width="16.28"/>
  </cols>
  <sheetData>
    <row r="1" customFormat="false" ht="17.25" hidden="false" customHeight="true" outlineLevel="0" collapsed="false">
      <c r="A1" s="1"/>
      <c r="B1" s="2" t="s">
        <v>10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102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649.08323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false" customHeight="true" outlineLevel="0" collapsed="false">
      <c r="A17" s="16" t="s">
        <v>20</v>
      </c>
      <c r="B17" s="17" t="s">
        <v>21</v>
      </c>
      <c r="C17" s="18" t="n">
        <f aca="false">C18</f>
        <v>193.5</v>
      </c>
    </row>
    <row r="18" customFormat="false" ht="33" hidden="false" customHeight="true" outlineLevel="0" collapsed="false">
      <c r="A18" s="14" t="s">
        <v>22</v>
      </c>
      <c r="B18" s="19" t="s">
        <v>23</v>
      </c>
      <c r="C18" s="21" t="n">
        <f aca="false">C19+C20+C21+C22</f>
        <v>193.5</v>
      </c>
    </row>
    <row r="19" customFormat="false" ht="73.5" hidden="false" customHeight="true" outlineLevel="0" collapsed="false">
      <c r="A19" s="22" t="s">
        <v>24</v>
      </c>
      <c r="B19" s="19" t="s">
        <v>25</v>
      </c>
      <c r="C19" s="20" t="n">
        <v>88.85</v>
      </c>
    </row>
    <row r="20" customFormat="false" ht="90" hidden="false" customHeight="true" outlineLevel="0" collapsed="false">
      <c r="A20" s="22" t="s">
        <v>26</v>
      </c>
      <c r="B20" s="19" t="s">
        <v>27</v>
      </c>
      <c r="C20" s="20" t="n">
        <v>0.51</v>
      </c>
    </row>
    <row r="21" customFormat="false" ht="75.75" hidden="false" customHeight="true" outlineLevel="0" collapsed="false">
      <c r="A21" s="22" t="s">
        <v>28</v>
      </c>
      <c r="B21" s="19" t="s">
        <v>29</v>
      </c>
      <c r="C21" s="20" t="n">
        <v>116.87</v>
      </c>
    </row>
    <row r="22" customFormat="false" ht="75.75" hidden="false" customHeight="true" outlineLevel="0" collapsed="false">
      <c r="A22" s="22" t="s">
        <v>30</v>
      </c>
      <c r="B22" s="19" t="s">
        <v>31</v>
      </c>
      <c r="C22" s="20" t="n">
        <v>-12.73</v>
      </c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5</v>
      </c>
    </row>
    <row r="27" customFormat="false" ht="90.75" hidden="false" customHeight="true" outlineLevel="0" collapsed="false">
      <c r="A27" s="26" t="s">
        <v>40</v>
      </c>
      <c r="B27" s="27" t="s">
        <v>41</v>
      </c>
      <c r="C27" s="20" t="n">
        <f aca="false">30+5</f>
        <v>35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9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36.12399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f aca="false">2+34.12399</f>
        <v>36.12399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82265.94956</v>
      </c>
    </row>
    <row r="41" customFormat="false" ht="42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82265.94956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511.00575</v>
      </c>
    </row>
    <row r="43" customFormat="false" ht="43.5" hidden="false" customHeight="true" outlineLevel="0" collapsed="false">
      <c r="A43" s="14" t="s">
        <v>70</v>
      </c>
      <c r="B43" s="32" t="s">
        <v>71</v>
      </c>
      <c r="C43" s="38" t="n">
        <f aca="false">1947+2000-1947+67.21575</f>
        <v>2067.21575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f aca="false">27721-277.21</f>
        <v>27443.79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444.6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-103.2</f>
        <v>1169.9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55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44.2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7" hidden="false" customHeight="true" outlineLevel="0" collapsed="false">
      <c r="A57" s="16" t="s">
        <v>93</v>
      </c>
      <c r="B57" s="28" t="s">
        <v>94</v>
      </c>
      <c r="C57" s="18" t="n">
        <f aca="false">SUM(C58:C60)</f>
        <v>51033.537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-1136+277.21</f>
        <v>38533.21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+2200+2000+2363.327</f>
        <v>12500.32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84915.03279</v>
      </c>
    </row>
    <row r="65" customFormat="false" ht="12.7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28.85"/>
    <col collapsed="false" customWidth="true" hidden="false" outlineLevel="0" max="2" min="2" style="51" width="92.41"/>
    <col collapsed="false" customWidth="true" hidden="false" outlineLevel="0" max="3" min="3" style="50" width="19.14"/>
    <col collapsed="false" customWidth="true" hidden="false" outlineLevel="0" max="4" min="4" style="50" width="15.28"/>
    <col collapsed="false" customWidth="true" hidden="false" outlineLevel="0" max="5" min="5" style="50" width="16.84"/>
    <col collapsed="false" customWidth="false" hidden="false" outlineLevel="0" max="257" min="6" style="50" width="9.14"/>
  </cols>
  <sheetData>
    <row r="1" s="54" customFormat="true" ht="15" hidden="false" customHeight="true" outlineLevel="0" collapsed="false">
      <c r="A1" s="52" t="s">
        <v>103</v>
      </c>
      <c r="B1" s="53" t="s">
        <v>0</v>
      </c>
      <c r="C1" s="53"/>
      <c r="D1" s="50"/>
      <c r="E1" s="50"/>
      <c r="F1" s="50"/>
      <c r="G1" s="50"/>
    </row>
    <row r="2" s="54" customFormat="true" ht="15" hidden="false" customHeight="true" outlineLevel="0" collapsed="false">
      <c r="A2" s="55"/>
      <c r="B2" s="53" t="s">
        <v>1</v>
      </c>
      <c r="C2" s="53"/>
      <c r="D2" s="50"/>
      <c r="E2" s="50"/>
      <c r="F2" s="50"/>
      <c r="G2" s="50"/>
    </row>
    <row r="3" s="54" customFormat="true" ht="15.75" hidden="false" customHeight="true" outlineLevel="0" collapsed="false">
      <c r="A3" s="52"/>
      <c r="B3" s="53" t="s">
        <v>2</v>
      </c>
      <c r="C3" s="53"/>
      <c r="D3" s="50"/>
      <c r="E3" s="50"/>
      <c r="F3" s="50"/>
      <c r="G3" s="50"/>
    </row>
    <row r="4" s="54" customFormat="true" ht="16.5" hidden="false" customHeight="true" outlineLevel="0" collapsed="false">
      <c r="A4" s="52"/>
      <c r="B4" s="53" t="s">
        <v>104</v>
      </c>
      <c r="C4" s="53"/>
      <c r="D4" s="50"/>
      <c r="E4" s="50"/>
      <c r="F4" s="50"/>
      <c r="G4" s="50"/>
    </row>
    <row r="5" customFormat="false" ht="15.75" hidden="false" customHeight="false" outlineLevel="0" collapsed="false">
      <c r="B5" s="56" t="s">
        <v>105</v>
      </c>
      <c r="C5" s="56"/>
    </row>
    <row r="6" customFormat="false" ht="15.75" hidden="false" customHeight="false" outlineLevel="0" collapsed="false">
      <c r="B6" s="56" t="s">
        <v>5</v>
      </c>
      <c r="C6" s="56"/>
      <c r="D6" s="57"/>
    </row>
    <row r="7" customFormat="false" ht="15.75" hidden="false" customHeight="false" outlineLevel="0" collapsed="false">
      <c r="B7" s="56" t="s">
        <v>106</v>
      </c>
      <c r="C7" s="56"/>
      <c r="D7" s="57"/>
    </row>
    <row r="8" customFormat="false" ht="15.75" hidden="false" customHeight="false" outlineLevel="0" collapsed="false">
      <c r="B8" s="56" t="s">
        <v>7</v>
      </c>
      <c r="C8" s="56"/>
      <c r="D8" s="57"/>
    </row>
    <row r="9" customFormat="false" ht="15.75" hidden="true" customHeight="false" outlineLevel="0" collapsed="false">
      <c r="B9" s="58"/>
      <c r="C9" s="58" t="s">
        <v>107</v>
      </c>
    </row>
    <row r="10" customFormat="false" ht="18.75" hidden="true" customHeight="true" outlineLevel="0" collapsed="false">
      <c r="A10" s="59"/>
      <c r="B10" s="60" t="s">
        <v>108</v>
      </c>
      <c r="C10" s="60"/>
    </row>
    <row r="11" customFormat="false" ht="15.75" hidden="true" customHeight="false" outlineLevel="0" collapsed="false">
      <c r="B11" s="58"/>
      <c r="C11" s="61" t="s">
        <v>109</v>
      </c>
    </row>
    <row r="12" customFormat="false" ht="15.75" hidden="false" customHeight="false" outlineLevel="0" collapsed="false">
      <c r="B12" s="58"/>
      <c r="C12" s="61"/>
    </row>
    <row r="13" customFormat="false" ht="15.75" hidden="false" customHeight="false" outlineLevel="0" collapsed="false">
      <c r="A13" s="62" t="s">
        <v>110</v>
      </c>
      <c r="B13" s="62"/>
      <c r="C13" s="62"/>
    </row>
    <row r="14" customFormat="false" ht="15.75" hidden="false" customHeight="false" outlineLevel="0" collapsed="false">
      <c r="C14" s="63" t="s">
        <v>111</v>
      </c>
    </row>
    <row r="15" s="67" customFormat="true" ht="31.5" hidden="false" customHeight="false" outlineLevel="0" collapsed="false">
      <c r="A15" s="64" t="s">
        <v>11</v>
      </c>
      <c r="B15" s="64" t="s">
        <v>12</v>
      </c>
      <c r="C15" s="65" t="s">
        <v>13</v>
      </c>
      <c r="D15" s="66"/>
      <c r="E15" s="66"/>
      <c r="F15" s="66"/>
      <c r="G15" s="66"/>
      <c r="H15" s="66"/>
    </row>
    <row r="16" s="67" customFormat="true" ht="15.75" hidden="false" customHeight="false" outlineLevel="0" collapsed="false">
      <c r="A16" s="68" t="n">
        <v>1</v>
      </c>
      <c r="B16" s="69" t="n">
        <v>2</v>
      </c>
      <c r="C16" s="68" t="n">
        <v>3</v>
      </c>
      <c r="D16" s="66"/>
      <c r="E16" s="70"/>
      <c r="F16" s="70"/>
      <c r="G16" s="70"/>
      <c r="H16" s="70"/>
    </row>
    <row r="17" s="67" customFormat="true" ht="24" hidden="false" customHeight="true" outlineLevel="0" collapsed="false">
      <c r="A17" s="71"/>
      <c r="B17" s="72" t="s">
        <v>112</v>
      </c>
      <c r="C17" s="73" t="n">
        <f aca="false">C18+C23+C28+C37</f>
        <v>7696.33949000001</v>
      </c>
      <c r="D17" s="66"/>
      <c r="E17" s="70"/>
      <c r="F17" s="70"/>
      <c r="G17" s="70"/>
      <c r="H17" s="70"/>
    </row>
    <row r="18" s="78" customFormat="true" ht="15.75" hidden="true" customHeight="false" outlineLevel="0" collapsed="false">
      <c r="A18" s="74" t="s">
        <v>113</v>
      </c>
      <c r="B18" s="75" t="s">
        <v>114</v>
      </c>
      <c r="C18" s="76" t="n">
        <f aca="false">C19-C21</f>
        <v>0</v>
      </c>
      <c r="D18" s="77"/>
      <c r="E18" s="77"/>
    </row>
    <row r="19" s="78" customFormat="true" ht="15.75" hidden="true" customHeight="false" outlineLevel="0" collapsed="false">
      <c r="A19" s="74" t="s">
        <v>115</v>
      </c>
      <c r="B19" s="79" t="s">
        <v>116</v>
      </c>
      <c r="C19" s="76" t="n">
        <f aca="false">C20</f>
        <v>0</v>
      </c>
      <c r="E19" s="80"/>
    </row>
    <row r="20" s="78" customFormat="true" ht="31.5" hidden="true" customHeight="false" outlineLevel="0" collapsed="false">
      <c r="A20" s="74" t="s">
        <v>117</v>
      </c>
      <c r="B20" s="81" t="s">
        <v>118</v>
      </c>
      <c r="C20" s="82"/>
      <c r="E20" s="80"/>
    </row>
    <row r="21" s="78" customFormat="true" ht="31.5" hidden="true" customHeight="false" outlineLevel="0" collapsed="false">
      <c r="A21" s="74" t="s">
        <v>119</v>
      </c>
      <c r="B21" s="79" t="s">
        <v>120</v>
      </c>
      <c r="C21" s="76" t="n">
        <f aca="false">C22</f>
        <v>0</v>
      </c>
    </row>
    <row r="22" s="78" customFormat="true" ht="31.5" hidden="true" customHeight="false" outlineLevel="0" collapsed="false">
      <c r="A22" s="83" t="s">
        <v>121</v>
      </c>
      <c r="B22" s="84" t="s">
        <v>122</v>
      </c>
      <c r="C22" s="82"/>
    </row>
    <row r="23" s="78" customFormat="true" ht="15.75" hidden="true" customHeight="false" outlineLevel="0" collapsed="false">
      <c r="A23" s="74" t="s">
        <v>123</v>
      </c>
      <c r="B23" s="75" t="s">
        <v>124</v>
      </c>
      <c r="C23" s="76" t="n">
        <f aca="false">C24-C26</f>
        <v>0</v>
      </c>
      <c r="D23" s="85"/>
      <c r="F23" s="86"/>
    </row>
    <row r="24" s="78" customFormat="true" ht="31.5" hidden="true" customHeight="false" outlineLevel="0" collapsed="false">
      <c r="A24" s="74" t="s">
        <v>125</v>
      </c>
      <c r="B24" s="79" t="s">
        <v>126</v>
      </c>
      <c r="C24" s="82" t="n">
        <f aca="false">C25</f>
        <v>0</v>
      </c>
    </row>
    <row r="25" s="78" customFormat="true" ht="31.5" hidden="true" customHeight="false" outlineLevel="0" collapsed="false">
      <c r="A25" s="74" t="s">
        <v>127</v>
      </c>
      <c r="B25" s="81" t="s">
        <v>128</v>
      </c>
      <c r="C25" s="76" t="n">
        <v>0</v>
      </c>
    </row>
    <row r="26" s="78" customFormat="true" ht="31.5" hidden="true" customHeight="false" outlineLevel="0" collapsed="false">
      <c r="A26" s="74" t="s">
        <v>129</v>
      </c>
      <c r="B26" s="79" t="s">
        <v>130</v>
      </c>
      <c r="C26" s="82" t="n">
        <f aca="false">C27</f>
        <v>0</v>
      </c>
    </row>
    <row r="27" s="78" customFormat="true" ht="47.25" hidden="true" customHeight="false" outlineLevel="0" collapsed="false">
      <c r="A27" s="74" t="s">
        <v>131</v>
      </c>
      <c r="B27" s="81" t="s">
        <v>132</v>
      </c>
      <c r="C27" s="76" t="n">
        <v>0</v>
      </c>
    </row>
    <row r="28" s="78" customFormat="true" ht="15.75" hidden="false" customHeight="false" outlineLevel="0" collapsed="false">
      <c r="A28" s="74" t="s">
        <v>133</v>
      </c>
      <c r="B28" s="75" t="s">
        <v>134</v>
      </c>
      <c r="C28" s="82" t="n">
        <f aca="false">C33+C29</f>
        <v>7696.33949000001</v>
      </c>
    </row>
    <row r="29" s="78" customFormat="true" ht="15.75" hidden="false" customHeight="false" outlineLevel="0" collapsed="false">
      <c r="A29" s="74" t="s">
        <v>135</v>
      </c>
      <c r="B29" s="79" t="s">
        <v>136</v>
      </c>
      <c r="C29" s="76" t="n">
        <f aca="false">C30</f>
        <v>-84915.03279</v>
      </c>
    </row>
    <row r="30" s="78" customFormat="true" ht="15.75" hidden="false" customHeight="false" outlineLevel="0" collapsed="false">
      <c r="A30" s="74" t="s">
        <v>137</v>
      </c>
      <c r="B30" s="81" t="s">
        <v>138</v>
      </c>
      <c r="C30" s="82" t="n">
        <f aca="false">C31</f>
        <v>-84915.03279</v>
      </c>
    </row>
    <row r="31" s="78" customFormat="true" ht="15.75" hidden="false" customHeight="false" outlineLevel="0" collapsed="false">
      <c r="A31" s="74" t="s">
        <v>139</v>
      </c>
      <c r="B31" s="81" t="s">
        <v>140</v>
      </c>
      <c r="C31" s="76" t="n">
        <f aca="false">C32</f>
        <v>-84915.03279</v>
      </c>
    </row>
    <row r="32" s="78" customFormat="true" ht="15.75" hidden="false" customHeight="false" outlineLevel="0" collapsed="false">
      <c r="A32" s="74" t="s">
        <v>141</v>
      </c>
      <c r="B32" s="81" t="s">
        <v>142</v>
      </c>
      <c r="C32" s="82" t="n">
        <f aca="false">-'прил. 3'!C61</f>
        <v>-84915.03279</v>
      </c>
    </row>
    <row r="33" s="78" customFormat="true" ht="15.75" hidden="false" customHeight="false" outlineLevel="0" collapsed="false">
      <c r="A33" s="74" t="s">
        <v>143</v>
      </c>
      <c r="B33" s="79" t="s">
        <v>144</v>
      </c>
      <c r="C33" s="76" t="n">
        <f aca="false">C34</f>
        <v>92611.37228</v>
      </c>
    </row>
    <row r="34" s="78" customFormat="true" ht="15.75" hidden="false" customHeight="false" outlineLevel="0" collapsed="false">
      <c r="A34" s="74" t="s">
        <v>145</v>
      </c>
      <c r="B34" s="81" t="s">
        <v>146</v>
      </c>
      <c r="C34" s="82" t="n">
        <f aca="false">C35</f>
        <v>92611.37228</v>
      </c>
    </row>
    <row r="35" s="78" customFormat="true" ht="15.75" hidden="false" customHeight="false" outlineLevel="0" collapsed="false">
      <c r="A35" s="74" t="s">
        <v>147</v>
      </c>
      <c r="B35" s="81" t="s">
        <v>148</v>
      </c>
      <c r="C35" s="76" t="n">
        <f aca="false">C36</f>
        <v>92611.37228</v>
      </c>
    </row>
    <row r="36" s="78" customFormat="true" ht="21.75" hidden="false" customHeight="true" outlineLevel="0" collapsed="false">
      <c r="A36" s="74" t="s">
        <v>149</v>
      </c>
      <c r="B36" s="81" t="s">
        <v>150</v>
      </c>
      <c r="C36" s="82" t="n">
        <f aca="false">'прил.6'!H223</f>
        <v>92611.37228</v>
      </c>
    </row>
    <row r="37" s="78" customFormat="true" ht="15.75" hidden="true" customHeight="false" outlineLevel="0" collapsed="false">
      <c r="A37" s="74" t="s">
        <v>151</v>
      </c>
      <c r="B37" s="75" t="s">
        <v>152</v>
      </c>
      <c r="C37" s="87" t="n">
        <f aca="false">C38</f>
        <v>0</v>
      </c>
      <c r="D37" s="85"/>
    </row>
    <row r="38" s="78" customFormat="true" ht="15.75" hidden="true" customHeight="false" outlineLevel="0" collapsed="false">
      <c r="A38" s="74" t="s">
        <v>153</v>
      </c>
      <c r="B38" s="75" t="s">
        <v>154</v>
      </c>
      <c r="C38" s="88" t="n">
        <f aca="false">C39-C40</f>
        <v>0</v>
      </c>
    </row>
    <row r="39" s="78" customFormat="true" ht="31.5" hidden="true" customHeight="false" outlineLevel="0" collapsed="false">
      <c r="A39" s="74" t="s">
        <v>155</v>
      </c>
      <c r="B39" s="81" t="s">
        <v>156</v>
      </c>
      <c r="C39" s="87"/>
    </row>
    <row r="40" s="78" customFormat="true" ht="0.75" hidden="false" customHeight="true" outlineLevel="0" collapsed="false">
      <c r="A40" s="89" t="s">
        <v>157</v>
      </c>
      <c r="B40" s="90" t="s">
        <v>158</v>
      </c>
      <c r="C40" s="91" t="n">
        <v>0</v>
      </c>
    </row>
    <row r="41" s="78" customFormat="true" ht="15.75" hidden="false" customHeight="false" outlineLevel="0" collapsed="false">
      <c r="B41" s="92"/>
      <c r="C41" s="93"/>
    </row>
    <row r="42" s="78" customFormat="true" ht="15.75" hidden="false" customHeight="false" outlineLevel="0" collapsed="false">
      <c r="B42" s="92"/>
      <c r="C42" s="86"/>
    </row>
    <row r="43" s="78" customFormat="true" ht="15.75" hidden="false" customHeight="false" outlineLevel="0" collapsed="false">
      <c r="B43" s="92"/>
      <c r="C43" s="86"/>
    </row>
    <row r="44" s="78" customFormat="true" ht="15.75" hidden="false" customHeight="false" outlineLevel="0" collapsed="false">
      <c r="B44" s="92"/>
      <c r="C44" s="86"/>
    </row>
    <row r="45" s="78" customFormat="true" ht="15.75" hidden="false" customHeight="false" outlineLevel="0" collapsed="false">
      <c r="B45" s="92"/>
      <c r="C45" s="86"/>
    </row>
    <row r="46" s="78" customFormat="true" ht="15.75" hidden="false" customHeight="false" outlineLevel="0" collapsed="false">
      <c r="B46" s="92"/>
      <c r="C46" s="86"/>
    </row>
    <row r="47" s="78" customFormat="true" ht="15.75" hidden="false" customHeight="false" outlineLevel="0" collapsed="false">
      <c r="B47" s="92"/>
      <c r="C47" s="86"/>
    </row>
    <row r="48" s="78" customFormat="true" ht="15.75" hidden="false" customHeight="false" outlineLevel="0" collapsed="false">
      <c r="B48" s="92"/>
      <c r="C48" s="86"/>
    </row>
    <row r="49" s="78" customFormat="true" ht="15.75" hidden="false" customHeight="false" outlineLevel="0" collapsed="false">
      <c r="B49" s="92"/>
      <c r="C49" s="86"/>
    </row>
    <row r="50" s="78" customFormat="true" ht="15.75" hidden="false" customHeight="false" outlineLevel="0" collapsed="false">
      <c r="B50" s="92"/>
      <c r="C50" s="86"/>
    </row>
    <row r="51" s="78" customFormat="true" ht="15.75" hidden="false" customHeight="false" outlineLevel="0" collapsed="false">
      <c r="B51" s="92"/>
      <c r="C51" s="86"/>
    </row>
    <row r="52" s="78" customFormat="true" ht="15.75" hidden="false" customHeight="false" outlineLevel="0" collapsed="false">
      <c r="B52" s="92"/>
      <c r="C52" s="86"/>
    </row>
    <row r="53" s="78" customFormat="true" ht="15.75" hidden="false" customHeight="false" outlineLevel="0" collapsed="false">
      <c r="B53" s="92"/>
      <c r="C53" s="86"/>
    </row>
    <row r="54" s="78" customFormat="true" ht="15.75" hidden="false" customHeight="false" outlineLevel="0" collapsed="false">
      <c r="B54" s="92"/>
      <c r="C54" s="86"/>
    </row>
    <row r="55" s="78" customFormat="true" ht="15.75" hidden="false" customHeight="false" outlineLevel="0" collapsed="false">
      <c r="B55" s="92"/>
      <c r="C55" s="86"/>
    </row>
    <row r="56" s="78" customFormat="true" ht="15.75" hidden="false" customHeight="false" outlineLevel="0" collapsed="false">
      <c r="B56" s="92"/>
      <c r="C56" s="86"/>
    </row>
    <row r="57" s="78" customFormat="true" ht="15.75" hidden="false" customHeight="false" outlineLevel="0" collapsed="false">
      <c r="B57" s="92"/>
      <c r="C57" s="86"/>
    </row>
    <row r="58" s="78" customFormat="true" ht="15.75" hidden="false" customHeight="false" outlineLevel="0" collapsed="false">
      <c r="B58" s="92"/>
      <c r="C58" s="86"/>
    </row>
    <row r="59" s="78" customFormat="true" ht="15.75" hidden="false" customHeight="false" outlineLevel="0" collapsed="false">
      <c r="B59" s="92"/>
      <c r="C59" s="86"/>
    </row>
    <row r="60" s="78" customFormat="true" ht="15.75" hidden="false" customHeight="false" outlineLevel="0" collapsed="false">
      <c r="B60" s="92"/>
      <c r="C60" s="86"/>
    </row>
    <row r="61" s="78" customFormat="true" ht="15.75" hidden="false" customHeight="false" outlineLevel="0" collapsed="false">
      <c r="B61" s="92"/>
      <c r="C61" s="86"/>
    </row>
    <row r="62" s="78" customFormat="true" ht="15.75" hidden="false" customHeight="false" outlineLevel="0" collapsed="false">
      <c r="B62" s="92"/>
      <c r="C62" s="86"/>
    </row>
    <row r="63" s="78" customFormat="true" ht="15.75" hidden="false" customHeight="false" outlineLevel="0" collapsed="false">
      <c r="B63" s="92"/>
      <c r="C63" s="86"/>
    </row>
    <row r="64" s="78" customFormat="true" ht="15.75" hidden="false" customHeight="false" outlineLevel="0" collapsed="false">
      <c r="B64" s="92"/>
      <c r="C64" s="86"/>
    </row>
    <row r="65" s="78" customFormat="true" ht="15.75" hidden="false" customHeight="false" outlineLevel="0" collapsed="false">
      <c r="B65" s="92"/>
      <c r="C65" s="86"/>
    </row>
    <row r="66" s="78" customFormat="true" ht="15.75" hidden="false" customHeight="false" outlineLevel="0" collapsed="false">
      <c r="B66" s="92"/>
      <c r="C66" s="86"/>
    </row>
    <row r="67" s="78" customFormat="true" ht="15.75" hidden="false" customHeight="false" outlineLevel="0" collapsed="false">
      <c r="B67" s="92"/>
      <c r="C67" s="86"/>
    </row>
    <row r="68" s="78" customFormat="true" ht="15.75" hidden="false" customHeight="false" outlineLevel="0" collapsed="false">
      <c r="B68" s="92"/>
      <c r="C68" s="86"/>
    </row>
    <row r="69" s="78" customFormat="true" ht="15.75" hidden="false" customHeight="false" outlineLevel="0" collapsed="false">
      <c r="B69" s="92"/>
      <c r="C69" s="86"/>
    </row>
    <row r="70" s="78" customFormat="true" ht="15.75" hidden="false" customHeight="false" outlineLevel="0" collapsed="false">
      <c r="B70" s="92"/>
      <c r="C70" s="86"/>
    </row>
    <row r="71" s="78" customFormat="true" ht="15.75" hidden="false" customHeight="false" outlineLevel="0" collapsed="false">
      <c r="B71" s="92"/>
      <c r="C71" s="86"/>
    </row>
    <row r="72" s="78" customFormat="true" ht="15.75" hidden="false" customHeight="false" outlineLevel="0" collapsed="false">
      <c r="B72" s="92"/>
      <c r="C72" s="86"/>
    </row>
    <row r="73" s="78" customFormat="true" ht="15.75" hidden="false" customHeight="false" outlineLevel="0" collapsed="false">
      <c r="B73" s="92"/>
      <c r="C73" s="86"/>
    </row>
    <row r="74" s="78" customFormat="true" ht="15.75" hidden="false" customHeight="false" outlineLevel="0" collapsed="false">
      <c r="B74" s="92"/>
      <c r="C74" s="86"/>
    </row>
    <row r="75" s="78" customFormat="true" ht="15.75" hidden="false" customHeight="false" outlineLevel="0" collapsed="false">
      <c r="B75" s="92"/>
      <c r="C75" s="86"/>
    </row>
    <row r="76" s="78" customFormat="true" ht="15.75" hidden="false" customHeight="false" outlineLevel="0" collapsed="false">
      <c r="B76" s="92"/>
      <c r="C76" s="86"/>
    </row>
    <row r="77" s="78" customFormat="true" ht="15.75" hidden="false" customHeight="false" outlineLevel="0" collapsed="false">
      <c r="B77" s="92"/>
      <c r="C77" s="86"/>
    </row>
    <row r="78" s="78" customFormat="true" ht="15.75" hidden="false" customHeight="false" outlineLevel="0" collapsed="false">
      <c r="B78" s="92"/>
      <c r="C78" s="86"/>
    </row>
    <row r="79" s="78" customFormat="true" ht="15.75" hidden="false" customHeight="false" outlineLevel="0" collapsed="false">
      <c r="B79" s="92"/>
      <c r="C79" s="86"/>
    </row>
    <row r="80" s="78" customFormat="true" ht="15.75" hidden="false" customHeight="false" outlineLevel="0" collapsed="false">
      <c r="B80" s="92"/>
      <c r="C80" s="86"/>
    </row>
    <row r="81" s="78" customFormat="true" ht="15.75" hidden="false" customHeight="false" outlineLevel="0" collapsed="false">
      <c r="B81" s="92"/>
      <c r="C81" s="86"/>
    </row>
    <row r="82" s="78" customFormat="true" ht="15.75" hidden="false" customHeight="false" outlineLevel="0" collapsed="false">
      <c r="B82" s="92"/>
      <c r="C82" s="86"/>
    </row>
    <row r="83" s="78" customFormat="true" ht="15.75" hidden="false" customHeight="false" outlineLevel="0" collapsed="false">
      <c r="B83" s="92"/>
      <c r="C83" s="86"/>
    </row>
    <row r="84" s="78" customFormat="true" ht="15.75" hidden="false" customHeight="false" outlineLevel="0" collapsed="false">
      <c r="B84" s="92"/>
      <c r="C84" s="86"/>
    </row>
    <row r="85" s="78" customFormat="true" ht="15.75" hidden="false" customHeight="false" outlineLevel="0" collapsed="false">
      <c r="B85" s="92"/>
      <c r="C85" s="86"/>
    </row>
    <row r="86" s="78" customFormat="true" ht="15.75" hidden="false" customHeight="false" outlineLevel="0" collapsed="false">
      <c r="B86" s="92"/>
      <c r="C86" s="86"/>
    </row>
    <row r="87" s="78" customFormat="true" ht="15.75" hidden="false" customHeight="false" outlineLevel="0" collapsed="false">
      <c r="B87" s="92"/>
      <c r="C87" s="86"/>
    </row>
    <row r="88" s="78" customFormat="true" ht="15.75" hidden="false" customHeight="false" outlineLevel="0" collapsed="false">
      <c r="B88" s="92"/>
      <c r="C88" s="86"/>
    </row>
    <row r="89" s="78" customFormat="true" ht="15.75" hidden="false" customHeight="false" outlineLevel="0" collapsed="false">
      <c r="B89" s="92"/>
      <c r="C89" s="86"/>
    </row>
    <row r="90" s="78" customFormat="true" ht="15.75" hidden="false" customHeight="false" outlineLevel="0" collapsed="false">
      <c r="B90" s="92"/>
      <c r="C90" s="86"/>
    </row>
    <row r="91" s="78" customFormat="true" ht="15.75" hidden="false" customHeight="false" outlineLevel="0" collapsed="false">
      <c r="B91" s="92"/>
      <c r="C91" s="86"/>
    </row>
    <row r="92" s="78" customFormat="true" ht="15.75" hidden="false" customHeight="false" outlineLevel="0" collapsed="false">
      <c r="B92" s="92"/>
      <c r="C92" s="86"/>
    </row>
    <row r="93" s="78" customFormat="true" ht="15.75" hidden="false" customHeight="false" outlineLevel="0" collapsed="false">
      <c r="B93" s="92"/>
      <c r="C93" s="86"/>
    </row>
    <row r="94" s="78" customFormat="true" ht="15.75" hidden="false" customHeight="false" outlineLevel="0" collapsed="false">
      <c r="B94" s="92"/>
      <c r="C94" s="86"/>
    </row>
    <row r="95" s="78" customFormat="true" ht="15.75" hidden="false" customHeight="false" outlineLevel="0" collapsed="false">
      <c r="B95" s="92"/>
      <c r="C95" s="86"/>
    </row>
    <row r="96" s="78" customFormat="true" ht="15.75" hidden="false" customHeight="false" outlineLevel="0" collapsed="false">
      <c r="B96" s="92"/>
      <c r="C96" s="86"/>
    </row>
    <row r="97" s="78" customFormat="true" ht="15.75" hidden="false" customHeight="false" outlineLevel="0" collapsed="false">
      <c r="B97" s="92"/>
      <c r="C97" s="86"/>
    </row>
    <row r="98" s="78" customFormat="true" ht="15.75" hidden="false" customHeight="false" outlineLevel="0" collapsed="false">
      <c r="B98" s="92"/>
      <c r="C98" s="86"/>
    </row>
    <row r="99" s="78" customFormat="true" ht="15.75" hidden="false" customHeight="false" outlineLevel="0" collapsed="false">
      <c r="B99" s="92"/>
      <c r="C99" s="86"/>
    </row>
    <row r="100" s="78" customFormat="true" ht="15.75" hidden="false" customHeight="false" outlineLevel="0" collapsed="false">
      <c r="B100" s="92"/>
      <c r="C100" s="86"/>
    </row>
    <row r="101" s="78" customFormat="true" ht="15.75" hidden="false" customHeight="false" outlineLevel="0" collapsed="false">
      <c r="B101" s="92"/>
      <c r="C101" s="86"/>
    </row>
    <row r="102" s="78" customFormat="true" ht="15.75" hidden="false" customHeight="false" outlineLevel="0" collapsed="false">
      <c r="B102" s="92"/>
      <c r="C102" s="86"/>
    </row>
    <row r="103" s="78" customFormat="true" ht="15.75" hidden="false" customHeight="false" outlineLevel="0" collapsed="false">
      <c r="B103" s="92"/>
      <c r="C103" s="86"/>
    </row>
    <row r="104" s="78" customFormat="true" ht="15.75" hidden="false" customHeight="false" outlineLevel="0" collapsed="false">
      <c r="B104" s="92"/>
      <c r="C104" s="86"/>
    </row>
    <row r="105" s="78" customFormat="true" ht="15.75" hidden="false" customHeight="false" outlineLevel="0" collapsed="false">
      <c r="B105" s="92"/>
      <c r="C105" s="86"/>
    </row>
    <row r="106" s="78" customFormat="true" ht="15.75" hidden="false" customHeight="false" outlineLevel="0" collapsed="false">
      <c r="B106" s="92"/>
      <c r="C106" s="86"/>
    </row>
    <row r="107" s="78" customFormat="true" ht="15.75" hidden="false" customHeight="false" outlineLevel="0" collapsed="false">
      <c r="B107" s="92"/>
      <c r="C107" s="86"/>
    </row>
    <row r="108" s="78" customFormat="true" ht="15.75" hidden="false" customHeight="false" outlineLevel="0" collapsed="false">
      <c r="B108" s="92"/>
      <c r="C108" s="86"/>
    </row>
    <row r="109" s="78" customFormat="true" ht="15.75" hidden="false" customHeight="false" outlineLevel="0" collapsed="false">
      <c r="B109" s="92"/>
      <c r="C109" s="86"/>
    </row>
    <row r="110" s="78" customFormat="true" ht="15.75" hidden="false" customHeight="false" outlineLevel="0" collapsed="false">
      <c r="B110" s="92"/>
      <c r="C110" s="86"/>
    </row>
    <row r="111" s="78" customFormat="true" ht="15.75" hidden="false" customHeight="false" outlineLevel="0" collapsed="false">
      <c r="B111" s="92"/>
      <c r="C111" s="86"/>
    </row>
    <row r="112" s="78" customFormat="true" ht="15.75" hidden="false" customHeight="false" outlineLevel="0" collapsed="false">
      <c r="B112" s="92"/>
      <c r="C112" s="86"/>
    </row>
    <row r="113" s="78" customFormat="true" ht="15.75" hidden="false" customHeight="false" outlineLevel="0" collapsed="false">
      <c r="B113" s="92"/>
      <c r="C113" s="86"/>
    </row>
    <row r="114" s="78" customFormat="true" ht="15.75" hidden="false" customHeight="false" outlineLevel="0" collapsed="false">
      <c r="B114" s="92"/>
      <c r="C114" s="86"/>
    </row>
    <row r="115" s="78" customFormat="true" ht="15.75" hidden="false" customHeight="false" outlineLevel="0" collapsed="false">
      <c r="B115" s="92"/>
      <c r="C115" s="86"/>
    </row>
    <row r="116" s="78" customFormat="true" ht="15.75" hidden="false" customHeight="false" outlineLevel="0" collapsed="false">
      <c r="B116" s="92"/>
      <c r="C116" s="86"/>
    </row>
    <row r="117" customFormat="false" ht="15.75" hidden="false" customHeight="false" outlineLevel="0" collapsed="false">
      <c r="C117" s="94"/>
    </row>
    <row r="118" customFormat="false" ht="15.75" hidden="false" customHeight="false" outlineLevel="0" collapsed="false">
      <c r="C118" s="94"/>
    </row>
    <row r="119" customFormat="false" ht="15.75" hidden="false" customHeight="false" outlineLevel="0" collapsed="false">
      <c r="C119" s="94"/>
    </row>
    <row r="120" customFormat="false" ht="15.75" hidden="false" customHeight="false" outlineLevel="0" collapsed="false">
      <c r="C120" s="94"/>
    </row>
    <row r="121" customFormat="false" ht="15.75" hidden="false" customHeight="false" outlineLevel="0" collapsed="false">
      <c r="C121" s="94"/>
    </row>
    <row r="122" customFormat="false" ht="15.75" hidden="false" customHeight="false" outlineLevel="0" collapsed="false">
      <c r="C122" s="94"/>
    </row>
    <row r="123" customFormat="false" ht="15.75" hidden="false" customHeight="false" outlineLevel="0" collapsed="false">
      <c r="C123" s="94"/>
    </row>
    <row r="124" customFormat="false" ht="15.75" hidden="false" customHeight="false" outlineLevel="0" collapsed="false">
      <c r="C124" s="94"/>
    </row>
    <row r="125" customFormat="false" ht="15.75" hidden="false" customHeight="false" outlineLevel="0" collapsed="false">
      <c r="C125" s="94"/>
    </row>
    <row r="126" customFormat="false" ht="15.75" hidden="false" customHeight="false" outlineLevel="0" collapsed="false">
      <c r="C126" s="94"/>
    </row>
    <row r="127" customFormat="false" ht="15.75" hidden="false" customHeight="false" outlineLevel="0" collapsed="false">
      <c r="C127" s="94"/>
    </row>
    <row r="128" customFormat="false" ht="15.75" hidden="false" customHeight="false" outlineLevel="0" collapsed="false">
      <c r="C128" s="94"/>
    </row>
    <row r="129" customFormat="false" ht="15.75" hidden="false" customHeight="false" outlineLevel="0" collapsed="false">
      <c r="C129" s="94"/>
    </row>
    <row r="130" customFormat="false" ht="15.75" hidden="false" customHeight="false" outlineLevel="0" collapsed="false">
      <c r="C130" s="94"/>
    </row>
    <row r="131" customFormat="false" ht="15.75" hidden="false" customHeight="false" outlineLevel="0" collapsed="false">
      <c r="C131" s="94"/>
    </row>
    <row r="132" customFormat="false" ht="15.75" hidden="false" customHeight="false" outlineLevel="0" collapsed="false">
      <c r="C132" s="94"/>
    </row>
    <row r="133" customFormat="false" ht="15.75" hidden="false" customHeight="false" outlineLevel="0" collapsed="false">
      <c r="C133" s="94"/>
    </row>
    <row r="134" customFormat="false" ht="15.75" hidden="false" customHeight="false" outlineLevel="0" collapsed="false">
      <c r="C134" s="94"/>
    </row>
    <row r="135" customFormat="false" ht="15.75" hidden="false" customHeight="false" outlineLevel="0" collapsed="false">
      <c r="C135" s="94"/>
    </row>
    <row r="136" customFormat="false" ht="15.75" hidden="false" customHeight="false" outlineLevel="0" collapsed="false">
      <c r="C136" s="94"/>
    </row>
    <row r="137" customFormat="false" ht="15.75" hidden="false" customHeight="false" outlineLevel="0" collapsed="false">
      <c r="C137" s="94"/>
    </row>
    <row r="138" customFormat="false" ht="15.75" hidden="false" customHeight="false" outlineLevel="0" collapsed="false">
      <c r="C138" s="94"/>
    </row>
    <row r="139" customFormat="false" ht="15.75" hidden="false" customHeight="false" outlineLevel="0" collapsed="false">
      <c r="C139" s="94"/>
    </row>
    <row r="140" customFormat="false" ht="15.75" hidden="false" customHeight="false" outlineLevel="0" collapsed="false">
      <c r="C140" s="94"/>
    </row>
    <row r="141" customFormat="false" ht="15.75" hidden="false" customHeight="false" outlineLevel="0" collapsed="false">
      <c r="C141" s="94"/>
    </row>
    <row r="142" customFormat="false" ht="15.75" hidden="false" customHeight="false" outlineLevel="0" collapsed="false">
      <c r="C142" s="94"/>
    </row>
    <row r="143" customFormat="false" ht="15.75" hidden="false" customHeight="false" outlineLevel="0" collapsed="false">
      <c r="C143" s="94"/>
    </row>
    <row r="144" customFormat="false" ht="15.75" hidden="false" customHeight="false" outlineLevel="0" collapsed="false">
      <c r="C144" s="94"/>
    </row>
    <row r="145" customFormat="false" ht="15.75" hidden="false" customHeight="false" outlineLevel="0" collapsed="false">
      <c r="C145" s="94"/>
    </row>
    <row r="146" customFormat="false" ht="15.75" hidden="false" customHeight="false" outlineLevel="0" collapsed="false">
      <c r="C146" s="94"/>
    </row>
    <row r="147" customFormat="false" ht="15.75" hidden="false" customHeight="false" outlineLevel="0" collapsed="false">
      <c r="C147" s="94"/>
    </row>
    <row r="148" customFormat="false" ht="15.75" hidden="false" customHeight="false" outlineLevel="0" collapsed="false">
      <c r="C148" s="94"/>
    </row>
    <row r="149" customFormat="false" ht="15.75" hidden="false" customHeight="false" outlineLevel="0" collapsed="false">
      <c r="C149" s="94"/>
    </row>
    <row r="150" customFormat="false" ht="15.75" hidden="false" customHeight="false" outlineLevel="0" collapsed="false">
      <c r="C150" s="94"/>
    </row>
    <row r="151" customFormat="false" ht="15.75" hidden="false" customHeight="false" outlineLevel="0" collapsed="false">
      <c r="C151" s="94"/>
    </row>
    <row r="152" customFormat="false" ht="15.75" hidden="false" customHeight="false" outlineLevel="0" collapsed="false">
      <c r="C152" s="94"/>
    </row>
    <row r="153" customFormat="false" ht="15.75" hidden="false" customHeight="false" outlineLevel="0" collapsed="false">
      <c r="C153" s="94"/>
    </row>
    <row r="154" customFormat="false" ht="15.75" hidden="false" customHeight="false" outlineLevel="0" collapsed="false">
      <c r="C154" s="94"/>
    </row>
    <row r="155" customFormat="false" ht="15.75" hidden="false" customHeight="false" outlineLevel="0" collapsed="false">
      <c r="C155" s="94"/>
    </row>
    <row r="156" customFormat="false" ht="15.75" hidden="false" customHeight="false" outlineLevel="0" collapsed="false">
      <c r="C156" s="94"/>
    </row>
    <row r="157" customFormat="false" ht="15.75" hidden="false" customHeight="false" outlineLevel="0" collapsed="false">
      <c r="C157" s="94"/>
    </row>
    <row r="158" customFormat="false" ht="15.75" hidden="false" customHeight="false" outlineLevel="0" collapsed="false">
      <c r="C158" s="94"/>
    </row>
    <row r="159" customFormat="false" ht="15.75" hidden="false" customHeight="false" outlineLevel="0" collapsed="false">
      <c r="C159" s="94"/>
    </row>
    <row r="160" customFormat="false" ht="15.75" hidden="false" customHeight="false" outlineLevel="0" collapsed="false">
      <c r="C160" s="94"/>
    </row>
    <row r="161" customFormat="false" ht="15.75" hidden="false" customHeight="false" outlineLevel="0" collapsed="false">
      <c r="C161" s="94"/>
    </row>
    <row r="162" customFormat="false" ht="15.75" hidden="false" customHeight="false" outlineLevel="0" collapsed="false">
      <c r="C162" s="94"/>
    </row>
    <row r="163" customFormat="false" ht="15.75" hidden="false" customHeight="false" outlineLevel="0" collapsed="false">
      <c r="C163" s="94"/>
    </row>
    <row r="164" customFormat="false" ht="15.75" hidden="false" customHeight="false" outlineLevel="0" collapsed="false">
      <c r="C164" s="94"/>
    </row>
    <row r="165" customFormat="false" ht="15.75" hidden="false" customHeight="false" outlineLevel="0" collapsed="false">
      <c r="C165" s="94"/>
    </row>
    <row r="166" customFormat="false" ht="15.75" hidden="false" customHeight="false" outlineLevel="0" collapsed="false">
      <c r="C166" s="94"/>
    </row>
    <row r="167" customFormat="false" ht="15.75" hidden="false" customHeight="false" outlineLevel="0" collapsed="false">
      <c r="C167" s="94"/>
    </row>
    <row r="168" customFormat="false" ht="15.75" hidden="false" customHeight="false" outlineLevel="0" collapsed="false">
      <c r="C168" s="94"/>
    </row>
    <row r="169" customFormat="false" ht="15.75" hidden="false" customHeight="false" outlineLevel="0" collapsed="false">
      <c r="C169" s="94"/>
    </row>
    <row r="170" customFormat="false" ht="15.75" hidden="false" customHeight="false" outlineLevel="0" collapsed="false">
      <c r="C170" s="94"/>
    </row>
    <row r="171" customFormat="false" ht="15.75" hidden="false" customHeight="false" outlineLevel="0" collapsed="false">
      <c r="C171" s="94"/>
    </row>
    <row r="172" customFormat="false" ht="15.75" hidden="false" customHeight="false" outlineLevel="0" collapsed="false">
      <c r="C172" s="94"/>
    </row>
    <row r="173" customFormat="false" ht="15.75" hidden="false" customHeight="false" outlineLevel="0" collapsed="false">
      <c r="C173" s="94"/>
    </row>
    <row r="174" customFormat="false" ht="15.75" hidden="false" customHeight="false" outlineLevel="0" collapsed="false">
      <c r="C174" s="94"/>
    </row>
    <row r="175" customFormat="false" ht="15.75" hidden="false" customHeight="false" outlineLevel="0" collapsed="false">
      <c r="C175" s="94"/>
    </row>
    <row r="176" customFormat="false" ht="15.75" hidden="false" customHeight="false" outlineLevel="0" collapsed="false">
      <c r="C176" s="94"/>
    </row>
    <row r="177" customFormat="false" ht="15.75" hidden="false" customHeight="false" outlineLevel="0" collapsed="false">
      <c r="C177" s="94"/>
    </row>
    <row r="178" customFormat="false" ht="15.75" hidden="false" customHeight="false" outlineLevel="0" collapsed="false">
      <c r="C178" s="94"/>
    </row>
    <row r="179" customFormat="false" ht="15.75" hidden="false" customHeight="false" outlineLevel="0" collapsed="false">
      <c r="C179" s="94"/>
    </row>
    <row r="180" customFormat="false" ht="15.75" hidden="false" customHeight="false" outlineLevel="0" collapsed="false">
      <c r="C180" s="94"/>
    </row>
    <row r="181" customFormat="false" ht="15.75" hidden="false" customHeight="false" outlineLevel="0" collapsed="false">
      <c r="C181" s="94"/>
    </row>
    <row r="182" customFormat="false" ht="15.75" hidden="false" customHeight="false" outlineLevel="0" collapsed="false">
      <c r="C182" s="94"/>
    </row>
    <row r="183" customFormat="false" ht="15.75" hidden="false" customHeight="false" outlineLevel="0" collapsed="false">
      <c r="C183" s="94"/>
    </row>
    <row r="184" customFormat="false" ht="15.75" hidden="false" customHeight="false" outlineLevel="0" collapsed="false">
      <c r="C184" s="94"/>
    </row>
    <row r="185" customFormat="false" ht="15.75" hidden="false" customHeight="false" outlineLevel="0" collapsed="false">
      <c r="C185" s="94"/>
    </row>
    <row r="186" customFormat="false" ht="15.75" hidden="false" customHeight="false" outlineLevel="0" collapsed="false">
      <c r="C186" s="94"/>
    </row>
    <row r="187" customFormat="false" ht="15.75" hidden="false" customHeight="false" outlineLevel="0" collapsed="false">
      <c r="C187" s="94"/>
    </row>
    <row r="188" customFormat="false" ht="15.75" hidden="false" customHeight="false" outlineLevel="0" collapsed="false">
      <c r="C188" s="94"/>
    </row>
    <row r="189" customFormat="false" ht="15.75" hidden="false" customHeight="false" outlineLevel="0" collapsed="false">
      <c r="C189" s="94"/>
    </row>
    <row r="190" customFormat="false" ht="15.75" hidden="false" customHeight="false" outlineLevel="0" collapsed="false">
      <c r="C190" s="94"/>
    </row>
    <row r="191" customFormat="false" ht="15.75" hidden="false" customHeight="false" outlineLevel="0" collapsed="false">
      <c r="C191" s="94"/>
    </row>
    <row r="192" customFormat="false" ht="15.75" hidden="false" customHeight="false" outlineLevel="0" collapsed="false">
      <c r="C192" s="94"/>
    </row>
    <row r="193" customFormat="false" ht="15.75" hidden="false" customHeight="false" outlineLevel="0" collapsed="false">
      <c r="C193" s="94"/>
    </row>
    <row r="194" customFormat="false" ht="15.75" hidden="false" customHeight="false" outlineLevel="0" collapsed="false">
      <c r="C194" s="94"/>
    </row>
    <row r="195" customFormat="false" ht="15.75" hidden="false" customHeight="false" outlineLevel="0" collapsed="false">
      <c r="C195" s="94"/>
    </row>
    <row r="196" customFormat="false" ht="15.75" hidden="false" customHeight="false" outlineLevel="0" collapsed="false">
      <c r="C196" s="94"/>
    </row>
    <row r="197" customFormat="false" ht="15.75" hidden="false" customHeight="false" outlineLevel="0" collapsed="false">
      <c r="C197" s="94"/>
    </row>
    <row r="198" customFormat="false" ht="15.75" hidden="false" customHeight="false" outlineLevel="0" collapsed="false">
      <c r="C198" s="94"/>
    </row>
    <row r="199" customFormat="false" ht="15.75" hidden="false" customHeight="false" outlineLevel="0" collapsed="false">
      <c r="C199" s="94"/>
    </row>
    <row r="200" customFormat="false" ht="15.75" hidden="false" customHeight="false" outlineLevel="0" collapsed="false">
      <c r="C200" s="94"/>
    </row>
    <row r="201" customFormat="false" ht="15.75" hidden="false" customHeight="false" outlineLevel="0" collapsed="false">
      <c r="C201" s="94"/>
    </row>
    <row r="202" customFormat="false" ht="15.75" hidden="false" customHeight="false" outlineLevel="0" collapsed="false">
      <c r="C202" s="94"/>
    </row>
    <row r="203" customFormat="false" ht="15.75" hidden="false" customHeight="false" outlineLevel="0" collapsed="false">
      <c r="C203" s="94"/>
    </row>
    <row r="204" customFormat="false" ht="15.75" hidden="false" customHeight="false" outlineLevel="0" collapsed="false">
      <c r="C204" s="94"/>
    </row>
    <row r="205" customFormat="false" ht="15.75" hidden="false" customHeight="false" outlineLevel="0" collapsed="false">
      <c r="C205" s="94"/>
    </row>
    <row r="206" customFormat="false" ht="15.75" hidden="false" customHeight="false" outlineLevel="0" collapsed="false">
      <c r="C206" s="94"/>
    </row>
    <row r="207" customFormat="false" ht="15.75" hidden="false" customHeight="false" outlineLevel="0" collapsed="false">
      <c r="C207" s="94"/>
    </row>
    <row r="208" customFormat="false" ht="15.75" hidden="false" customHeight="false" outlineLevel="0" collapsed="false">
      <c r="C208" s="94"/>
    </row>
    <row r="209" customFormat="false" ht="15.75" hidden="false" customHeight="false" outlineLevel="0" collapsed="false">
      <c r="C209" s="94"/>
    </row>
    <row r="210" customFormat="false" ht="15.75" hidden="false" customHeight="false" outlineLevel="0" collapsed="false">
      <c r="C210" s="94"/>
    </row>
    <row r="211" customFormat="false" ht="15.75" hidden="false" customHeight="false" outlineLevel="0" collapsed="false">
      <c r="C211" s="94"/>
    </row>
    <row r="212" customFormat="false" ht="15.75" hidden="false" customHeight="false" outlineLevel="0" collapsed="false">
      <c r="C212" s="94"/>
    </row>
    <row r="213" customFormat="false" ht="15.75" hidden="false" customHeight="false" outlineLevel="0" collapsed="false">
      <c r="C213" s="94"/>
    </row>
    <row r="214" customFormat="false" ht="15.75" hidden="false" customHeight="false" outlineLevel="0" collapsed="false">
      <c r="C214" s="94"/>
    </row>
    <row r="215" customFormat="false" ht="15.75" hidden="false" customHeight="false" outlineLevel="0" collapsed="false">
      <c r="C215" s="94"/>
    </row>
    <row r="216" customFormat="false" ht="15.75" hidden="false" customHeight="false" outlineLevel="0" collapsed="false">
      <c r="C216" s="94"/>
    </row>
    <row r="217" customFormat="false" ht="15.75" hidden="false" customHeight="false" outlineLevel="0" collapsed="false">
      <c r="C217" s="94"/>
    </row>
    <row r="218" customFormat="false" ht="15.75" hidden="false" customHeight="false" outlineLevel="0" collapsed="false">
      <c r="C218" s="94"/>
    </row>
    <row r="219" customFormat="false" ht="15.75" hidden="false" customHeight="false" outlineLevel="0" collapsed="false">
      <c r="C219" s="94"/>
    </row>
    <row r="220" customFormat="false" ht="15.75" hidden="false" customHeight="false" outlineLevel="0" collapsed="false">
      <c r="C220" s="94"/>
    </row>
    <row r="221" customFormat="false" ht="15.75" hidden="false" customHeight="false" outlineLevel="0" collapsed="false">
      <c r="C221" s="94"/>
    </row>
    <row r="222" customFormat="false" ht="15.75" hidden="false" customHeight="false" outlineLevel="0" collapsed="false">
      <c r="C222" s="94"/>
    </row>
    <row r="223" customFormat="false" ht="15.75" hidden="false" customHeight="false" outlineLevel="0" collapsed="false">
      <c r="C223" s="94"/>
    </row>
    <row r="224" customFormat="false" ht="15.75" hidden="false" customHeight="false" outlineLevel="0" collapsed="false">
      <c r="C224" s="94"/>
    </row>
    <row r="225" customFormat="false" ht="15.75" hidden="false" customHeight="false" outlineLevel="0" collapsed="false">
      <c r="C225" s="94"/>
    </row>
    <row r="226" customFormat="false" ht="15.75" hidden="false" customHeight="false" outlineLevel="0" collapsed="false">
      <c r="C226" s="94"/>
    </row>
    <row r="227" customFormat="false" ht="15.75" hidden="false" customHeight="false" outlineLevel="0" collapsed="false">
      <c r="C227" s="94"/>
    </row>
    <row r="228" customFormat="false" ht="15.75" hidden="false" customHeight="false" outlineLevel="0" collapsed="false">
      <c r="C228" s="94"/>
    </row>
    <row r="229" customFormat="false" ht="15.75" hidden="false" customHeight="false" outlineLevel="0" collapsed="false">
      <c r="C229" s="94"/>
    </row>
    <row r="230" customFormat="false" ht="15.75" hidden="false" customHeight="false" outlineLevel="0" collapsed="false">
      <c r="C230" s="94"/>
    </row>
    <row r="231" customFormat="false" ht="15.75" hidden="false" customHeight="false" outlineLevel="0" collapsed="false">
      <c r="C231" s="94"/>
    </row>
    <row r="232" customFormat="false" ht="15.75" hidden="false" customHeight="false" outlineLevel="0" collapsed="false">
      <c r="C232" s="94"/>
    </row>
    <row r="233" customFormat="false" ht="15.75" hidden="false" customHeight="false" outlineLevel="0" collapsed="false">
      <c r="C233" s="94"/>
    </row>
    <row r="234" customFormat="false" ht="15.75" hidden="false" customHeight="false" outlineLevel="0" collapsed="false">
      <c r="C234" s="94"/>
    </row>
    <row r="235" customFormat="false" ht="15.75" hidden="false" customHeight="false" outlineLevel="0" collapsed="false">
      <c r="C235" s="94"/>
    </row>
    <row r="236" customFormat="false" ht="15.75" hidden="false" customHeight="false" outlineLevel="0" collapsed="false">
      <c r="C236" s="94"/>
    </row>
    <row r="237" customFormat="false" ht="15.75" hidden="false" customHeight="false" outlineLevel="0" collapsed="false">
      <c r="C237" s="94"/>
    </row>
    <row r="238" customFormat="false" ht="15.75" hidden="false" customHeight="false" outlineLevel="0" collapsed="false">
      <c r="C238" s="94"/>
    </row>
    <row r="239" customFormat="false" ht="15.75" hidden="false" customHeight="false" outlineLevel="0" collapsed="false">
      <c r="C239" s="94"/>
    </row>
    <row r="240" customFormat="false" ht="15.75" hidden="false" customHeight="false" outlineLevel="0" collapsed="false">
      <c r="C240" s="94"/>
    </row>
    <row r="241" customFormat="false" ht="15.75" hidden="false" customHeight="false" outlineLevel="0" collapsed="false">
      <c r="C241" s="94"/>
    </row>
    <row r="242" customFormat="false" ht="15.75" hidden="false" customHeight="false" outlineLevel="0" collapsed="false">
      <c r="C242" s="94"/>
    </row>
    <row r="243" customFormat="false" ht="15.75" hidden="false" customHeight="false" outlineLevel="0" collapsed="false">
      <c r="C243" s="94"/>
    </row>
    <row r="244" customFormat="false" ht="15.75" hidden="false" customHeight="false" outlineLevel="0" collapsed="false">
      <c r="C244" s="94"/>
    </row>
    <row r="245" customFormat="false" ht="15.75" hidden="false" customHeight="false" outlineLevel="0" collapsed="false">
      <c r="C245" s="94"/>
    </row>
    <row r="246" customFormat="false" ht="15.75" hidden="false" customHeight="false" outlineLevel="0" collapsed="false">
      <c r="C246" s="94"/>
    </row>
    <row r="247" customFormat="false" ht="15.75" hidden="false" customHeight="false" outlineLevel="0" collapsed="false">
      <c r="C247" s="94"/>
    </row>
    <row r="248" customFormat="false" ht="15.75" hidden="false" customHeight="false" outlineLevel="0" collapsed="false">
      <c r="C248" s="94"/>
    </row>
    <row r="249" customFormat="false" ht="15.75" hidden="false" customHeight="false" outlineLevel="0" collapsed="false">
      <c r="C249" s="94"/>
    </row>
    <row r="250" customFormat="false" ht="15.75" hidden="false" customHeight="false" outlineLevel="0" collapsed="false">
      <c r="C250" s="94"/>
    </row>
    <row r="251" customFormat="false" ht="15.75" hidden="false" customHeight="false" outlineLevel="0" collapsed="false">
      <c r="C251" s="94"/>
    </row>
    <row r="252" customFormat="false" ht="15.75" hidden="false" customHeight="false" outlineLevel="0" collapsed="false">
      <c r="C252" s="94"/>
    </row>
    <row r="253" customFormat="false" ht="15.75" hidden="false" customHeight="false" outlineLevel="0" collapsed="false">
      <c r="C253" s="94"/>
    </row>
    <row r="254" customFormat="false" ht="15.75" hidden="false" customHeight="false" outlineLevel="0" collapsed="false">
      <c r="C254" s="94"/>
    </row>
    <row r="255" customFormat="false" ht="15.75" hidden="false" customHeight="false" outlineLevel="0" collapsed="false">
      <c r="C255" s="94"/>
    </row>
    <row r="256" customFormat="false" ht="15.75" hidden="false" customHeight="false" outlineLevel="0" collapsed="false">
      <c r="C256" s="94"/>
    </row>
    <row r="257" customFormat="false" ht="15.75" hidden="false" customHeight="false" outlineLevel="0" collapsed="false">
      <c r="C257" s="94"/>
    </row>
    <row r="258" customFormat="false" ht="15.75" hidden="false" customHeight="false" outlineLevel="0" collapsed="false">
      <c r="C258" s="94"/>
    </row>
    <row r="259" customFormat="false" ht="15.75" hidden="false" customHeight="false" outlineLevel="0" collapsed="false">
      <c r="C259" s="94"/>
    </row>
    <row r="260" customFormat="false" ht="15.75" hidden="false" customHeight="false" outlineLevel="0" collapsed="false">
      <c r="C260" s="94"/>
    </row>
    <row r="261" customFormat="false" ht="15.75" hidden="false" customHeight="false" outlineLevel="0" collapsed="false">
      <c r="C261" s="94"/>
    </row>
    <row r="262" customFormat="false" ht="15.75" hidden="false" customHeight="false" outlineLevel="0" collapsed="false">
      <c r="C262" s="94"/>
    </row>
    <row r="263" customFormat="false" ht="15.75" hidden="false" customHeight="false" outlineLevel="0" collapsed="false">
      <c r="C263" s="94"/>
    </row>
    <row r="264" customFormat="false" ht="15.75" hidden="false" customHeight="false" outlineLevel="0" collapsed="false">
      <c r="C264" s="94"/>
    </row>
    <row r="265" customFormat="false" ht="15.75" hidden="false" customHeight="false" outlineLevel="0" collapsed="false">
      <c r="C265" s="94"/>
    </row>
    <row r="266" customFormat="false" ht="15.75" hidden="false" customHeight="false" outlineLevel="0" collapsed="false">
      <c r="C266" s="94"/>
    </row>
    <row r="267" customFormat="false" ht="15.75" hidden="false" customHeight="false" outlineLevel="0" collapsed="false">
      <c r="C267" s="94"/>
    </row>
    <row r="268" customFormat="false" ht="15.75" hidden="false" customHeight="false" outlineLevel="0" collapsed="false">
      <c r="C268" s="94"/>
    </row>
    <row r="269" customFormat="false" ht="15.75" hidden="false" customHeight="false" outlineLevel="0" collapsed="false">
      <c r="C269" s="94"/>
    </row>
    <row r="270" customFormat="false" ht="15.75" hidden="false" customHeight="false" outlineLevel="0" collapsed="false">
      <c r="C270" s="94"/>
    </row>
    <row r="271" customFormat="false" ht="15.75" hidden="false" customHeight="false" outlineLevel="0" collapsed="false">
      <c r="C271" s="94"/>
    </row>
    <row r="272" customFormat="false" ht="15.75" hidden="false" customHeight="false" outlineLevel="0" collapsed="false">
      <c r="C272" s="94"/>
    </row>
    <row r="273" customFormat="false" ht="15.75" hidden="false" customHeight="false" outlineLevel="0" collapsed="false">
      <c r="C273" s="94"/>
    </row>
    <row r="274" customFormat="false" ht="15.75" hidden="false" customHeight="false" outlineLevel="0" collapsed="false">
      <c r="C274" s="94"/>
    </row>
    <row r="275" customFormat="false" ht="15.75" hidden="false" customHeight="false" outlineLevel="0" collapsed="false">
      <c r="C275" s="94"/>
    </row>
    <row r="276" customFormat="false" ht="15.75" hidden="false" customHeight="false" outlineLevel="0" collapsed="false">
      <c r="C276" s="94"/>
    </row>
    <row r="277" customFormat="false" ht="15.75" hidden="false" customHeight="false" outlineLevel="0" collapsed="false">
      <c r="C277" s="94"/>
    </row>
    <row r="278" customFormat="false" ht="15.75" hidden="false" customHeight="false" outlineLevel="0" collapsed="false">
      <c r="C278" s="94"/>
    </row>
    <row r="279" customFormat="false" ht="15.75" hidden="false" customHeight="false" outlineLevel="0" collapsed="false">
      <c r="C279" s="94"/>
    </row>
    <row r="280" customFormat="false" ht="15.75" hidden="false" customHeight="false" outlineLevel="0" collapsed="false">
      <c r="C280" s="94"/>
    </row>
    <row r="281" customFormat="false" ht="15.75" hidden="false" customHeight="false" outlineLevel="0" collapsed="false">
      <c r="C281" s="94"/>
    </row>
    <row r="282" customFormat="false" ht="15.75" hidden="false" customHeight="false" outlineLevel="0" collapsed="false">
      <c r="C282" s="94"/>
    </row>
    <row r="283" customFormat="false" ht="15.75" hidden="false" customHeight="false" outlineLevel="0" collapsed="false">
      <c r="C283" s="94"/>
    </row>
    <row r="284" customFormat="false" ht="15.75" hidden="false" customHeight="false" outlineLevel="0" collapsed="false">
      <c r="C284" s="94"/>
    </row>
    <row r="285" customFormat="false" ht="15.75" hidden="false" customHeight="false" outlineLevel="0" collapsed="false">
      <c r="C285" s="94"/>
    </row>
    <row r="286" customFormat="false" ht="15.75" hidden="false" customHeight="false" outlineLevel="0" collapsed="false">
      <c r="C286" s="94"/>
    </row>
    <row r="287" customFormat="false" ht="15.75" hidden="false" customHeight="false" outlineLevel="0" collapsed="false">
      <c r="C287" s="94"/>
    </row>
    <row r="288" customFormat="false" ht="15.75" hidden="false" customHeight="false" outlineLevel="0" collapsed="false">
      <c r="C288" s="94"/>
    </row>
    <row r="289" customFormat="false" ht="15.75" hidden="false" customHeight="false" outlineLevel="0" collapsed="false">
      <c r="C289" s="94"/>
    </row>
    <row r="290" customFormat="false" ht="15.75" hidden="false" customHeight="false" outlineLevel="0" collapsed="false">
      <c r="C290" s="94"/>
    </row>
    <row r="291" customFormat="false" ht="15.75" hidden="false" customHeight="false" outlineLevel="0" collapsed="false">
      <c r="C291" s="94"/>
    </row>
    <row r="292" customFormat="false" ht="15.75" hidden="false" customHeight="false" outlineLevel="0" collapsed="false">
      <c r="C292" s="94"/>
    </row>
    <row r="293" customFormat="false" ht="15.75" hidden="false" customHeight="false" outlineLevel="0" collapsed="false">
      <c r="C293" s="94"/>
    </row>
    <row r="294" customFormat="false" ht="15.75" hidden="false" customHeight="false" outlineLevel="0" collapsed="false">
      <c r="C294" s="94"/>
    </row>
    <row r="295" customFormat="false" ht="15.75" hidden="false" customHeight="false" outlineLevel="0" collapsed="false">
      <c r="C295" s="94"/>
    </row>
    <row r="296" customFormat="false" ht="15.75" hidden="false" customHeight="false" outlineLevel="0" collapsed="false">
      <c r="C296" s="94"/>
    </row>
    <row r="297" customFormat="false" ht="15.75" hidden="false" customHeight="false" outlineLevel="0" collapsed="false">
      <c r="C297" s="94"/>
    </row>
    <row r="298" customFormat="false" ht="15.75" hidden="false" customHeight="false" outlineLevel="0" collapsed="false">
      <c r="C298" s="94"/>
    </row>
    <row r="299" customFormat="false" ht="15.75" hidden="false" customHeight="false" outlineLevel="0" collapsed="false">
      <c r="C299" s="94"/>
    </row>
    <row r="300" customFormat="false" ht="15.75" hidden="false" customHeight="false" outlineLevel="0" collapsed="false">
      <c r="C300" s="94"/>
    </row>
    <row r="301" customFormat="false" ht="15.75" hidden="false" customHeight="false" outlineLevel="0" collapsed="false">
      <c r="C301" s="94"/>
    </row>
    <row r="302" customFormat="false" ht="15.75" hidden="false" customHeight="false" outlineLevel="0" collapsed="false">
      <c r="C302" s="94"/>
    </row>
    <row r="303" customFormat="false" ht="15.75" hidden="false" customHeight="false" outlineLevel="0" collapsed="false">
      <c r="C303" s="94"/>
    </row>
    <row r="304" customFormat="false" ht="15.75" hidden="false" customHeight="false" outlineLevel="0" collapsed="false">
      <c r="C304" s="94"/>
    </row>
    <row r="305" customFormat="false" ht="15.75" hidden="false" customHeight="false" outlineLevel="0" collapsed="false">
      <c r="C305" s="94"/>
    </row>
    <row r="306" customFormat="false" ht="15.75" hidden="false" customHeight="false" outlineLevel="0" collapsed="false">
      <c r="C306" s="94"/>
    </row>
    <row r="307" customFormat="false" ht="15.75" hidden="false" customHeight="false" outlineLevel="0" collapsed="false">
      <c r="C307" s="94"/>
    </row>
    <row r="308" customFormat="false" ht="15.75" hidden="false" customHeight="false" outlineLevel="0" collapsed="false">
      <c r="C308" s="94"/>
    </row>
    <row r="309" customFormat="false" ht="15.75" hidden="false" customHeight="false" outlineLevel="0" collapsed="false">
      <c r="C309" s="94"/>
    </row>
    <row r="310" customFormat="false" ht="15.75" hidden="false" customHeight="false" outlineLevel="0" collapsed="false">
      <c r="C310" s="94"/>
    </row>
    <row r="311" customFormat="false" ht="15.75" hidden="false" customHeight="false" outlineLevel="0" collapsed="false">
      <c r="C311" s="94"/>
    </row>
    <row r="312" customFormat="false" ht="15.75" hidden="false" customHeight="false" outlineLevel="0" collapsed="false">
      <c r="C312" s="94"/>
    </row>
    <row r="313" customFormat="false" ht="15.75" hidden="false" customHeight="false" outlineLevel="0" collapsed="false">
      <c r="C313" s="94"/>
    </row>
    <row r="314" customFormat="false" ht="15.75" hidden="false" customHeight="false" outlineLevel="0" collapsed="false">
      <c r="C314" s="94"/>
    </row>
    <row r="315" customFormat="false" ht="15.75" hidden="false" customHeight="false" outlineLevel="0" collapsed="false">
      <c r="C315" s="94"/>
    </row>
    <row r="316" customFormat="false" ht="15.75" hidden="false" customHeight="false" outlineLevel="0" collapsed="false">
      <c r="C316" s="94"/>
    </row>
    <row r="317" customFormat="false" ht="15.75" hidden="false" customHeight="false" outlineLevel="0" collapsed="false">
      <c r="C317" s="94"/>
    </row>
    <row r="318" customFormat="false" ht="15.75" hidden="false" customHeight="false" outlineLevel="0" collapsed="false">
      <c r="C318" s="94"/>
    </row>
    <row r="319" customFormat="false" ht="15.75" hidden="false" customHeight="false" outlineLevel="0" collapsed="false">
      <c r="C319" s="94"/>
    </row>
    <row r="320" customFormat="false" ht="15.75" hidden="false" customHeight="false" outlineLevel="0" collapsed="false">
      <c r="C320" s="94"/>
    </row>
    <row r="321" customFormat="false" ht="15.75" hidden="false" customHeight="false" outlineLevel="0" collapsed="false">
      <c r="C321" s="94"/>
    </row>
    <row r="322" customFormat="false" ht="15.75" hidden="false" customHeight="false" outlineLevel="0" collapsed="false">
      <c r="C322" s="94"/>
    </row>
    <row r="323" customFormat="false" ht="15.75" hidden="false" customHeight="false" outlineLevel="0" collapsed="false">
      <c r="C323" s="94"/>
    </row>
    <row r="324" customFormat="false" ht="15.75" hidden="false" customHeight="false" outlineLevel="0" collapsed="false">
      <c r="C324" s="94"/>
    </row>
    <row r="325" customFormat="false" ht="15.75" hidden="false" customHeight="false" outlineLevel="0" collapsed="false">
      <c r="C325" s="94"/>
    </row>
    <row r="326" customFormat="false" ht="15.75" hidden="false" customHeight="false" outlineLevel="0" collapsed="false">
      <c r="C326" s="94"/>
    </row>
    <row r="327" customFormat="false" ht="15.75" hidden="false" customHeight="false" outlineLevel="0" collapsed="false">
      <c r="C327" s="94"/>
    </row>
    <row r="328" customFormat="false" ht="15.75" hidden="false" customHeight="false" outlineLevel="0" collapsed="false">
      <c r="C328" s="94"/>
    </row>
    <row r="329" customFormat="false" ht="15.75" hidden="false" customHeight="false" outlineLevel="0" collapsed="false">
      <c r="C329" s="94"/>
    </row>
    <row r="330" customFormat="false" ht="15.75" hidden="false" customHeight="false" outlineLevel="0" collapsed="false">
      <c r="C330" s="94"/>
    </row>
    <row r="331" customFormat="false" ht="15.75" hidden="false" customHeight="false" outlineLevel="0" collapsed="false">
      <c r="C331" s="94"/>
    </row>
    <row r="332" customFormat="false" ht="15.75" hidden="false" customHeight="false" outlineLevel="0" collapsed="false">
      <c r="C332" s="94"/>
    </row>
    <row r="333" customFormat="false" ht="15.75" hidden="false" customHeight="false" outlineLevel="0" collapsed="false">
      <c r="C333" s="94"/>
    </row>
    <row r="334" customFormat="false" ht="15.75" hidden="false" customHeight="false" outlineLevel="0" collapsed="false">
      <c r="C334" s="94"/>
    </row>
    <row r="335" customFormat="false" ht="15.75" hidden="false" customHeight="false" outlineLevel="0" collapsed="false">
      <c r="C335" s="94"/>
    </row>
    <row r="336" customFormat="false" ht="15.75" hidden="false" customHeight="false" outlineLevel="0" collapsed="false">
      <c r="C336" s="94"/>
    </row>
    <row r="337" customFormat="false" ht="15.75" hidden="false" customHeight="false" outlineLevel="0" collapsed="false">
      <c r="C337" s="94"/>
    </row>
    <row r="338" customFormat="false" ht="15.75" hidden="false" customHeight="false" outlineLevel="0" collapsed="false">
      <c r="C338" s="94"/>
    </row>
    <row r="339" customFormat="false" ht="15.75" hidden="false" customHeight="false" outlineLevel="0" collapsed="false">
      <c r="C339" s="94"/>
    </row>
    <row r="340" customFormat="false" ht="15.75" hidden="false" customHeight="false" outlineLevel="0" collapsed="false">
      <c r="C340" s="94"/>
    </row>
    <row r="341" customFormat="false" ht="15.75" hidden="false" customHeight="false" outlineLevel="0" collapsed="false">
      <c r="C341" s="94"/>
    </row>
    <row r="342" customFormat="false" ht="15.75" hidden="false" customHeight="false" outlineLevel="0" collapsed="false">
      <c r="C342" s="94"/>
    </row>
    <row r="343" customFormat="false" ht="15.75" hidden="false" customHeight="false" outlineLevel="0" collapsed="false">
      <c r="C343" s="94"/>
    </row>
    <row r="344" customFormat="false" ht="15.75" hidden="false" customHeight="false" outlineLevel="0" collapsed="false">
      <c r="C344" s="94"/>
    </row>
    <row r="345" customFormat="false" ht="15.75" hidden="false" customHeight="false" outlineLevel="0" collapsed="false">
      <c r="C345" s="94"/>
    </row>
    <row r="346" customFormat="false" ht="15.75" hidden="false" customHeight="false" outlineLevel="0" collapsed="false">
      <c r="C346" s="94"/>
    </row>
    <row r="347" customFormat="false" ht="15.75" hidden="false" customHeight="false" outlineLevel="0" collapsed="false">
      <c r="C347" s="94"/>
    </row>
    <row r="348" customFormat="false" ht="15.75" hidden="false" customHeight="false" outlineLevel="0" collapsed="false">
      <c r="C348" s="94"/>
    </row>
    <row r="349" customFormat="false" ht="15.75" hidden="false" customHeight="false" outlineLevel="0" collapsed="false">
      <c r="C349" s="94"/>
    </row>
    <row r="350" customFormat="false" ht="15.75" hidden="false" customHeight="false" outlineLevel="0" collapsed="false">
      <c r="C350" s="94"/>
    </row>
    <row r="351" customFormat="false" ht="15.75" hidden="false" customHeight="false" outlineLevel="0" collapsed="false">
      <c r="C351" s="94"/>
    </row>
    <row r="352" customFormat="false" ht="15.75" hidden="false" customHeight="false" outlineLevel="0" collapsed="false">
      <c r="C352" s="94"/>
    </row>
    <row r="353" customFormat="false" ht="15.75" hidden="false" customHeight="false" outlineLevel="0" collapsed="false">
      <c r="C353" s="94"/>
    </row>
    <row r="354" customFormat="false" ht="15.75" hidden="false" customHeight="false" outlineLevel="0" collapsed="false">
      <c r="C354" s="94"/>
    </row>
    <row r="355" customFormat="false" ht="15.75" hidden="false" customHeight="false" outlineLevel="0" collapsed="false">
      <c r="C355" s="94"/>
    </row>
    <row r="356" customFormat="false" ht="15.75" hidden="false" customHeight="false" outlineLevel="0" collapsed="false">
      <c r="C356" s="94"/>
    </row>
    <row r="357" customFormat="false" ht="15.75" hidden="false" customHeight="false" outlineLevel="0" collapsed="false">
      <c r="C357" s="94"/>
    </row>
    <row r="358" customFormat="false" ht="15.75" hidden="false" customHeight="false" outlineLevel="0" collapsed="false">
      <c r="C358" s="94"/>
    </row>
    <row r="359" customFormat="false" ht="15.75" hidden="false" customHeight="false" outlineLevel="0" collapsed="false">
      <c r="C359" s="94"/>
    </row>
    <row r="360" customFormat="false" ht="15.75" hidden="false" customHeight="false" outlineLevel="0" collapsed="false">
      <c r="C360" s="94"/>
    </row>
    <row r="361" customFormat="false" ht="15.75" hidden="false" customHeight="false" outlineLevel="0" collapsed="false">
      <c r="C361" s="94"/>
    </row>
    <row r="362" customFormat="false" ht="15.75" hidden="false" customHeight="false" outlineLevel="0" collapsed="false">
      <c r="C362" s="94"/>
    </row>
    <row r="363" customFormat="false" ht="15.75" hidden="false" customHeight="false" outlineLevel="0" collapsed="false">
      <c r="C363" s="94"/>
    </row>
    <row r="364" customFormat="false" ht="15.75" hidden="false" customHeight="false" outlineLevel="0" collapsed="false">
      <c r="C364" s="94"/>
    </row>
    <row r="365" customFormat="false" ht="15.75" hidden="false" customHeight="false" outlineLevel="0" collapsed="false">
      <c r="C365" s="94"/>
    </row>
    <row r="366" customFormat="false" ht="15.75" hidden="false" customHeight="false" outlineLevel="0" collapsed="false">
      <c r="C366" s="94"/>
    </row>
    <row r="367" customFormat="false" ht="15.75" hidden="false" customHeight="false" outlineLevel="0" collapsed="false">
      <c r="C367" s="94"/>
    </row>
    <row r="368" customFormat="false" ht="15.75" hidden="false" customHeight="false" outlineLevel="0" collapsed="false">
      <c r="C368" s="94"/>
    </row>
    <row r="369" customFormat="false" ht="15.75" hidden="false" customHeight="false" outlineLevel="0" collapsed="false">
      <c r="C369" s="94"/>
    </row>
    <row r="370" customFormat="false" ht="15.75" hidden="false" customHeight="false" outlineLevel="0" collapsed="false">
      <c r="C370" s="94"/>
    </row>
    <row r="371" customFormat="false" ht="15.75" hidden="false" customHeight="false" outlineLevel="0" collapsed="false">
      <c r="C371" s="94"/>
    </row>
    <row r="372" customFormat="false" ht="15.75" hidden="false" customHeight="false" outlineLevel="0" collapsed="false">
      <c r="C372" s="94"/>
    </row>
    <row r="373" customFormat="false" ht="15.75" hidden="false" customHeight="false" outlineLevel="0" collapsed="false">
      <c r="C373" s="94"/>
    </row>
    <row r="374" customFormat="false" ht="15.75" hidden="false" customHeight="false" outlineLevel="0" collapsed="false">
      <c r="C374" s="94"/>
    </row>
    <row r="375" customFormat="false" ht="15.75" hidden="false" customHeight="false" outlineLevel="0" collapsed="false">
      <c r="C375" s="94"/>
    </row>
    <row r="376" customFormat="false" ht="15.75" hidden="false" customHeight="false" outlineLevel="0" collapsed="false">
      <c r="C376" s="94"/>
    </row>
    <row r="377" customFormat="false" ht="15.75" hidden="false" customHeight="false" outlineLevel="0" collapsed="false">
      <c r="C377" s="94"/>
    </row>
    <row r="378" customFormat="false" ht="15.75" hidden="false" customHeight="false" outlineLevel="0" collapsed="false">
      <c r="C378" s="94"/>
    </row>
    <row r="379" customFormat="false" ht="15.75" hidden="false" customHeight="false" outlineLevel="0" collapsed="false">
      <c r="C379" s="94"/>
    </row>
    <row r="380" customFormat="false" ht="15.75" hidden="false" customHeight="false" outlineLevel="0" collapsed="false">
      <c r="C380" s="94"/>
    </row>
    <row r="381" customFormat="false" ht="15.75" hidden="false" customHeight="false" outlineLevel="0" collapsed="false">
      <c r="C381" s="94"/>
    </row>
    <row r="382" customFormat="false" ht="15.75" hidden="false" customHeight="false" outlineLevel="0" collapsed="false">
      <c r="C382" s="94"/>
    </row>
    <row r="383" customFormat="false" ht="15.75" hidden="false" customHeight="false" outlineLevel="0" collapsed="false">
      <c r="C383" s="94"/>
    </row>
    <row r="384" customFormat="false" ht="15.75" hidden="false" customHeight="false" outlineLevel="0" collapsed="false">
      <c r="C384" s="94"/>
    </row>
    <row r="385" customFormat="false" ht="15.75" hidden="false" customHeight="false" outlineLevel="0" collapsed="false">
      <c r="C385" s="94"/>
    </row>
    <row r="386" customFormat="false" ht="15.75" hidden="false" customHeight="false" outlineLevel="0" collapsed="false">
      <c r="C386" s="94"/>
    </row>
    <row r="387" customFormat="false" ht="15.75" hidden="false" customHeight="false" outlineLevel="0" collapsed="false">
      <c r="C387" s="94"/>
    </row>
    <row r="388" customFormat="false" ht="15.75" hidden="false" customHeight="false" outlineLevel="0" collapsed="false">
      <c r="C388" s="94"/>
    </row>
    <row r="389" customFormat="false" ht="15.75" hidden="false" customHeight="false" outlineLevel="0" collapsed="false">
      <c r="C389" s="94"/>
    </row>
    <row r="390" customFormat="false" ht="15.75" hidden="false" customHeight="false" outlineLevel="0" collapsed="false">
      <c r="C390" s="94"/>
    </row>
    <row r="391" customFormat="false" ht="15.75" hidden="false" customHeight="false" outlineLevel="0" collapsed="false">
      <c r="C391" s="94"/>
    </row>
    <row r="392" customFormat="false" ht="15.75" hidden="false" customHeight="false" outlineLevel="0" collapsed="false">
      <c r="C392" s="94"/>
    </row>
    <row r="393" customFormat="false" ht="15.75" hidden="false" customHeight="false" outlineLevel="0" collapsed="false">
      <c r="C393" s="94"/>
    </row>
    <row r="394" customFormat="false" ht="15.75" hidden="false" customHeight="false" outlineLevel="0" collapsed="false">
      <c r="C394" s="94"/>
    </row>
    <row r="395" customFormat="false" ht="15.75" hidden="false" customHeight="false" outlineLevel="0" collapsed="false">
      <c r="C395" s="94"/>
    </row>
    <row r="396" customFormat="false" ht="15.75" hidden="false" customHeight="false" outlineLevel="0" collapsed="false">
      <c r="C396" s="94"/>
    </row>
    <row r="397" customFormat="false" ht="15.75" hidden="false" customHeight="false" outlineLevel="0" collapsed="false">
      <c r="C397" s="94"/>
    </row>
    <row r="398" customFormat="false" ht="15.75" hidden="false" customHeight="false" outlineLevel="0" collapsed="false">
      <c r="C398" s="94"/>
    </row>
    <row r="399" customFormat="false" ht="15.75" hidden="false" customHeight="false" outlineLevel="0" collapsed="false">
      <c r="C399" s="94"/>
    </row>
    <row r="400" customFormat="false" ht="15.75" hidden="false" customHeight="false" outlineLevel="0" collapsed="false">
      <c r="C400" s="94"/>
    </row>
    <row r="401" customFormat="false" ht="15.75" hidden="false" customHeight="false" outlineLevel="0" collapsed="false">
      <c r="C401" s="94"/>
    </row>
    <row r="402" customFormat="false" ht="15.75" hidden="false" customHeight="false" outlineLevel="0" collapsed="false">
      <c r="C402" s="94"/>
    </row>
    <row r="403" customFormat="false" ht="15.75" hidden="false" customHeight="false" outlineLevel="0" collapsed="false">
      <c r="C403" s="94"/>
    </row>
    <row r="404" customFormat="false" ht="15.75" hidden="false" customHeight="false" outlineLevel="0" collapsed="false">
      <c r="C404" s="94"/>
    </row>
    <row r="405" customFormat="false" ht="15.75" hidden="false" customHeight="false" outlineLevel="0" collapsed="false">
      <c r="C405" s="94"/>
    </row>
    <row r="406" customFormat="false" ht="15.75" hidden="false" customHeight="false" outlineLevel="0" collapsed="false">
      <c r="C406" s="94"/>
    </row>
    <row r="407" customFormat="false" ht="15.75" hidden="false" customHeight="false" outlineLevel="0" collapsed="false">
      <c r="C407" s="94"/>
    </row>
    <row r="408" customFormat="false" ht="15.75" hidden="false" customHeight="false" outlineLevel="0" collapsed="false">
      <c r="C408" s="94"/>
    </row>
    <row r="409" customFormat="false" ht="15.75" hidden="false" customHeight="false" outlineLevel="0" collapsed="false">
      <c r="C409" s="94"/>
    </row>
    <row r="410" customFormat="false" ht="15.75" hidden="false" customHeight="false" outlineLevel="0" collapsed="false">
      <c r="C410" s="94"/>
    </row>
    <row r="411" customFormat="false" ht="15.75" hidden="false" customHeight="false" outlineLevel="0" collapsed="false">
      <c r="C411" s="94"/>
    </row>
    <row r="412" customFormat="false" ht="15.75" hidden="false" customHeight="false" outlineLevel="0" collapsed="false">
      <c r="C412" s="94"/>
    </row>
    <row r="413" customFormat="false" ht="15.75" hidden="false" customHeight="false" outlineLevel="0" collapsed="false">
      <c r="C413" s="94"/>
    </row>
    <row r="414" customFormat="false" ht="15.75" hidden="false" customHeight="false" outlineLevel="0" collapsed="false">
      <c r="C414" s="94"/>
    </row>
    <row r="415" customFormat="false" ht="15.75" hidden="false" customHeight="false" outlineLevel="0" collapsed="false">
      <c r="C415" s="94"/>
    </row>
    <row r="416" customFormat="false" ht="15.75" hidden="false" customHeight="false" outlineLevel="0" collapsed="false">
      <c r="C416" s="94"/>
    </row>
    <row r="417" customFormat="false" ht="15.75" hidden="false" customHeight="false" outlineLevel="0" collapsed="false">
      <c r="C417" s="94"/>
    </row>
    <row r="418" customFormat="false" ht="15.75" hidden="false" customHeight="false" outlineLevel="0" collapsed="false">
      <c r="C418" s="94"/>
    </row>
    <row r="419" customFormat="false" ht="15.75" hidden="false" customHeight="false" outlineLevel="0" collapsed="false">
      <c r="C419" s="94"/>
    </row>
    <row r="420" customFormat="false" ht="15.75" hidden="false" customHeight="false" outlineLevel="0" collapsed="false">
      <c r="C420" s="94"/>
    </row>
    <row r="421" customFormat="false" ht="15.75" hidden="false" customHeight="false" outlineLevel="0" collapsed="false">
      <c r="C421" s="94"/>
    </row>
    <row r="422" customFormat="false" ht="15.75" hidden="false" customHeight="false" outlineLevel="0" collapsed="false">
      <c r="C422" s="94"/>
    </row>
    <row r="423" customFormat="false" ht="15.75" hidden="false" customHeight="false" outlineLevel="0" collapsed="false">
      <c r="C423" s="94"/>
    </row>
    <row r="424" customFormat="false" ht="15.75" hidden="false" customHeight="false" outlineLevel="0" collapsed="false">
      <c r="C424" s="94"/>
    </row>
    <row r="425" customFormat="false" ht="15.75" hidden="false" customHeight="false" outlineLevel="0" collapsed="false">
      <c r="C425" s="94"/>
    </row>
    <row r="426" customFormat="false" ht="15.75" hidden="false" customHeight="false" outlineLevel="0" collapsed="false">
      <c r="C426" s="94"/>
    </row>
    <row r="427" customFormat="false" ht="15.75" hidden="false" customHeight="false" outlineLevel="0" collapsed="false">
      <c r="C427" s="94"/>
    </row>
    <row r="428" customFormat="false" ht="15.75" hidden="false" customHeight="false" outlineLevel="0" collapsed="false">
      <c r="C428" s="94"/>
    </row>
    <row r="429" customFormat="false" ht="15.75" hidden="false" customHeight="false" outlineLevel="0" collapsed="false">
      <c r="C429" s="94"/>
    </row>
    <row r="430" customFormat="false" ht="15.75" hidden="false" customHeight="false" outlineLevel="0" collapsed="false">
      <c r="C430" s="94"/>
    </row>
    <row r="431" customFormat="false" ht="15.75" hidden="false" customHeight="false" outlineLevel="0" collapsed="false">
      <c r="C431" s="94"/>
    </row>
    <row r="432" customFormat="false" ht="15.75" hidden="false" customHeight="false" outlineLevel="0" collapsed="false">
      <c r="C432" s="94"/>
    </row>
    <row r="433" customFormat="false" ht="15.75" hidden="false" customHeight="false" outlineLevel="0" collapsed="false">
      <c r="C433" s="94"/>
    </row>
    <row r="434" customFormat="false" ht="15.75" hidden="false" customHeight="false" outlineLevel="0" collapsed="false">
      <c r="C434" s="94"/>
    </row>
    <row r="435" customFormat="false" ht="15.75" hidden="false" customHeight="false" outlineLevel="0" collapsed="false">
      <c r="C435" s="94"/>
    </row>
    <row r="436" customFormat="false" ht="15.75" hidden="false" customHeight="false" outlineLevel="0" collapsed="false">
      <c r="C436" s="94"/>
    </row>
    <row r="437" customFormat="false" ht="15.75" hidden="false" customHeight="false" outlineLevel="0" collapsed="false">
      <c r="C437" s="94"/>
    </row>
    <row r="438" customFormat="false" ht="15.75" hidden="false" customHeight="false" outlineLevel="0" collapsed="false">
      <c r="C438" s="94"/>
    </row>
    <row r="439" customFormat="false" ht="15.75" hidden="false" customHeight="false" outlineLevel="0" collapsed="false">
      <c r="C439" s="94"/>
    </row>
    <row r="440" customFormat="false" ht="15.75" hidden="false" customHeight="false" outlineLevel="0" collapsed="false">
      <c r="C440" s="94"/>
    </row>
    <row r="441" customFormat="false" ht="15.75" hidden="false" customHeight="false" outlineLevel="0" collapsed="false">
      <c r="C441" s="94"/>
    </row>
    <row r="442" customFormat="false" ht="15.75" hidden="false" customHeight="false" outlineLevel="0" collapsed="false">
      <c r="C442" s="94"/>
    </row>
    <row r="443" customFormat="false" ht="15.75" hidden="false" customHeight="false" outlineLevel="0" collapsed="false">
      <c r="C443" s="94"/>
    </row>
    <row r="444" customFormat="false" ht="15.75" hidden="false" customHeight="false" outlineLevel="0" collapsed="false">
      <c r="C444" s="94"/>
    </row>
    <row r="445" customFormat="false" ht="15.75" hidden="false" customHeight="false" outlineLevel="0" collapsed="false">
      <c r="C445" s="94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3.5" hidden="false" customHeight="true" outlineLevel="0" collapsed="false">
      <c r="A1" s="3" t="s">
        <v>159</v>
      </c>
      <c r="B1" s="3"/>
      <c r="C1" s="3"/>
      <c r="D1" s="3"/>
      <c r="E1" s="3"/>
      <c r="F1" s="2" t="s">
        <v>160</v>
      </c>
      <c r="G1" s="2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1"/>
      <c r="G2" s="1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1"/>
      <c r="G3" s="1" t="s">
        <v>2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1"/>
      <c r="G4" s="1" t="s">
        <v>161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95"/>
      <c r="G5" s="96" t="s">
        <v>162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5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6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3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10</v>
      </c>
    </row>
    <row r="12" customFormat="false" ht="45" hidden="false" customHeight="false" outlineLevel="0" collapsed="false">
      <c r="A12" s="12" t="s">
        <v>164</v>
      </c>
      <c r="B12" s="12" t="s">
        <v>165</v>
      </c>
      <c r="C12" s="12" t="s">
        <v>166</v>
      </c>
      <c r="D12" s="97" t="s">
        <v>167</v>
      </c>
      <c r="E12" s="97" t="s">
        <v>168</v>
      </c>
      <c r="F12" s="12" t="s">
        <v>12</v>
      </c>
      <c r="G12" s="12" t="s">
        <v>169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98" t="s">
        <v>170</v>
      </c>
      <c r="B14" s="99" t="s">
        <v>171</v>
      </c>
      <c r="C14" s="99"/>
      <c r="D14" s="100"/>
      <c r="E14" s="100"/>
      <c r="F14" s="16" t="s">
        <v>172</v>
      </c>
      <c r="G14" s="101" t="n">
        <f aca="false">G15+G21+G39+G33+G32</f>
        <v>47851.44117</v>
      </c>
    </row>
    <row r="15" customFormat="false" ht="47.25" hidden="false" customHeight="true" outlineLevel="0" collapsed="false">
      <c r="A15" s="102"/>
      <c r="B15" s="98" t="s">
        <v>171</v>
      </c>
      <c r="C15" s="98" t="s">
        <v>173</v>
      </c>
      <c r="D15" s="98"/>
      <c r="E15" s="98"/>
      <c r="F15" s="103" t="s">
        <v>174</v>
      </c>
      <c r="G15" s="104" t="n">
        <f aca="false">G16</f>
        <v>2173.98861</v>
      </c>
    </row>
    <row r="16" customFormat="false" ht="15" hidden="false" customHeight="false" outlineLevel="0" collapsed="false">
      <c r="A16" s="105"/>
      <c r="B16" s="106" t="s">
        <v>171</v>
      </c>
      <c r="C16" s="106" t="s">
        <v>173</v>
      </c>
      <c r="D16" s="106" t="s">
        <v>175</v>
      </c>
      <c r="E16" s="106"/>
      <c r="F16" s="107" t="s">
        <v>176</v>
      </c>
      <c r="G16" s="108" t="n">
        <f aca="false">G19</f>
        <v>2173.98861</v>
      </c>
    </row>
    <row r="17" customFormat="false" ht="15" hidden="false" customHeight="false" outlineLevel="0" collapsed="false">
      <c r="A17" s="105"/>
      <c r="B17" s="106" t="s">
        <v>171</v>
      </c>
      <c r="C17" s="106" t="s">
        <v>173</v>
      </c>
      <c r="D17" s="106" t="s">
        <v>175</v>
      </c>
      <c r="E17" s="106"/>
      <c r="F17" s="107" t="s">
        <v>176</v>
      </c>
      <c r="G17" s="108" t="n">
        <f aca="false">G18</f>
        <v>2173.98861</v>
      </c>
    </row>
    <row r="18" customFormat="false" ht="15" hidden="false" customHeight="false" outlineLevel="0" collapsed="false">
      <c r="A18" s="105"/>
      <c r="B18" s="106" t="s">
        <v>171</v>
      </c>
      <c r="C18" s="106" t="s">
        <v>173</v>
      </c>
      <c r="D18" s="106" t="s">
        <v>175</v>
      </c>
      <c r="E18" s="106"/>
      <c r="F18" s="107" t="s">
        <v>176</v>
      </c>
      <c r="G18" s="108" t="n">
        <f aca="false">G19</f>
        <v>2173.98861</v>
      </c>
    </row>
    <row r="19" customFormat="false" ht="15" hidden="false" customHeight="false" outlineLevel="0" collapsed="false">
      <c r="A19" s="109"/>
      <c r="B19" s="106" t="s">
        <v>171</v>
      </c>
      <c r="C19" s="106" t="s">
        <v>173</v>
      </c>
      <c r="D19" s="106" t="s">
        <v>177</v>
      </c>
      <c r="E19" s="106"/>
      <c r="F19" s="107" t="s">
        <v>178</v>
      </c>
      <c r="G19" s="108" t="n">
        <f aca="false">G20</f>
        <v>2173.98861</v>
      </c>
    </row>
    <row r="20" customFormat="false" ht="75" hidden="false" customHeight="true" outlineLevel="0" collapsed="false">
      <c r="A20" s="109"/>
      <c r="B20" s="106" t="s">
        <v>171</v>
      </c>
      <c r="C20" s="106" t="s">
        <v>173</v>
      </c>
      <c r="D20" s="106" t="s">
        <v>177</v>
      </c>
      <c r="E20" s="106" t="s">
        <v>179</v>
      </c>
      <c r="F20" s="107" t="s">
        <v>180</v>
      </c>
      <c r="G20" s="108" t="n">
        <f aca="false">'прил.6'!H21</f>
        <v>2173.98861</v>
      </c>
    </row>
    <row r="21" customFormat="false" ht="76.5" hidden="false" customHeight="true" outlineLevel="0" collapsed="false">
      <c r="A21" s="102"/>
      <c r="B21" s="98" t="s">
        <v>171</v>
      </c>
      <c r="C21" s="98" t="s">
        <v>181</v>
      </c>
      <c r="D21" s="98"/>
      <c r="E21" s="98"/>
      <c r="F21" s="110" t="s">
        <v>182</v>
      </c>
      <c r="G21" s="104" t="n">
        <f aca="false">G22</f>
        <v>4238.79342</v>
      </c>
    </row>
    <row r="22" customFormat="false" ht="15" hidden="false" customHeight="false" outlineLevel="0" collapsed="false">
      <c r="A22" s="98"/>
      <c r="B22" s="111" t="s">
        <v>171</v>
      </c>
      <c r="C22" s="111" t="s">
        <v>181</v>
      </c>
      <c r="D22" s="111" t="s">
        <v>175</v>
      </c>
      <c r="E22" s="111"/>
      <c r="F22" s="112" t="s">
        <v>183</v>
      </c>
      <c r="G22" s="113" t="n">
        <f aca="false">G25</f>
        <v>4238.79342</v>
      </c>
    </row>
    <row r="23" customFormat="false" ht="15" hidden="false" customHeight="false" outlineLevel="0" collapsed="false">
      <c r="A23" s="98"/>
      <c r="B23" s="111" t="s">
        <v>171</v>
      </c>
      <c r="C23" s="111" t="s">
        <v>181</v>
      </c>
      <c r="D23" s="111" t="s">
        <v>175</v>
      </c>
      <c r="E23" s="111"/>
      <c r="F23" s="112" t="s">
        <v>183</v>
      </c>
      <c r="G23" s="113" t="n">
        <f aca="false">G24</f>
        <v>4238.79342</v>
      </c>
    </row>
    <row r="24" customFormat="false" ht="15" hidden="false" customHeight="false" outlineLevel="0" collapsed="false">
      <c r="A24" s="98"/>
      <c r="B24" s="111" t="s">
        <v>171</v>
      </c>
      <c r="C24" s="111" t="s">
        <v>181</v>
      </c>
      <c r="D24" s="111" t="s">
        <v>175</v>
      </c>
      <c r="E24" s="111"/>
      <c r="F24" s="112" t="s">
        <v>183</v>
      </c>
      <c r="G24" s="113" t="n">
        <f aca="false">G25</f>
        <v>4238.79342</v>
      </c>
    </row>
    <row r="25" customFormat="false" ht="50.25" hidden="false" customHeight="true" outlineLevel="0" collapsed="false">
      <c r="A25" s="102"/>
      <c r="B25" s="111" t="s">
        <v>171</v>
      </c>
      <c r="C25" s="111" t="s">
        <v>181</v>
      </c>
      <c r="D25" s="111" t="s">
        <v>184</v>
      </c>
      <c r="E25" s="111"/>
      <c r="F25" s="112" t="s">
        <v>185</v>
      </c>
      <c r="G25" s="113" t="n">
        <f aca="false">G26</f>
        <v>4238.79342</v>
      </c>
    </row>
    <row r="26" customFormat="false" ht="74.25" hidden="false" customHeight="true" outlineLevel="0" collapsed="false">
      <c r="A26" s="102"/>
      <c r="B26" s="111" t="s">
        <v>171</v>
      </c>
      <c r="C26" s="111" t="s">
        <v>181</v>
      </c>
      <c r="D26" s="111" t="s">
        <v>184</v>
      </c>
      <c r="E26" s="111" t="s">
        <v>179</v>
      </c>
      <c r="F26" s="112" t="s">
        <v>180</v>
      </c>
      <c r="G26" s="113" t="n">
        <f aca="false">'прил.6'!H28</f>
        <v>4238.79342</v>
      </c>
    </row>
    <row r="27" customFormat="false" ht="32.25" hidden="false" customHeight="true" outlineLevel="0" collapsed="false">
      <c r="A27" s="102"/>
      <c r="B27" s="111" t="s">
        <v>171</v>
      </c>
      <c r="C27" s="111" t="s">
        <v>186</v>
      </c>
      <c r="D27" s="111"/>
      <c r="E27" s="111"/>
      <c r="F27" s="114" t="s">
        <v>187</v>
      </c>
      <c r="G27" s="113" t="n">
        <f aca="false">G28</f>
        <v>173.672</v>
      </c>
    </row>
    <row r="28" customFormat="false" ht="17.25" hidden="false" customHeight="true" outlineLevel="0" collapsed="false">
      <c r="A28" s="102"/>
      <c r="B28" s="111" t="s">
        <v>171</v>
      </c>
      <c r="C28" s="111" t="s">
        <v>186</v>
      </c>
      <c r="D28" s="115" t="s">
        <v>175</v>
      </c>
      <c r="E28" s="111"/>
      <c r="F28" s="116" t="s">
        <v>183</v>
      </c>
      <c r="G28" s="113" t="n">
        <f aca="false">G29</f>
        <v>173.672</v>
      </c>
    </row>
    <row r="29" customFormat="false" ht="15.75" hidden="false" customHeight="true" outlineLevel="0" collapsed="false">
      <c r="A29" s="102"/>
      <c r="B29" s="111" t="s">
        <v>171</v>
      </c>
      <c r="C29" s="111" t="s">
        <v>186</v>
      </c>
      <c r="D29" s="115" t="s">
        <v>175</v>
      </c>
      <c r="E29" s="111"/>
      <c r="F29" s="116" t="s">
        <v>183</v>
      </c>
      <c r="G29" s="113" t="n">
        <f aca="false">G30</f>
        <v>173.672</v>
      </c>
    </row>
    <row r="30" customFormat="false" ht="15.75" hidden="false" customHeight="true" outlineLevel="0" collapsed="false">
      <c r="A30" s="102"/>
      <c r="B30" s="111" t="s">
        <v>171</v>
      </c>
      <c r="C30" s="111" t="s">
        <v>186</v>
      </c>
      <c r="D30" s="115" t="s">
        <v>175</v>
      </c>
      <c r="E30" s="111"/>
      <c r="F30" s="116" t="s">
        <v>183</v>
      </c>
      <c r="G30" s="113" t="n">
        <f aca="false">G31</f>
        <v>173.672</v>
      </c>
    </row>
    <row r="31" customFormat="false" ht="17.25" hidden="false" customHeight="true" outlineLevel="0" collapsed="false">
      <c r="A31" s="102"/>
      <c r="B31" s="111" t="s">
        <v>171</v>
      </c>
      <c r="C31" s="111" t="s">
        <v>186</v>
      </c>
      <c r="D31" s="115" t="s">
        <v>188</v>
      </c>
      <c r="E31" s="111"/>
      <c r="F31" s="117" t="s">
        <v>189</v>
      </c>
      <c r="G31" s="113" t="n">
        <f aca="false">G32</f>
        <v>173.672</v>
      </c>
    </row>
    <row r="32" customFormat="false" ht="14.25" hidden="false" customHeight="true" outlineLevel="0" collapsed="false">
      <c r="A32" s="102"/>
      <c r="B32" s="111" t="s">
        <v>171</v>
      </c>
      <c r="C32" s="111" t="s">
        <v>186</v>
      </c>
      <c r="D32" s="115" t="s">
        <v>188</v>
      </c>
      <c r="E32" s="111" t="s">
        <v>190</v>
      </c>
      <c r="F32" s="118" t="s">
        <v>191</v>
      </c>
      <c r="G32" s="113" t="n">
        <f aca="false">'прил.6'!H34</f>
        <v>173.672</v>
      </c>
    </row>
    <row r="33" customFormat="false" ht="15" hidden="false" customHeight="false" outlineLevel="0" collapsed="false">
      <c r="A33" s="102"/>
      <c r="B33" s="98" t="s">
        <v>171</v>
      </c>
      <c r="C33" s="98" t="s">
        <v>192</v>
      </c>
      <c r="D33" s="98"/>
      <c r="E33" s="98"/>
      <c r="F33" s="119" t="s">
        <v>193</v>
      </c>
      <c r="G33" s="104" t="n">
        <f aca="false">G34</f>
        <v>7.5</v>
      </c>
    </row>
    <row r="34" customFormat="false" ht="15" hidden="false" customHeight="false" outlineLevel="0" collapsed="false">
      <c r="A34" s="106"/>
      <c r="B34" s="106" t="s">
        <v>171</v>
      </c>
      <c r="C34" s="106" t="s">
        <v>192</v>
      </c>
      <c r="D34" s="106" t="s">
        <v>175</v>
      </c>
      <c r="E34" s="106"/>
      <c r="F34" s="107" t="s">
        <v>176</v>
      </c>
      <c r="G34" s="113" t="n">
        <f aca="false">G37</f>
        <v>7.5</v>
      </c>
    </row>
    <row r="35" customFormat="false" ht="15" hidden="false" customHeight="false" outlineLevel="0" collapsed="false">
      <c r="A35" s="106"/>
      <c r="B35" s="106" t="s">
        <v>171</v>
      </c>
      <c r="C35" s="106" t="s">
        <v>192</v>
      </c>
      <c r="D35" s="106" t="s">
        <v>175</v>
      </c>
      <c r="E35" s="106"/>
      <c r="F35" s="107" t="s">
        <v>176</v>
      </c>
      <c r="G35" s="113" t="n">
        <f aca="false">G36</f>
        <v>7.5</v>
      </c>
    </row>
    <row r="36" customFormat="false" ht="15" hidden="false" customHeight="false" outlineLevel="0" collapsed="false">
      <c r="A36" s="106"/>
      <c r="B36" s="106" t="s">
        <v>171</v>
      </c>
      <c r="C36" s="106" t="s">
        <v>192</v>
      </c>
      <c r="D36" s="106" t="s">
        <v>175</v>
      </c>
      <c r="E36" s="106"/>
      <c r="F36" s="107" t="s">
        <v>176</v>
      </c>
      <c r="G36" s="113" t="n">
        <f aca="false">G37</f>
        <v>7.5</v>
      </c>
    </row>
    <row r="37" customFormat="false" ht="15" hidden="false" customHeight="false" outlineLevel="0" collapsed="false">
      <c r="A37" s="106"/>
      <c r="B37" s="106" t="s">
        <v>171</v>
      </c>
      <c r="C37" s="106" t="s">
        <v>192</v>
      </c>
      <c r="D37" s="106" t="s">
        <v>194</v>
      </c>
      <c r="E37" s="106"/>
      <c r="F37" s="107" t="s">
        <v>195</v>
      </c>
      <c r="G37" s="113" t="n">
        <f aca="false">G38</f>
        <v>7.5</v>
      </c>
    </row>
    <row r="38" customFormat="false" ht="15" hidden="false" customHeight="false" outlineLevel="0" collapsed="false">
      <c r="A38" s="106"/>
      <c r="B38" s="106" t="s">
        <v>171</v>
      </c>
      <c r="C38" s="106" t="s">
        <v>192</v>
      </c>
      <c r="D38" s="106" t="s">
        <v>194</v>
      </c>
      <c r="E38" s="106" t="s">
        <v>190</v>
      </c>
      <c r="F38" s="107" t="s">
        <v>191</v>
      </c>
      <c r="G38" s="113" t="n">
        <f aca="false">'прил.6'!H40</f>
        <v>7.5</v>
      </c>
    </row>
    <row r="39" customFormat="false" ht="15" hidden="false" customHeight="false" outlineLevel="0" collapsed="false">
      <c r="A39" s="102"/>
      <c r="B39" s="98" t="s">
        <v>171</v>
      </c>
      <c r="C39" s="98" t="s">
        <v>196</v>
      </c>
      <c r="D39" s="98"/>
      <c r="E39" s="98"/>
      <c r="F39" s="119" t="s">
        <v>197</v>
      </c>
      <c r="G39" s="104" t="n">
        <f aca="false">G40+G60+G65</f>
        <v>41257.48714</v>
      </c>
    </row>
    <row r="40" customFormat="false" ht="15" hidden="false" customHeight="false" outlineLevel="0" collapsed="false">
      <c r="A40" s="102"/>
      <c r="B40" s="106" t="s">
        <v>171</v>
      </c>
      <c r="C40" s="106" t="s">
        <v>196</v>
      </c>
      <c r="D40" s="106" t="s">
        <v>175</v>
      </c>
      <c r="E40" s="106"/>
      <c r="F40" s="107" t="s">
        <v>198</v>
      </c>
      <c r="G40" s="113" t="n">
        <f aca="false">G41</f>
        <v>39974.96392</v>
      </c>
    </row>
    <row r="41" customFormat="false" ht="15" hidden="false" customHeight="false" outlineLevel="0" collapsed="false">
      <c r="A41" s="102"/>
      <c r="B41" s="106" t="s">
        <v>171</v>
      </c>
      <c r="C41" s="106" t="s">
        <v>196</v>
      </c>
      <c r="D41" s="106" t="s">
        <v>175</v>
      </c>
      <c r="E41" s="106"/>
      <c r="F41" s="107" t="s">
        <v>198</v>
      </c>
      <c r="G41" s="113" t="n">
        <f aca="false">G42</f>
        <v>39974.96392</v>
      </c>
    </row>
    <row r="42" customFormat="false" ht="15" hidden="false" customHeight="false" outlineLevel="0" collapsed="false">
      <c r="A42" s="102"/>
      <c r="B42" s="106" t="s">
        <v>171</v>
      </c>
      <c r="C42" s="106" t="s">
        <v>196</v>
      </c>
      <c r="D42" s="106" t="s">
        <v>175</v>
      </c>
      <c r="E42" s="106"/>
      <c r="F42" s="107" t="s">
        <v>198</v>
      </c>
      <c r="G42" s="113" t="n">
        <f aca="false">G43+G47+G58+G51+G49+G53+G56</f>
        <v>39974.96392</v>
      </c>
    </row>
    <row r="43" customFormat="false" ht="60" hidden="false" customHeight="false" outlineLevel="0" collapsed="false">
      <c r="A43" s="102"/>
      <c r="B43" s="106" t="s">
        <v>171</v>
      </c>
      <c r="C43" s="106" t="s">
        <v>196</v>
      </c>
      <c r="D43" s="106" t="s">
        <v>199</v>
      </c>
      <c r="E43" s="106"/>
      <c r="F43" s="107" t="s">
        <v>200</v>
      </c>
      <c r="G43" s="113" t="n">
        <f aca="false">G44+G46</f>
        <v>3762.07572</v>
      </c>
    </row>
    <row r="44" customFormat="false" ht="75" hidden="false" customHeight="false" outlineLevel="0" collapsed="false">
      <c r="A44" s="102"/>
      <c r="B44" s="106" t="s">
        <v>171</v>
      </c>
      <c r="C44" s="106" t="s">
        <v>196</v>
      </c>
      <c r="D44" s="106" t="s">
        <v>199</v>
      </c>
      <c r="E44" s="106" t="s">
        <v>179</v>
      </c>
      <c r="F44" s="107" t="s">
        <v>180</v>
      </c>
      <c r="G44" s="113" t="n">
        <f aca="false">'прил.6'!H46</f>
        <v>3694.85997</v>
      </c>
    </row>
    <row r="45" customFormat="false" ht="15" hidden="false" customHeight="false" outlineLevel="0" collapsed="false">
      <c r="A45" s="102"/>
      <c r="B45" s="106" t="s">
        <v>171</v>
      </c>
      <c r="C45" s="106" t="s">
        <v>201</v>
      </c>
      <c r="D45" s="106" t="s">
        <v>199</v>
      </c>
      <c r="E45" s="106"/>
      <c r="F45" s="120" t="s">
        <v>202</v>
      </c>
      <c r="G45" s="113" t="n">
        <f aca="false">G46</f>
        <v>67.21575</v>
      </c>
    </row>
    <row r="46" customFormat="false" ht="15" hidden="false" customHeight="false" outlineLevel="0" collapsed="false">
      <c r="A46" s="102"/>
      <c r="B46" s="106" t="s">
        <v>171</v>
      </c>
      <c r="C46" s="106" t="s">
        <v>196</v>
      </c>
      <c r="D46" s="106" t="s">
        <v>199</v>
      </c>
      <c r="E46" s="106" t="s">
        <v>203</v>
      </c>
      <c r="F46" s="120" t="s">
        <v>204</v>
      </c>
      <c r="G46" s="113" t="n">
        <f aca="false">'прил.6'!H48</f>
        <v>67.21575</v>
      </c>
    </row>
    <row r="47" customFormat="false" ht="15" hidden="false" customHeight="false" outlineLevel="0" collapsed="false">
      <c r="A47" s="102"/>
      <c r="B47" s="106" t="s">
        <v>171</v>
      </c>
      <c r="C47" s="106" t="s">
        <v>196</v>
      </c>
      <c r="D47" s="106" t="s">
        <v>205</v>
      </c>
      <c r="E47" s="106"/>
      <c r="F47" s="107" t="s">
        <v>206</v>
      </c>
      <c r="G47" s="113" t="n">
        <f aca="false">G48</f>
        <v>1376.7339</v>
      </c>
    </row>
    <row r="48" customFormat="false" ht="30" hidden="false" customHeight="false" outlineLevel="0" collapsed="false">
      <c r="A48" s="102"/>
      <c r="B48" s="106" t="s">
        <v>171</v>
      </c>
      <c r="C48" s="106" t="s">
        <v>196</v>
      </c>
      <c r="D48" s="106" t="s">
        <v>205</v>
      </c>
      <c r="E48" s="106" t="s">
        <v>207</v>
      </c>
      <c r="F48" s="120" t="s">
        <v>208</v>
      </c>
      <c r="G48" s="113" t="n">
        <f aca="false">'прил.6'!H50</f>
        <v>1376.7339</v>
      </c>
    </row>
    <row r="49" customFormat="false" ht="15" hidden="true" customHeight="false" outlineLevel="0" collapsed="false">
      <c r="A49" s="102"/>
      <c r="B49" s="106" t="s">
        <v>171</v>
      </c>
      <c r="C49" s="106" t="s">
        <v>196</v>
      </c>
      <c r="D49" s="106" t="s">
        <v>209</v>
      </c>
      <c r="E49" s="106"/>
      <c r="F49" s="107" t="s">
        <v>210</v>
      </c>
      <c r="G49" s="113" t="n">
        <f aca="false">G50</f>
        <v>0</v>
      </c>
    </row>
    <row r="50" customFormat="false" ht="30" hidden="true" customHeight="false" outlineLevel="0" collapsed="false">
      <c r="A50" s="102"/>
      <c r="B50" s="106" t="s">
        <v>171</v>
      </c>
      <c r="C50" s="106" t="s">
        <v>196</v>
      </c>
      <c r="D50" s="106" t="s">
        <v>209</v>
      </c>
      <c r="E50" s="106" t="s">
        <v>207</v>
      </c>
      <c r="F50" s="107" t="s">
        <v>211</v>
      </c>
      <c r="G50" s="113" t="n">
        <f aca="false">'прил.6'!H52</f>
        <v>0</v>
      </c>
    </row>
    <row r="51" customFormat="false" ht="90" hidden="false" customHeight="false" outlineLevel="0" collapsed="false">
      <c r="A51" s="102"/>
      <c r="B51" s="106" t="s">
        <v>171</v>
      </c>
      <c r="C51" s="106" t="s">
        <v>196</v>
      </c>
      <c r="D51" s="106" t="s">
        <v>212</v>
      </c>
      <c r="E51" s="106"/>
      <c r="F51" s="19" t="s">
        <v>213</v>
      </c>
      <c r="G51" s="113" t="n">
        <f aca="false">G52</f>
        <v>100</v>
      </c>
    </row>
    <row r="52" customFormat="false" ht="15" hidden="false" customHeight="false" outlineLevel="0" collapsed="false">
      <c r="A52" s="102"/>
      <c r="B52" s="106" t="s">
        <v>171</v>
      </c>
      <c r="C52" s="106" t="s">
        <v>196</v>
      </c>
      <c r="D52" s="106" t="s">
        <v>212</v>
      </c>
      <c r="E52" s="106" t="s">
        <v>190</v>
      </c>
      <c r="F52" s="120" t="s">
        <v>191</v>
      </c>
      <c r="G52" s="113" t="n">
        <f aca="false">'прил.6'!H54</f>
        <v>100</v>
      </c>
    </row>
    <row r="53" customFormat="false" ht="30" hidden="false" customHeight="false" outlineLevel="0" collapsed="false">
      <c r="A53" s="102"/>
      <c r="B53" s="106" t="s">
        <v>171</v>
      </c>
      <c r="C53" s="106" t="s">
        <v>196</v>
      </c>
      <c r="D53" s="106" t="s">
        <v>214</v>
      </c>
      <c r="E53" s="106"/>
      <c r="F53" s="120" t="s">
        <v>215</v>
      </c>
      <c r="G53" s="113" t="n">
        <f aca="false">G54+G55</f>
        <v>34688</v>
      </c>
    </row>
    <row r="54" customFormat="false" ht="30" hidden="false" customHeight="false" outlineLevel="0" collapsed="false">
      <c r="A54" s="102"/>
      <c r="B54" s="106" t="s">
        <v>216</v>
      </c>
      <c r="C54" s="106" t="s">
        <v>196</v>
      </c>
      <c r="D54" s="106" t="s">
        <v>214</v>
      </c>
      <c r="E54" s="106" t="s">
        <v>207</v>
      </c>
      <c r="F54" s="107" t="s">
        <v>211</v>
      </c>
      <c r="G54" s="113" t="n">
        <v>0</v>
      </c>
    </row>
    <row r="55" customFormat="false" ht="45" hidden="false" customHeight="false" outlineLevel="0" collapsed="false">
      <c r="A55" s="102"/>
      <c r="B55" s="106" t="s">
        <v>216</v>
      </c>
      <c r="C55" s="106" t="s">
        <v>196</v>
      </c>
      <c r="D55" s="106" t="s">
        <v>217</v>
      </c>
      <c r="E55" s="106" t="s">
        <v>218</v>
      </c>
      <c r="F55" s="107" t="s">
        <v>219</v>
      </c>
      <c r="G55" s="113" t="n">
        <v>34688</v>
      </c>
    </row>
    <row r="56" customFormat="false" ht="30" hidden="false" customHeight="false" outlineLevel="0" collapsed="false">
      <c r="A56" s="102"/>
      <c r="B56" s="106" t="s">
        <v>171</v>
      </c>
      <c r="C56" s="106" t="s">
        <v>196</v>
      </c>
      <c r="D56" s="106" t="s">
        <v>220</v>
      </c>
      <c r="E56" s="106"/>
      <c r="F56" s="107" t="s">
        <v>221</v>
      </c>
      <c r="G56" s="113" t="n">
        <f aca="false">G57</f>
        <v>25.8543</v>
      </c>
    </row>
    <row r="57" customFormat="false" ht="30" hidden="false" customHeight="false" outlineLevel="0" collapsed="false">
      <c r="A57" s="102"/>
      <c r="B57" s="106" t="s">
        <v>171</v>
      </c>
      <c r="C57" s="106" t="s">
        <v>196</v>
      </c>
      <c r="D57" s="106" t="s">
        <v>220</v>
      </c>
      <c r="E57" s="106" t="s">
        <v>207</v>
      </c>
      <c r="F57" s="107" t="s">
        <v>211</v>
      </c>
      <c r="G57" s="113" t="n">
        <v>25.8543</v>
      </c>
    </row>
    <row r="58" customFormat="false" ht="80.25" hidden="false" customHeight="true" outlineLevel="0" collapsed="false">
      <c r="A58" s="102"/>
      <c r="B58" s="106" t="s">
        <v>171</v>
      </c>
      <c r="C58" s="106" t="s">
        <v>196</v>
      </c>
      <c r="D58" s="102" t="s">
        <v>222</v>
      </c>
      <c r="E58" s="102"/>
      <c r="F58" s="121" t="s">
        <v>223</v>
      </c>
      <c r="G58" s="113" t="n">
        <f aca="false">G59</f>
        <v>22.3</v>
      </c>
    </row>
    <row r="59" customFormat="false" ht="30" hidden="false" customHeight="false" outlineLevel="0" collapsed="false">
      <c r="A59" s="102"/>
      <c r="B59" s="106" t="s">
        <v>171</v>
      </c>
      <c r="C59" s="106" t="s">
        <v>196</v>
      </c>
      <c r="D59" s="102" t="s">
        <v>222</v>
      </c>
      <c r="E59" s="102" t="s">
        <v>207</v>
      </c>
      <c r="F59" s="120" t="s">
        <v>208</v>
      </c>
      <c r="G59" s="113" t="n">
        <f aca="false">'прил.6'!H61</f>
        <v>22.3</v>
      </c>
    </row>
    <row r="60" customFormat="false" ht="45" hidden="false" customHeight="false" outlineLevel="0" collapsed="false">
      <c r="A60" s="102"/>
      <c r="B60" s="106" t="s">
        <v>171</v>
      </c>
      <c r="C60" s="106" t="s">
        <v>196</v>
      </c>
      <c r="D60" s="102" t="s">
        <v>224</v>
      </c>
      <c r="E60" s="102"/>
      <c r="F60" s="121" t="s">
        <v>225</v>
      </c>
      <c r="G60" s="113" t="n">
        <f aca="false">G61</f>
        <v>20</v>
      </c>
    </row>
    <row r="61" customFormat="false" ht="45" hidden="false" customHeight="false" outlineLevel="0" collapsed="false">
      <c r="A61" s="102"/>
      <c r="B61" s="106" t="s">
        <v>171</v>
      </c>
      <c r="C61" s="106" t="s">
        <v>196</v>
      </c>
      <c r="D61" s="102" t="s">
        <v>226</v>
      </c>
      <c r="E61" s="102"/>
      <c r="F61" s="121" t="s">
        <v>227</v>
      </c>
      <c r="G61" s="113" t="n">
        <f aca="false">G63</f>
        <v>20</v>
      </c>
    </row>
    <row r="62" customFormat="false" ht="48.75" hidden="false" customHeight="true" outlineLevel="0" collapsed="false">
      <c r="A62" s="102"/>
      <c r="B62" s="106" t="s">
        <v>171</v>
      </c>
      <c r="C62" s="106" t="s">
        <v>196</v>
      </c>
      <c r="D62" s="102" t="s">
        <v>226</v>
      </c>
      <c r="E62" s="102"/>
      <c r="F62" s="121" t="s">
        <v>228</v>
      </c>
      <c r="G62" s="113" t="n">
        <f aca="false">G63</f>
        <v>20</v>
      </c>
    </row>
    <row r="63" customFormat="false" ht="75" hidden="false" customHeight="false" outlineLevel="0" collapsed="false">
      <c r="A63" s="102"/>
      <c r="B63" s="106" t="s">
        <v>171</v>
      </c>
      <c r="C63" s="106" t="s">
        <v>196</v>
      </c>
      <c r="D63" s="102" t="s">
        <v>229</v>
      </c>
      <c r="E63" s="102"/>
      <c r="F63" s="121" t="s">
        <v>230</v>
      </c>
      <c r="G63" s="113" t="n">
        <f aca="false">G64</f>
        <v>20</v>
      </c>
    </row>
    <row r="64" customFormat="false" ht="30" hidden="false" customHeight="false" outlineLevel="0" collapsed="false">
      <c r="A64" s="102"/>
      <c r="B64" s="106" t="s">
        <v>171</v>
      </c>
      <c r="C64" s="106" t="s">
        <v>196</v>
      </c>
      <c r="D64" s="102" t="s">
        <v>229</v>
      </c>
      <c r="E64" s="102" t="s">
        <v>207</v>
      </c>
      <c r="F64" s="120" t="s">
        <v>208</v>
      </c>
      <c r="G64" s="113" t="n">
        <v>20</v>
      </c>
    </row>
    <row r="65" customFormat="false" ht="47.25" hidden="false" customHeight="false" outlineLevel="0" collapsed="false">
      <c r="A65" s="102"/>
      <c r="B65" s="106" t="s">
        <v>171</v>
      </c>
      <c r="C65" s="106" t="s">
        <v>196</v>
      </c>
      <c r="D65" s="102" t="s">
        <v>231</v>
      </c>
      <c r="E65" s="102"/>
      <c r="F65" s="122" t="s">
        <v>232</v>
      </c>
      <c r="G65" s="113" t="n">
        <f aca="false">G66</f>
        <v>1262.52322</v>
      </c>
    </row>
    <row r="66" customFormat="false" ht="45.75" hidden="false" customHeight="true" outlineLevel="0" collapsed="false">
      <c r="A66" s="102"/>
      <c r="B66" s="106" t="s">
        <v>171</v>
      </c>
      <c r="C66" s="106" t="s">
        <v>196</v>
      </c>
      <c r="D66" s="102" t="s">
        <v>233</v>
      </c>
      <c r="E66" s="102"/>
      <c r="F66" s="123" t="s">
        <v>234</v>
      </c>
      <c r="G66" s="113" t="n">
        <f aca="false">G67</f>
        <v>1262.52322</v>
      </c>
    </row>
    <row r="67" customFormat="false" ht="60" hidden="false" customHeight="false" outlineLevel="0" collapsed="false">
      <c r="A67" s="102"/>
      <c r="B67" s="106" t="s">
        <v>171</v>
      </c>
      <c r="C67" s="106" t="s">
        <v>196</v>
      </c>
      <c r="D67" s="102" t="s">
        <v>233</v>
      </c>
      <c r="E67" s="102"/>
      <c r="F67" s="120" t="s">
        <v>235</v>
      </c>
      <c r="G67" s="113" t="n">
        <f aca="false">G68</f>
        <v>1262.52322</v>
      </c>
    </row>
    <row r="68" customFormat="false" ht="75" hidden="false" customHeight="false" outlineLevel="0" collapsed="false">
      <c r="A68" s="102"/>
      <c r="B68" s="106" t="s">
        <v>171</v>
      </c>
      <c r="C68" s="106" t="s">
        <v>196</v>
      </c>
      <c r="D68" s="102" t="s">
        <v>236</v>
      </c>
      <c r="E68" s="102"/>
      <c r="F68" s="118" t="s">
        <v>230</v>
      </c>
      <c r="G68" s="113" t="n">
        <f aca="false">G70+G71+G69</f>
        <v>1262.52322</v>
      </c>
    </row>
    <row r="69" customFormat="false" ht="75" hidden="true" customHeight="false" outlineLevel="0" collapsed="false">
      <c r="A69" s="102"/>
      <c r="B69" s="106" t="s">
        <v>171</v>
      </c>
      <c r="C69" s="106" t="s">
        <v>196</v>
      </c>
      <c r="D69" s="102" t="s">
        <v>236</v>
      </c>
      <c r="E69" s="102" t="s">
        <v>179</v>
      </c>
      <c r="F69" s="107" t="s">
        <v>180</v>
      </c>
      <c r="G69" s="113" t="n">
        <f aca="false">'прил.6'!H71</f>
        <v>0</v>
      </c>
    </row>
    <row r="70" customFormat="false" ht="30" hidden="false" customHeight="false" outlineLevel="0" collapsed="false">
      <c r="A70" s="102"/>
      <c r="B70" s="106" t="s">
        <v>171</v>
      </c>
      <c r="C70" s="106" t="s">
        <v>196</v>
      </c>
      <c r="D70" s="102" t="s">
        <v>236</v>
      </c>
      <c r="E70" s="102" t="s">
        <v>207</v>
      </c>
      <c r="F70" s="120" t="s">
        <v>208</v>
      </c>
      <c r="G70" s="113" t="n">
        <f aca="false">'прил.6'!H72</f>
        <v>1085.52322</v>
      </c>
    </row>
    <row r="71" customFormat="false" ht="15" hidden="false" customHeight="false" outlineLevel="0" collapsed="false">
      <c r="A71" s="102"/>
      <c r="B71" s="106" t="s">
        <v>171</v>
      </c>
      <c r="C71" s="106" t="s">
        <v>196</v>
      </c>
      <c r="D71" s="102" t="s">
        <v>236</v>
      </c>
      <c r="E71" s="102" t="s">
        <v>190</v>
      </c>
      <c r="F71" s="120" t="s">
        <v>191</v>
      </c>
      <c r="G71" s="113" t="n">
        <f aca="false">'прил.6'!H73</f>
        <v>177</v>
      </c>
    </row>
    <row r="72" customFormat="false" ht="15" hidden="false" customHeight="false" outlineLevel="0" collapsed="false">
      <c r="A72" s="98" t="s">
        <v>237</v>
      </c>
      <c r="B72" s="124" t="s">
        <v>173</v>
      </c>
      <c r="C72" s="106"/>
      <c r="D72" s="102"/>
      <c r="E72" s="102"/>
      <c r="F72" s="125" t="s">
        <v>238</v>
      </c>
      <c r="G72" s="104" t="n">
        <f aca="false">G73</f>
        <v>224.2</v>
      </c>
    </row>
    <row r="73" customFormat="false" ht="15" hidden="false" customHeight="false" outlineLevel="0" collapsed="false">
      <c r="A73" s="102"/>
      <c r="B73" s="106" t="s">
        <v>173</v>
      </c>
      <c r="C73" s="106" t="s">
        <v>239</v>
      </c>
      <c r="D73" s="102"/>
      <c r="E73" s="102"/>
      <c r="F73" s="107" t="s">
        <v>240</v>
      </c>
      <c r="G73" s="113" t="n">
        <f aca="false">G74</f>
        <v>224.2</v>
      </c>
    </row>
    <row r="74" customFormat="false" ht="15" hidden="false" customHeight="false" outlineLevel="0" collapsed="false">
      <c r="A74" s="102"/>
      <c r="B74" s="106" t="s">
        <v>173</v>
      </c>
      <c r="C74" s="106" t="s">
        <v>239</v>
      </c>
      <c r="D74" s="106" t="s">
        <v>175</v>
      </c>
      <c r="E74" s="102"/>
      <c r="F74" s="107" t="s">
        <v>176</v>
      </c>
      <c r="G74" s="113" t="n">
        <f aca="false">G75</f>
        <v>224.2</v>
      </c>
    </row>
    <row r="75" customFormat="false" ht="15" hidden="false" customHeight="false" outlineLevel="0" collapsed="false">
      <c r="A75" s="102"/>
      <c r="B75" s="106" t="s">
        <v>173</v>
      </c>
      <c r="C75" s="106" t="s">
        <v>239</v>
      </c>
      <c r="D75" s="106" t="s">
        <v>175</v>
      </c>
      <c r="E75" s="102"/>
      <c r="F75" s="107" t="s">
        <v>176</v>
      </c>
      <c r="G75" s="113" t="n">
        <f aca="false">G76</f>
        <v>224.2</v>
      </c>
    </row>
    <row r="76" customFormat="false" ht="15" hidden="false" customHeight="false" outlineLevel="0" collapsed="false">
      <c r="A76" s="102"/>
      <c r="B76" s="106" t="s">
        <v>173</v>
      </c>
      <c r="C76" s="106" t="s">
        <v>239</v>
      </c>
      <c r="D76" s="106" t="s">
        <v>175</v>
      </c>
      <c r="E76" s="102"/>
      <c r="F76" s="107" t="s">
        <v>176</v>
      </c>
      <c r="G76" s="113" t="n">
        <f aca="false">G77</f>
        <v>224.2</v>
      </c>
    </row>
    <row r="77" customFormat="false" ht="45" hidden="false" customHeight="false" outlineLevel="0" collapsed="false">
      <c r="A77" s="102"/>
      <c r="B77" s="106" t="s">
        <v>173</v>
      </c>
      <c r="C77" s="106" t="s">
        <v>239</v>
      </c>
      <c r="D77" s="106" t="s">
        <v>241</v>
      </c>
      <c r="E77" s="102"/>
      <c r="F77" s="107" t="s">
        <v>242</v>
      </c>
      <c r="G77" s="113" t="n">
        <f aca="false">G78+G79</f>
        <v>224.2</v>
      </c>
    </row>
    <row r="78" customFormat="false" ht="15" hidden="false" customHeight="false" outlineLevel="0" collapsed="false">
      <c r="A78" s="102"/>
      <c r="B78" s="106" t="s">
        <v>173</v>
      </c>
      <c r="C78" s="106" t="s">
        <v>239</v>
      </c>
      <c r="D78" s="106" t="s">
        <v>241</v>
      </c>
      <c r="E78" s="102" t="s">
        <v>179</v>
      </c>
      <c r="F78" s="126" t="s">
        <v>243</v>
      </c>
      <c r="G78" s="113" t="n">
        <f aca="false">'прил.6'!H80</f>
        <v>212.3</v>
      </c>
    </row>
    <row r="79" customFormat="false" ht="30" hidden="false" customHeight="false" outlineLevel="0" collapsed="false">
      <c r="A79" s="102"/>
      <c r="B79" s="106" t="s">
        <v>173</v>
      </c>
      <c r="C79" s="106" t="s">
        <v>239</v>
      </c>
      <c r="D79" s="127" t="s">
        <v>241</v>
      </c>
      <c r="E79" s="102" t="s">
        <v>207</v>
      </c>
      <c r="F79" s="120" t="s">
        <v>208</v>
      </c>
      <c r="G79" s="113" t="n">
        <f aca="false">'прил.6'!H81</f>
        <v>11.9</v>
      </c>
    </row>
    <row r="80" customFormat="false" ht="28.5" hidden="false" customHeight="false" outlineLevel="0" collapsed="false">
      <c r="A80" s="98" t="s">
        <v>244</v>
      </c>
      <c r="B80" s="98" t="s">
        <v>239</v>
      </c>
      <c r="C80" s="98"/>
      <c r="D80" s="98"/>
      <c r="E80" s="98"/>
      <c r="F80" s="128" t="s">
        <v>245</v>
      </c>
      <c r="G80" s="104" t="n">
        <f aca="false">G87+G81</f>
        <v>24.4</v>
      </c>
    </row>
    <row r="81" customFormat="false" ht="15" hidden="false" customHeight="false" outlineLevel="0" collapsed="false">
      <c r="A81" s="98"/>
      <c r="B81" s="102" t="s">
        <v>239</v>
      </c>
      <c r="C81" s="102" t="s">
        <v>181</v>
      </c>
      <c r="D81" s="98"/>
      <c r="E81" s="98"/>
      <c r="F81" s="129" t="s">
        <v>246</v>
      </c>
      <c r="G81" s="113" t="n">
        <f aca="false">G82</f>
        <v>4.4</v>
      </c>
    </row>
    <row r="82" customFormat="false" ht="15" hidden="false" customHeight="false" outlineLevel="0" collapsed="false">
      <c r="A82" s="98"/>
      <c r="B82" s="102" t="s">
        <v>239</v>
      </c>
      <c r="C82" s="102" t="s">
        <v>181</v>
      </c>
      <c r="D82" s="130" t="s">
        <v>175</v>
      </c>
      <c r="E82" s="98"/>
      <c r="F82" s="107" t="s">
        <v>176</v>
      </c>
      <c r="G82" s="113" t="n">
        <f aca="false">G83</f>
        <v>4.4</v>
      </c>
    </row>
    <row r="83" customFormat="false" ht="15" hidden="false" customHeight="false" outlineLevel="0" collapsed="false">
      <c r="A83" s="98"/>
      <c r="B83" s="102" t="s">
        <v>239</v>
      </c>
      <c r="C83" s="102" t="s">
        <v>181</v>
      </c>
      <c r="D83" s="130" t="s">
        <v>175</v>
      </c>
      <c r="E83" s="98"/>
      <c r="F83" s="107" t="s">
        <v>176</v>
      </c>
      <c r="G83" s="113" t="n">
        <f aca="false">G84</f>
        <v>4.4</v>
      </c>
    </row>
    <row r="84" customFormat="false" ht="15" hidden="false" customHeight="false" outlineLevel="0" collapsed="false">
      <c r="A84" s="98"/>
      <c r="B84" s="102" t="s">
        <v>239</v>
      </c>
      <c r="C84" s="102" t="s">
        <v>181</v>
      </c>
      <c r="D84" s="130" t="s">
        <v>175</v>
      </c>
      <c r="E84" s="98"/>
      <c r="F84" s="107" t="s">
        <v>176</v>
      </c>
      <c r="G84" s="113" t="n">
        <f aca="false">G85</f>
        <v>4.4</v>
      </c>
    </row>
    <row r="85" customFormat="false" ht="30" hidden="false" customHeight="false" outlineLevel="0" collapsed="false">
      <c r="A85" s="98"/>
      <c r="B85" s="102" t="s">
        <v>239</v>
      </c>
      <c r="C85" s="102" t="s">
        <v>181</v>
      </c>
      <c r="D85" s="127" t="s">
        <v>247</v>
      </c>
      <c r="E85" s="98"/>
      <c r="F85" s="131" t="s">
        <v>248</v>
      </c>
      <c r="G85" s="113" t="n">
        <f aca="false">G86</f>
        <v>4.4</v>
      </c>
    </row>
    <row r="86" customFormat="false" ht="30" hidden="false" customHeight="false" outlineLevel="0" collapsed="false">
      <c r="A86" s="98"/>
      <c r="B86" s="102" t="s">
        <v>239</v>
      </c>
      <c r="C86" s="102" t="s">
        <v>181</v>
      </c>
      <c r="D86" s="127" t="s">
        <v>247</v>
      </c>
      <c r="E86" s="102" t="s">
        <v>207</v>
      </c>
      <c r="F86" s="120" t="s">
        <v>208</v>
      </c>
      <c r="G86" s="113" t="n">
        <f aca="false">'прил.6'!H88</f>
        <v>4.4</v>
      </c>
    </row>
    <row r="87" customFormat="false" ht="15" hidden="false" customHeight="false" outlineLevel="0" collapsed="false">
      <c r="A87" s="98"/>
      <c r="B87" s="102" t="s">
        <v>239</v>
      </c>
      <c r="C87" s="102" t="s">
        <v>249</v>
      </c>
      <c r="D87" s="102"/>
      <c r="E87" s="102"/>
      <c r="F87" s="132" t="s">
        <v>250</v>
      </c>
      <c r="G87" s="113" t="n">
        <f aca="false">G88</f>
        <v>20</v>
      </c>
    </row>
    <row r="88" customFormat="false" ht="15" hidden="false" customHeight="false" outlineLevel="0" collapsed="false">
      <c r="A88" s="98"/>
      <c r="B88" s="102" t="s">
        <v>239</v>
      </c>
      <c r="C88" s="102" t="s">
        <v>249</v>
      </c>
      <c r="D88" s="106" t="s">
        <v>175</v>
      </c>
      <c r="E88" s="106"/>
      <c r="F88" s="107" t="s">
        <v>183</v>
      </c>
      <c r="G88" s="113" t="n">
        <f aca="false">G91</f>
        <v>20</v>
      </c>
    </row>
    <row r="89" customFormat="false" ht="15" hidden="false" customHeight="false" outlineLevel="0" collapsed="false">
      <c r="A89" s="98"/>
      <c r="B89" s="102" t="s">
        <v>239</v>
      </c>
      <c r="C89" s="102" t="s">
        <v>249</v>
      </c>
      <c r="D89" s="106" t="s">
        <v>175</v>
      </c>
      <c r="E89" s="106"/>
      <c r="F89" s="107" t="s">
        <v>183</v>
      </c>
      <c r="G89" s="113" t="n">
        <f aca="false">G90</f>
        <v>20</v>
      </c>
    </row>
    <row r="90" customFormat="false" ht="15" hidden="false" customHeight="false" outlineLevel="0" collapsed="false">
      <c r="A90" s="98"/>
      <c r="B90" s="102" t="s">
        <v>239</v>
      </c>
      <c r="C90" s="102" t="s">
        <v>249</v>
      </c>
      <c r="D90" s="106" t="s">
        <v>175</v>
      </c>
      <c r="E90" s="106"/>
      <c r="F90" s="107" t="s">
        <v>183</v>
      </c>
      <c r="G90" s="113" t="n">
        <f aca="false">G91</f>
        <v>20</v>
      </c>
    </row>
    <row r="91" customFormat="false" ht="45" hidden="false" customHeight="false" outlineLevel="0" collapsed="false">
      <c r="A91" s="98"/>
      <c r="B91" s="102" t="s">
        <v>239</v>
      </c>
      <c r="C91" s="102" t="s">
        <v>249</v>
      </c>
      <c r="D91" s="106" t="s">
        <v>251</v>
      </c>
      <c r="E91" s="102"/>
      <c r="F91" s="132" t="s">
        <v>252</v>
      </c>
      <c r="G91" s="113" t="n">
        <f aca="false">G92</f>
        <v>20</v>
      </c>
    </row>
    <row r="92" customFormat="false" ht="30" hidden="false" customHeight="false" outlineLevel="0" collapsed="false">
      <c r="A92" s="98"/>
      <c r="B92" s="102" t="s">
        <v>239</v>
      </c>
      <c r="C92" s="102" t="s">
        <v>249</v>
      </c>
      <c r="D92" s="106" t="s">
        <v>251</v>
      </c>
      <c r="E92" s="102" t="s">
        <v>207</v>
      </c>
      <c r="F92" s="120" t="s">
        <v>208</v>
      </c>
      <c r="G92" s="113" t="n">
        <f aca="false">'прил.6'!H94</f>
        <v>20</v>
      </c>
    </row>
    <row r="93" customFormat="false" ht="14.25" hidden="false" customHeight="false" outlineLevel="0" collapsed="false">
      <c r="A93" s="98" t="s">
        <v>253</v>
      </c>
      <c r="B93" s="98" t="s">
        <v>181</v>
      </c>
      <c r="C93" s="98"/>
      <c r="D93" s="98"/>
      <c r="E93" s="98"/>
      <c r="F93" s="128" t="s">
        <v>254</v>
      </c>
      <c r="G93" s="104" t="n">
        <f aca="false">G100+G108+G94</f>
        <v>6783.10068</v>
      </c>
    </row>
    <row r="94" customFormat="false" ht="15" hidden="true" customHeight="false" outlineLevel="0" collapsed="false">
      <c r="A94" s="98"/>
      <c r="B94" s="102" t="s">
        <v>181</v>
      </c>
      <c r="C94" s="102" t="s">
        <v>255</v>
      </c>
      <c r="D94" s="98"/>
      <c r="E94" s="98"/>
      <c r="F94" s="132" t="s">
        <v>256</v>
      </c>
      <c r="G94" s="113" t="n">
        <f aca="false">G95</f>
        <v>0</v>
      </c>
    </row>
    <row r="95" customFormat="false" ht="15" hidden="true" customHeight="false" outlineLevel="0" collapsed="false">
      <c r="A95" s="98"/>
      <c r="B95" s="102" t="s">
        <v>181</v>
      </c>
      <c r="C95" s="102" t="s">
        <v>255</v>
      </c>
      <c r="D95" s="133" t="s">
        <v>175</v>
      </c>
      <c r="E95" s="98"/>
      <c r="F95" s="107" t="s">
        <v>183</v>
      </c>
      <c r="G95" s="113" t="n">
        <f aca="false">G96</f>
        <v>0</v>
      </c>
    </row>
    <row r="96" customFormat="false" ht="15" hidden="true" customHeight="false" outlineLevel="0" collapsed="false">
      <c r="A96" s="98"/>
      <c r="B96" s="102" t="s">
        <v>181</v>
      </c>
      <c r="C96" s="102" t="s">
        <v>255</v>
      </c>
      <c r="D96" s="133" t="s">
        <v>175</v>
      </c>
      <c r="E96" s="98"/>
      <c r="F96" s="107" t="s">
        <v>183</v>
      </c>
      <c r="G96" s="113" t="n">
        <f aca="false">G97</f>
        <v>0</v>
      </c>
    </row>
    <row r="97" customFormat="false" ht="15" hidden="true" customHeight="false" outlineLevel="0" collapsed="false">
      <c r="A97" s="98"/>
      <c r="B97" s="102" t="s">
        <v>181</v>
      </c>
      <c r="C97" s="102" t="s">
        <v>255</v>
      </c>
      <c r="D97" s="133" t="s">
        <v>175</v>
      </c>
      <c r="E97" s="98"/>
      <c r="F97" s="107" t="s">
        <v>183</v>
      </c>
      <c r="G97" s="113" t="n">
        <f aca="false">G98</f>
        <v>0</v>
      </c>
    </row>
    <row r="98" customFormat="false" ht="15" hidden="true" customHeight="false" outlineLevel="0" collapsed="false">
      <c r="A98" s="98"/>
      <c r="B98" s="102" t="s">
        <v>181</v>
      </c>
      <c r="C98" s="102" t="s">
        <v>255</v>
      </c>
      <c r="D98" s="133" t="s">
        <v>257</v>
      </c>
      <c r="E98" s="98"/>
      <c r="F98" s="116" t="s">
        <v>258</v>
      </c>
      <c r="G98" s="113" t="n">
        <f aca="false">G99</f>
        <v>0</v>
      </c>
    </row>
    <row r="99" customFormat="false" ht="30" hidden="true" customHeight="false" outlineLevel="0" collapsed="false">
      <c r="A99" s="98"/>
      <c r="B99" s="102" t="s">
        <v>181</v>
      </c>
      <c r="C99" s="102" t="s">
        <v>255</v>
      </c>
      <c r="D99" s="133" t="s">
        <v>257</v>
      </c>
      <c r="E99" s="102" t="s">
        <v>207</v>
      </c>
      <c r="F99" s="120" t="s">
        <v>211</v>
      </c>
      <c r="G99" s="113" t="n">
        <f aca="false">'прил.6'!H101</f>
        <v>0</v>
      </c>
    </row>
    <row r="100" customFormat="false" ht="15" hidden="false" customHeight="false" outlineLevel="0" collapsed="false">
      <c r="A100" s="98"/>
      <c r="B100" s="102" t="s">
        <v>181</v>
      </c>
      <c r="C100" s="102" t="s">
        <v>249</v>
      </c>
      <c r="D100" s="102"/>
      <c r="E100" s="102"/>
      <c r="F100" s="132" t="s">
        <v>259</v>
      </c>
      <c r="G100" s="113" t="n">
        <f aca="false">G101</f>
        <v>2559.77794</v>
      </c>
    </row>
    <row r="101" customFormat="false" ht="15" hidden="false" customHeight="false" outlineLevel="0" collapsed="false">
      <c r="A101" s="98"/>
      <c r="B101" s="102" t="s">
        <v>181</v>
      </c>
      <c r="C101" s="102" t="s">
        <v>249</v>
      </c>
      <c r="D101" s="102" t="s">
        <v>175</v>
      </c>
      <c r="E101" s="102"/>
      <c r="F101" s="107" t="s">
        <v>183</v>
      </c>
      <c r="G101" s="113" t="n">
        <f aca="false">G102</f>
        <v>2559.77794</v>
      </c>
    </row>
    <row r="102" customFormat="false" ht="15" hidden="false" customHeight="false" outlineLevel="0" collapsed="false">
      <c r="A102" s="98"/>
      <c r="B102" s="102" t="s">
        <v>181</v>
      </c>
      <c r="C102" s="102" t="s">
        <v>249</v>
      </c>
      <c r="D102" s="102" t="s">
        <v>175</v>
      </c>
      <c r="E102" s="102"/>
      <c r="F102" s="107" t="s">
        <v>183</v>
      </c>
      <c r="G102" s="113" t="n">
        <f aca="false">G103</f>
        <v>2559.77794</v>
      </c>
    </row>
    <row r="103" customFormat="false" ht="15" hidden="false" customHeight="false" outlineLevel="0" collapsed="false">
      <c r="A103" s="98"/>
      <c r="B103" s="102" t="s">
        <v>181</v>
      </c>
      <c r="C103" s="102" t="s">
        <v>249</v>
      </c>
      <c r="D103" s="102" t="s">
        <v>175</v>
      </c>
      <c r="E103" s="102"/>
      <c r="F103" s="107" t="s">
        <v>183</v>
      </c>
      <c r="G103" s="113" t="n">
        <f aca="false">G104+G106</f>
        <v>2559.77794</v>
      </c>
    </row>
    <row r="104" customFormat="false" ht="75" hidden="true" customHeight="false" outlineLevel="0" collapsed="false">
      <c r="A104" s="98"/>
      <c r="B104" s="102" t="s">
        <v>181</v>
      </c>
      <c r="C104" s="102" t="s">
        <v>249</v>
      </c>
      <c r="D104" s="102" t="s">
        <v>260</v>
      </c>
      <c r="E104" s="102"/>
      <c r="F104" s="132" t="s">
        <v>261</v>
      </c>
      <c r="G104" s="113" t="n">
        <f aca="false">G105</f>
        <v>0</v>
      </c>
    </row>
    <row r="105" customFormat="false" ht="30" hidden="true" customHeight="false" outlineLevel="0" collapsed="false">
      <c r="A105" s="98"/>
      <c r="B105" s="102" t="s">
        <v>181</v>
      </c>
      <c r="C105" s="102" t="s">
        <v>249</v>
      </c>
      <c r="D105" s="102" t="s">
        <v>260</v>
      </c>
      <c r="E105" s="102" t="s">
        <v>207</v>
      </c>
      <c r="F105" s="121" t="s">
        <v>211</v>
      </c>
      <c r="G105" s="113"/>
    </row>
    <row r="106" customFormat="false" ht="15" hidden="false" customHeight="false" outlineLevel="0" collapsed="false">
      <c r="A106" s="98"/>
      <c r="B106" s="102" t="s">
        <v>181</v>
      </c>
      <c r="C106" s="102" t="s">
        <v>249</v>
      </c>
      <c r="D106" s="102" t="s">
        <v>260</v>
      </c>
      <c r="E106" s="102"/>
      <c r="F106" s="121" t="s">
        <v>262</v>
      </c>
      <c r="G106" s="113" t="n">
        <f aca="false">G107</f>
        <v>2559.77794</v>
      </c>
    </row>
    <row r="107" customFormat="false" ht="30" hidden="false" customHeight="false" outlineLevel="0" collapsed="false">
      <c r="A107" s="98"/>
      <c r="B107" s="102" t="s">
        <v>181</v>
      </c>
      <c r="C107" s="102" t="s">
        <v>249</v>
      </c>
      <c r="D107" s="102" t="s">
        <v>260</v>
      </c>
      <c r="E107" s="102" t="s">
        <v>207</v>
      </c>
      <c r="F107" s="120" t="s">
        <v>208</v>
      </c>
      <c r="G107" s="113" t="n">
        <f aca="false">'прил.6'!H109</f>
        <v>2559.77794</v>
      </c>
    </row>
    <row r="108" customFormat="false" ht="15" hidden="false" customHeight="false" outlineLevel="0" collapsed="false">
      <c r="A108" s="98"/>
      <c r="B108" s="134" t="s">
        <v>181</v>
      </c>
      <c r="C108" s="134" t="s">
        <v>201</v>
      </c>
      <c r="D108" s="134"/>
      <c r="E108" s="134"/>
      <c r="F108" s="135" t="s">
        <v>263</v>
      </c>
      <c r="G108" s="136" t="n">
        <f aca="false">G121</f>
        <v>4223.32274</v>
      </c>
    </row>
    <row r="109" customFormat="false" ht="78.75" hidden="true" customHeight="true" outlineLevel="0" collapsed="false">
      <c r="A109" s="98"/>
      <c r="B109" s="102" t="s">
        <v>181</v>
      </c>
      <c r="C109" s="102" t="s">
        <v>201</v>
      </c>
      <c r="D109" s="102" t="s">
        <v>264</v>
      </c>
      <c r="E109" s="102"/>
      <c r="F109" s="44" t="s">
        <v>265</v>
      </c>
      <c r="G109" s="113" t="e">
        <f aca="false">G110</f>
        <v>#REF!</v>
      </c>
    </row>
    <row r="110" customFormat="false" ht="30" hidden="true" customHeight="false" outlineLevel="0" collapsed="false">
      <c r="A110" s="98"/>
      <c r="B110" s="102" t="s">
        <v>181</v>
      </c>
      <c r="C110" s="102" t="s">
        <v>201</v>
      </c>
      <c r="D110" s="102" t="s">
        <v>266</v>
      </c>
      <c r="E110" s="102"/>
      <c r="F110" s="137" t="s">
        <v>267</v>
      </c>
      <c r="G110" s="113" t="e">
        <f aca="false">G111</f>
        <v>#REF!</v>
      </c>
    </row>
    <row r="111" customFormat="false" ht="49.5" hidden="true" customHeight="true" outlineLevel="0" collapsed="false">
      <c r="A111" s="98"/>
      <c r="B111" s="102" t="s">
        <v>181</v>
      </c>
      <c r="C111" s="102" t="s">
        <v>201</v>
      </c>
      <c r="D111" s="102" t="s">
        <v>266</v>
      </c>
      <c r="E111" s="102"/>
      <c r="F111" s="137" t="s">
        <v>268</v>
      </c>
      <c r="G111" s="113" t="e">
        <f aca="false">G112+G115</f>
        <v>#REF!</v>
      </c>
    </row>
    <row r="112" customFormat="false" ht="75" hidden="true" customHeight="false" outlineLevel="0" collapsed="false">
      <c r="A112" s="98"/>
      <c r="B112" s="102" t="s">
        <v>181</v>
      </c>
      <c r="C112" s="102" t="s">
        <v>201</v>
      </c>
      <c r="D112" s="102" t="s">
        <v>269</v>
      </c>
      <c r="E112" s="102"/>
      <c r="F112" s="137" t="s">
        <v>230</v>
      </c>
      <c r="G112" s="113" t="e">
        <f aca="false">G113</f>
        <v>#REF!</v>
      </c>
    </row>
    <row r="113" customFormat="false" ht="45" hidden="true" customHeight="false" outlineLevel="0" collapsed="false">
      <c r="A113" s="98"/>
      <c r="B113" s="102" t="s">
        <v>181</v>
      </c>
      <c r="C113" s="102" t="s">
        <v>201</v>
      </c>
      <c r="D113" s="102" t="s">
        <v>269</v>
      </c>
      <c r="E113" s="102" t="s">
        <v>190</v>
      </c>
      <c r="F113" s="112" t="s">
        <v>270</v>
      </c>
      <c r="G113" s="113" t="e">
        <f aca="false">#REF!</f>
        <v>#REF!</v>
      </c>
    </row>
    <row r="114" customFormat="false" ht="75" hidden="true" customHeight="false" outlineLevel="0" collapsed="false">
      <c r="A114" s="98"/>
      <c r="B114" s="102" t="s">
        <v>181</v>
      </c>
      <c r="C114" s="102" t="s">
        <v>201</v>
      </c>
      <c r="D114" s="102" t="s">
        <v>271</v>
      </c>
      <c r="E114" s="102"/>
      <c r="F114" s="137" t="s">
        <v>230</v>
      </c>
      <c r="G114" s="113"/>
    </row>
    <row r="115" customFormat="false" ht="75" hidden="true" customHeight="false" outlineLevel="0" collapsed="false">
      <c r="A115" s="98"/>
      <c r="B115" s="102" t="s">
        <v>181</v>
      </c>
      <c r="C115" s="102" t="s">
        <v>201</v>
      </c>
      <c r="D115" s="102" t="s">
        <v>272</v>
      </c>
      <c r="E115" s="102"/>
      <c r="F115" s="137" t="s">
        <v>230</v>
      </c>
      <c r="G115" s="113" t="n">
        <f aca="false">G116</f>
        <v>0</v>
      </c>
    </row>
    <row r="116" customFormat="false" ht="45" hidden="true" customHeight="false" outlineLevel="0" collapsed="false">
      <c r="A116" s="98"/>
      <c r="B116" s="102" t="s">
        <v>181</v>
      </c>
      <c r="C116" s="102" t="s">
        <v>201</v>
      </c>
      <c r="D116" s="102" t="s">
        <v>273</v>
      </c>
      <c r="E116" s="102" t="s">
        <v>190</v>
      </c>
      <c r="F116" s="112" t="s">
        <v>270</v>
      </c>
      <c r="G116" s="113"/>
    </row>
    <row r="117" customFormat="false" ht="45" hidden="false" customHeight="false" outlineLevel="0" collapsed="false">
      <c r="A117" s="98"/>
      <c r="B117" s="102" t="s">
        <v>181</v>
      </c>
      <c r="C117" s="102" t="s">
        <v>201</v>
      </c>
      <c r="D117" s="102" t="s">
        <v>274</v>
      </c>
      <c r="E117" s="102"/>
      <c r="F117" s="138" t="s">
        <v>275</v>
      </c>
      <c r="G117" s="113" t="n">
        <f aca="false">G118</f>
        <v>4223.32274</v>
      </c>
    </row>
    <row r="118" customFormat="false" ht="36" hidden="false" customHeight="true" outlineLevel="0" collapsed="false">
      <c r="A118" s="98"/>
      <c r="B118" s="102" t="s">
        <v>181</v>
      </c>
      <c r="C118" s="102" t="s">
        <v>201</v>
      </c>
      <c r="D118" s="102" t="s">
        <v>276</v>
      </c>
      <c r="E118" s="102"/>
      <c r="F118" s="121" t="s">
        <v>277</v>
      </c>
      <c r="G118" s="113" t="n">
        <f aca="false">G119</f>
        <v>4223.32274</v>
      </c>
    </row>
    <row r="119" customFormat="false" ht="45" hidden="false" customHeight="false" outlineLevel="0" collapsed="false">
      <c r="A119" s="98"/>
      <c r="B119" s="102" t="s">
        <v>181</v>
      </c>
      <c r="C119" s="102" t="s">
        <v>201</v>
      </c>
      <c r="D119" s="102" t="s">
        <v>276</v>
      </c>
      <c r="E119" s="102"/>
      <c r="F119" s="121" t="s">
        <v>278</v>
      </c>
      <c r="G119" s="113" t="n">
        <f aca="false">G120</f>
        <v>4223.32274</v>
      </c>
    </row>
    <row r="120" customFormat="false" ht="75" hidden="false" customHeight="false" outlineLevel="0" collapsed="false">
      <c r="A120" s="98"/>
      <c r="B120" s="102" t="s">
        <v>181</v>
      </c>
      <c r="C120" s="102" t="s">
        <v>201</v>
      </c>
      <c r="D120" s="102" t="s">
        <v>279</v>
      </c>
      <c r="E120" s="102"/>
      <c r="F120" s="121" t="str">
        <f aca="false">F112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20" s="113" t="n">
        <f aca="false">G121</f>
        <v>4223.32274</v>
      </c>
    </row>
    <row r="121" customFormat="false" ht="30" hidden="false" customHeight="false" outlineLevel="0" collapsed="false">
      <c r="A121" s="98"/>
      <c r="B121" s="102" t="s">
        <v>181</v>
      </c>
      <c r="C121" s="102" t="s">
        <v>201</v>
      </c>
      <c r="D121" s="102" t="s">
        <v>279</v>
      </c>
      <c r="E121" s="102" t="s">
        <v>207</v>
      </c>
      <c r="F121" s="120" t="s">
        <v>208</v>
      </c>
      <c r="G121" s="113" t="n">
        <f aca="false">'прил.6'!H130</f>
        <v>4223.32274</v>
      </c>
    </row>
    <row r="122" customFormat="false" ht="14.25" hidden="false" customHeight="false" outlineLevel="0" collapsed="false">
      <c r="A122" s="98" t="s">
        <v>280</v>
      </c>
      <c r="B122" s="98" t="s">
        <v>281</v>
      </c>
      <c r="C122" s="98" t="s">
        <v>282</v>
      </c>
      <c r="D122" s="98"/>
      <c r="E122" s="98"/>
      <c r="F122" s="119" t="s">
        <v>283</v>
      </c>
      <c r="G122" s="104" t="n">
        <f aca="false">G123+G129+G144</f>
        <v>31523.8362</v>
      </c>
    </row>
    <row r="123" customFormat="false" ht="15" hidden="false" customHeight="false" outlineLevel="0" collapsed="false">
      <c r="A123" s="98"/>
      <c r="B123" s="139" t="s">
        <v>281</v>
      </c>
      <c r="C123" s="139" t="s">
        <v>171</v>
      </c>
      <c r="D123" s="139"/>
      <c r="E123" s="139"/>
      <c r="F123" s="140" t="s">
        <v>284</v>
      </c>
      <c r="G123" s="113" t="n">
        <f aca="false">G124</f>
        <v>13677.54658</v>
      </c>
    </row>
    <row r="124" customFormat="false" ht="15" hidden="false" customHeight="false" outlineLevel="0" collapsed="false">
      <c r="A124" s="98"/>
      <c r="B124" s="102" t="s">
        <v>281</v>
      </c>
      <c r="C124" s="139" t="s">
        <v>171</v>
      </c>
      <c r="D124" s="106" t="s">
        <v>175</v>
      </c>
      <c r="E124" s="106"/>
      <c r="F124" s="107" t="s">
        <v>183</v>
      </c>
      <c r="G124" s="113" t="n">
        <f aca="false">G127</f>
        <v>13677.54658</v>
      </c>
    </row>
    <row r="125" customFormat="false" ht="15" hidden="false" customHeight="false" outlineLevel="0" collapsed="false">
      <c r="A125" s="98"/>
      <c r="B125" s="102" t="s">
        <v>281</v>
      </c>
      <c r="C125" s="139" t="s">
        <v>171</v>
      </c>
      <c r="D125" s="106" t="s">
        <v>175</v>
      </c>
      <c r="E125" s="106"/>
      <c r="F125" s="107" t="s">
        <v>183</v>
      </c>
      <c r="G125" s="113" t="n">
        <f aca="false">G126</f>
        <v>13677.54658</v>
      </c>
    </row>
    <row r="126" customFormat="false" ht="15" hidden="false" customHeight="false" outlineLevel="0" collapsed="false">
      <c r="A126" s="98"/>
      <c r="B126" s="102" t="s">
        <v>281</v>
      </c>
      <c r="C126" s="139" t="s">
        <v>171</v>
      </c>
      <c r="D126" s="106" t="s">
        <v>175</v>
      </c>
      <c r="E126" s="106"/>
      <c r="F126" s="107" t="s">
        <v>183</v>
      </c>
      <c r="G126" s="113" t="n">
        <f aca="false">G127</f>
        <v>13677.54658</v>
      </c>
    </row>
    <row r="127" customFormat="false" ht="30" hidden="false" customHeight="false" outlineLevel="0" collapsed="false">
      <c r="A127" s="98"/>
      <c r="B127" s="102" t="s">
        <v>281</v>
      </c>
      <c r="C127" s="139" t="s">
        <v>171</v>
      </c>
      <c r="D127" s="106" t="s">
        <v>285</v>
      </c>
      <c r="E127" s="102"/>
      <c r="F127" s="132" t="s">
        <v>286</v>
      </c>
      <c r="G127" s="113" t="n">
        <f aca="false">G128</f>
        <v>13677.54658</v>
      </c>
    </row>
    <row r="128" customFormat="false" ht="30" hidden="false" customHeight="false" outlineLevel="0" collapsed="false">
      <c r="A128" s="98"/>
      <c r="B128" s="102" t="s">
        <v>281</v>
      </c>
      <c r="C128" s="139" t="s">
        <v>171</v>
      </c>
      <c r="D128" s="106" t="s">
        <v>285</v>
      </c>
      <c r="E128" s="102" t="s">
        <v>207</v>
      </c>
      <c r="F128" s="120" t="s">
        <v>208</v>
      </c>
      <c r="G128" s="113" t="n">
        <f aca="false">'прил.6'!H137</f>
        <v>13677.54658</v>
      </c>
    </row>
    <row r="129" customFormat="false" ht="15" hidden="false" customHeight="false" outlineLevel="0" collapsed="false">
      <c r="A129" s="98"/>
      <c r="B129" s="102" t="s">
        <v>281</v>
      </c>
      <c r="C129" s="139" t="s">
        <v>239</v>
      </c>
      <c r="D129" s="106"/>
      <c r="E129" s="102"/>
      <c r="F129" s="110" t="s">
        <v>287</v>
      </c>
      <c r="G129" s="113" t="n">
        <f aca="false">G130+G137</f>
        <v>16358.17141</v>
      </c>
    </row>
    <row r="130" customFormat="false" ht="15" hidden="false" customHeight="false" outlineLevel="0" collapsed="false">
      <c r="A130" s="98"/>
      <c r="B130" s="102" t="s">
        <v>281</v>
      </c>
      <c r="C130" s="139" t="s">
        <v>239</v>
      </c>
      <c r="D130" s="106" t="s">
        <v>175</v>
      </c>
      <c r="E130" s="102"/>
      <c r="F130" s="107" t="s">
        <v>183</v>
      </c>
      <c r="G130" s="113" t="n">
        <f aca="false">G131</f>
        <v>164.28073</v>
      </c>
    </row>
    <row r="131" customFormat="false" ht="15" hidden="false" customHeight="false" outlineLevel="0" collapsed="false">
      <c r="A131" s="98"/>
      <c r="B131" s="102" t="s">
        <v>281</v>
      </c>
      <c r="C131" s="139" t="s">
        <v>239</v>
      </c>
      <c r="D131" s="106" t="s">
        <v>175</v>
      </c>
      <c r="E131" s="102"/>
      <c r="F131" s="107" t="s">
        <v>183</v>
      </c>
      <c r="G131" s="113" t="n">
        <f aca="false">G132</f>
        <v>164.28073</v>
      </c>
    </row>
    <row r="132" customFormat="false" ht="15" hidden="false" customHeight="false" outlineLevel="0" collapsed="false">
      <c r="A132" s="98"/>
      <c r="B132" s="102" t="s">
        <v>281</v>
      </c>
      <c r="C132" s="139" t="s">
        <v>239</v>
      </c>
      <c r="D132" s="106" t="s">
        <v>175</v>
      </c>
      <c r="E132" s="102"/>
      <c r="F132" s="107" t="s">
        <v>183</v>
      </c>
      <c r="G132" s="113" t="n">
        <f aca="false">G133+G135</f>
        <v>164.28073</v>
      </c>
    </row>
    <row r="133" customFormat="false" ht="15" hidden="false" customHeight="false" outlineLevel="0" collapsed="false">
      <c r="A133" s="98"/>
      <c r="B133" s="102" t="s">
        <v>281</v>
      </c>
      <c r="C133" s="139" t="s">
        <v>239</v>
      </c>
      <c r="D133" s="106" t="s">
        <v>288</v>
      </c>
      <c r="E133" s="102"/>
      <c r="F133" s="121" t="s">
        <v>289</v>
      </c>
      <c r="G133" s="113" t="n">
        <f aca="false">G134</f>
        <v>164.28073</v>
      </c>
    </row>
    <row r="134" customFormat="false" ht="30" hidden="false" customHeight="false" outlineLevel="0" collapsed="false">
      <c r="A134" s="98"/>
      <c r="B134" s="102" t="s">
        <v>281</v>
      </c>
      <c r="C134" s="139" t="s">
        <v>239</v>
      </c>
      <c r="D134" s="106" t="s">
        <v>288</v>
      </c>
      <c r="E134" s="102" t="s">
        <v>207</v>
      </c>
      <c r="F134" s="120" t="s">
        <v>208</v>
      </c>
      <c r="G134" s="113" t="n">
        <f aca="false">'прил.6'!H145</f>
        <v>164.28073</v>
      </c>
    </row>
    <row r="135" customFormat="false" ht="15" hidden="true" customHeight="false" outlineLevel="0" collapsed="false">
      <c r="A135" s="98"/>
      <c r="B135" s="102" t="s">
        <v>281</v>
      </c>
      <c r="C135" s="139" t="s">
        <v>239</v>
      </c>
      <c r="D135" s="106" t="s">
        <v>290</v>
      </c>
      <c r="E135" s="102"/>
      <c r="F135" s="132" t="s">
        <v>291</v>
      </c>
      <c r="G135" s="113" t="n">
        <f aca="false">G136</f>
        <v>0</v>
      </c>
    </row>
    <row r="136" customFormat="false" ht="30" hidden="true" customHeight="false" outlineLevel="0" collapsed="false">
      <c r="A136" s="98"/>
      <c r="B136" s="102" t="s">
        <v>281</v>
      </c>
      <c r="C136" s="139" t="s">
        <v>239</v>
      </c>
      <c r="D136" s="106" t="s">
        <v>290</v>
      </c>
      <c r="E136" s="102" t="s">
        <v>207</v>
      </c>
      <c r="F136" s="121" t="s">
        <v>211</v>
      </c>
      <c r="G136" s="113"/>
    </row>
    <row r="137" customFormat="false" ht="30" hidden="false" customHeight="false" outlineLevel="0" collapsed="false">
      <c r="A137" s="141"/>
      <c r="B137" s="111" t="s">
        <v>281</v>
      </c>
      <c r="C137" s="142" t="s">
        <v>239</v>
      </c>
      <c r="D137" s="115" t="s">
        <v>292</v>
      </c>
      <c r="E137" s="111"/>
      <c r="F137" s="44" t="s">
        <v>293</v>
      </c>
      <c r="G137" s="143" t="n">
        <f aca="false">G138</f>
        <v>16193.89068</v>
      </c>
    </row>
    <row r="138" customFormat="false" ht="30" hidden="false" customHeight="false" outlineLevel="0" collapsed="false">
      <c r="A138" s="141"/>
      <c r="B138" s="111" t="s">
        <v>281</v>
      </c>
      <c r="C138" s="142" t="s">
        <v>239</v>
      </c>
      <c r="D138" s="115" t="s">
        <v>294</v>
      </c>
      <c r="E138" s="111"/>
      <c r="F138" s="118" t="s">
        <v>295</v>
      </c>
      <c r="G138" s="143" t="n">
        <f aca="false">G139</f>
        <v>16193.89068</v>
      </c>
    </row>
    <row r="139" customFormat="false" ht="30" hidden="false" customHeight="false" outlineLevel="0" collapsed="false">
      <c r="A139" s="141"/>
      <c r="B139" s="111" t="s">
        <v>281</v>
      </c>
      <c r="C139" s="142" t="s">
        <v>239</v>
      </c>
      <c r="D139" s="115" t="s">
        <v>294</v>
      </c>
      <c r="E139" s="111"/>
      <c r="F139" s="118" t="s">
        <v>296</v>
      </c>
      <c r="G139" s="143" t="n">
        <f aca="false">G140+G142</f>
        <v>16193.89068</v>
      </c>
    </row>
    <row r="140" customFormat="false" ht="75" hidden="false" customHeight="false" outlineLevel="0" collapsed="false">
      <c r="A140" s="141"/>
      <c r="B140" s="111" t="s">
        <v>281</v>
      </c>
      <c r="C140" s="142" t="s">
        <v>239</v>
      </c>
      <c r="D140" s="111" t="s">
        <v>297</v>
      </c>
      <c r="E140" s="111"/>
      <c r="F140" s="118" t="s">
        <v>230</v>
      </c>
      <c r="G140" s="143" t="n">
        <f aca="false">G141</f>
        <v>14193.89068</v>
      </c>
    </row>
    <row r="141" customFormat="false" ht="30" hidden="false" customHeight="false" outlineLevel="0" collapsed="false">
      <c r="A141" s="141"/>
      <c r="B141" s="111" t="s">
        <v>281</v>
      </c>
      <c r="C141" s="142" t="s">
        <v>239</v>
      </c>
      <c r="D141" s="115" t="s">
        <v>297</v>
      </c>
      <c r="E141" s="111" t="s">
        <v>207</v>
      </c>
      <c r="F141" s="120" t="s">
        <v>208</v>
      </c>
      <c r="G141" s="143" t="n">
        <f aca="false">'прил.6'!H152</f>
        <v>14193.89068</v>
      </c>
    </row>
    <row r="142" customFormat="false" ht="45" hidden="false" customHeight="false" outlineLevel="0" collapsed="false">
      <c r="A142" s="141"/>
      <c r="B142" s="111" t="s">
        <v>281</v>
      </c>
      <c r="C142" s="142" t="s">
        <v>239</v>
      </c>
      <c r="D142" s="111" t="s">
        <v>298</v>
      </c>
      <c r="E142" s="111"/>
      <c r="F142" s="19" t="s">
        <v>299</v>
      </c>
      <c r="G142" s="143" t="n">
        <f aca="false">G143</f>
        <v>2000</v>
      </c>
    </row>
    <row r="143" customFormat="false" ht="30" hidden="false" customHeight="false" outlineLevel="0" collapsed="false">
      <c r="A143" s="141"/>
      <c r="B143" s="111" t="s">
        <v>281</v>
      </c>
      <c r="C143" s="142" t="s">
        <v>239</v>
      </c>
      <c r="D143" s="111" t="s">
        <v>298</v>
      </c>
      <c r="E143" s="111" t="s">
        <v>207</v>
      </c>
      <c r="F143" s="120" t="s">
        <v>211</v>
      </c>
      <c r="G143" s="143" t="n">
        <v>2000</v>
      </c>
    </row>
    <row r="144" customFormat="false" ht="28.5" hidden="false" customHeight="false" outlineLevel="0" collapsed="false">
      <c r="A144" s="141"/>
      <c r="B144" s="111" t="s">
        <v>281</v>
      </c>
      <c r="C144" s="142" t="s">
        <v>281</v>
      </c>
      <c r="D144" s="111"/>
      <c r="E144" s="111"/>
      <c r="F144" s="144" t="s">
        <v>300</v>
      </c>
      <c r="G144" s="143" t="n">
        <f aca="false">G145</f>
        <v>1488.11821</v>
      </c>
    </row>
    <row r="145" customFormat="false" ht="80.25" hidden="false" customHeight="true" outlineLevel="0" collapsed="false">
      <c r="A145" s="141"/>
      <c r="B145" s="111" t="s">
        <v>281</v>
      </c>
      <c r="C145" s="142" t="s">
        <v>281</v>
      </c>
      <c r="D145" s="111" t="s">
        <v>264</v>
      </c>
      <c r="E145" s="111"/>
      <c r="F145" s="44" t="s">
        <v>301</v>
      </c>
      <c r="G145" s="143" t="n">
        <f aca="false">G146+G157</f>
        <v>1488.11821</v>
      </c>
    </row>
    <row r="146" customFormat="false" ht="30" hidden="false" customHeight="false" outlineLevel="0" collapsed="false">
      <c r="A146" s="141"/>
      <c r="B146" s="111" t="s">
        <v>281</v>
      </c>
      <c r="C146" s="142" t="s">
        <v>281</v>
      </c>
      <c r="D146" s="111" t="s">
        <v>266</v>
      </c>
      <c r="E146" s="111"/>
      <c r="F146" s="118" t="s">
        <v>267</v>
      </c>
      <c r="G146" s="143" t="n">
        <f aca="false">G147</f>
        <v>1488.11821</v>
      </c>
    </row>
    <row r="147" customFormat="false" ht="47.25" hidden="false" customHeight="true" outlineLevel="0" collapsed="false">
      <c r="A147" s="141"/>
      <c r="B147" s="111" t="s">
        <v>281</v>
      </c>
      <c r="C147" s="142" t="s">
        <v>281</v>
      </c>
      <c r="D147" s="111" t="s">
        <v>266</v>
      </c>
      <c r="E147" s="111"/>
      <c r="F147" s="118" t="s">
        <v>268</v>
      </c>
      <c r="G147" s="143" t="n">
        <f aca="false">G148+G152+G155</f>
        <v>1488.11821</v>
      </c>
    </row>
    <row r="148" customFormat="false" ht="75" hidden="false" customHeight="false" outlineLevel="0" collapsed="false">
      <c r="A148" s="141"/>
      <c r="B148" s="111" t="s">
        <v>281</v>
      </c>
      <c r="C148" s="142" t="s">
        <v>281</v>
      </c>
      <c r="D148" s="111" t="s">
        <v>302</v>
      </c>
      <c r="E148" s="111"/>
      <c r="F148" s="118" t="s">
        <v>230</v>
      </c>
      <c r="G148" s="143" t="n">
        <f aca="false">G149</f>
        <v>318.21821</v>
      </c>
    </row>
    <row r="149" customFormat="false" ht="15" hidden="false" customHeight="false" outlineLevel="0" collapsed="false">
      <c r="A149" s="141"/>
      <c r="B149" s="111" t="s">
        <v>281</v>
      </c>
      <c r="C149" s="142" t="s">
        <v>281</v>
      </c>
      <c r="D149" s="111" t="s">
        <v>302</v>
      </c>
      <c r="E149" s="111" t="s">
        <v>190</v>
      </c>
      <c r="F149" s="120" t="s">
        <v>191</v>
      </c>
      <c r="G149" s="143" t="n">
        <f aca="false">'прил.6'!H168</f>
        <v>318.21821</v>
      </c>
    </row>
    <row r="150" customFormat="false" ht="45" hidden="true" customHeight="false" outlineLevel="0" collapsed="false">
      <c r="A150" s="141"/>
      <c r="B150" s="111" t="s">
        <v>281</v>
      </c>
      <c r="C150" s="142" t="s">
        <v>281</v>
      </c>
      <c r="D150" s="111" t="s">
        <v>303</v>
      </c>
      <c r="E150" s="111"/>
      <c r="F150" s="120" t="s">
        <v>270</v>
      </c>
      <c r="G150" s="143" t="n">
        <f aca="false">G151</f>
        <v>0</v>
      </c>
    </row>
    <row r="151" customFormat="false" ht="45" hidden="true" customHeight="false" outlineLevel="0" collapsed="false">
      <c r="A151" s="141"/>
      <c r="B151" s="111" t="s">
        <v>281</v>
      </c>
      <c r="C151" s="142" t="s">
        <v>281</v>
      </c>
      <c r="D151" s="111" t="s">
        <v>303</v>
      </c>
      <c r="E151" s="111" t="s">
        <v>190</v>
      </c>
      <c r="F151" s="120" t="s">
        <v>270</v>
      </c>
      <c r="G151" s="143"/>
    </row>
    <row r="152" customFormat="false" ht="75" hidden="true" customHeight="false" outlineLevel="0" collapsed="false">
      <c r="A152" s="141"/>
      <c r="B152" s="111" t="s">
        <v>281</v>
      </c>
      <c r="C152" s="142" t="s">
        <v>281</v>
      </c>
      <c r="D152" s="111" t="s">
        <v>304</v>
      </c>
      <c r="E152" s="111"/>
      <c r="F152" s="118" t="s">
        <v>230</v>
      </c>
      <c r="G152" s="143" t="n">
        <f aca="false">G154</f>
        <v>1169.9</v>
      </c>
    </row>
    <row r="153" customFormat="false" ht="36" hidden="true" customHeight="true" outlineLevel="0" collapsed="false">
      <c r="A153" s="141"/>
      <c r="B153" s="111" t="s">
        <v>281</v>
      </c>
      <c r="C153" s="142" t="s">
        <v>281</v>
      </c>
      <c r="D153" s="111" t="s">
        <v>305</v>
      </c>
      <c r="E153" s="111"/>
      <c r="F153" s="120" t="s">
        <v>270</v>
      </c>
      <c r="G153" s="143"/>
    </row>
    <row r="154" customFormat="false" ht="15" hidden="true" customHeight="false" outlineLevel="0" collapsed="false">
      <c r="A154" s="141"/>
      <c r="B154" s="111" t="s">
        <v>281</v>
      </c>
      <c r="C154" s="142" t="s">
        <v>281</v>
      </c>
      <c r="D154" s="111" t="s">
        <v>304</v>
      </c>
      <c r="E154" s="111" t="s">
        <v>190</v>
      </c>
      <c r="F154" s="120" t="s">
        <v>191</v>
      </c>
      <c r="G154" s="143" t="n">
        <f aca="false">'прил.6'!H170</f>
        <v>1169.9</v>
      </c>
    </row>
    <row r="155" customFormat="false" ht="45" hidden="true" customHeight="false" outlineLevel="0" collapsed="false">
      <c r="A155" s="141"/>
      <c r="B155" s="111" t="s">
        <v>281</v>
      </c>
      <c r="C155" s="142" t="s">
        <v>281</v>
      </c>
      <c r="D155" s="111" t="s">
        <v>306</v>
      </c>
      <c r="E155" s="111"/>
      <c r="F155" s="19" t="s">
        <v>299</v>
      </c>
      <c r="G155" s="143" t="n">
        <f aca="false">G156</f>
        <v>0</v>
      </c>
    </row>
    <row r="156" customFormat="false" ht="15" hidden="true" customHeight="false" outlineLevel="0" collapsed="false">
      <c r="A156" s="141"/>
      <c r="B156" s="111" t="s">
        <v>281</v>
      </c>
      <c r="C156" s="142" t="s">
        <v>281</v>
      </c>
      <c r="D156" s="111" t="s">
        <v>306</v>
      </c>
      <c r="E156" s="111" t="s">
        <v>190</v>
      </c>
      <c r="F156" s="120" t="s">
        <v>191</v>
      </c>
      <c r="G156" s="143"/>
    </row>
    <row r="157" customFormat="false" ht="30" hidden="true" customHeight="false" outlineLevel="0" collapsed="false">
      <c r="A157" s="141"/>
      <c r="B157" s="111" t="s">
        <v>281</v>
      </c>
      <c r="C157" s="142" t="s">
        <v>281</v>
      </c>
      <c r="D157" s="111" t="s">
        <v>307</v>
      </c>
      <c r="E157" s="111"/>
      <c r="F157" s="118" t="s">
        <v>308</v>
      </c>
      <c r="G157" s="143" t="n">
        <f aca="false">G158</f>
        <v>0</v>
      </c>
    </row>
    <row r="158" customFormat="false" ht="45" hidden="true" customHeight="false" outlineLevel="0" collapsed="false">
      <c r="A158" s="141"/>
      <c r="B158" s="111" t="s">
        <v>281</v>
      </c>
      <c r="C158" s="142" t="s">
        <v>281</v>
      </c>
      <c r="D158" s="111" t="s">
        <v>307</v>
      </c>
      <c r="E158" s="111"/>
      <c r="F158" s="118" t="s">
        <v>309</v>
      </c>
      <c r="G158" s="143" t="n">
        <f aca="false">G159</f>
        <v>0</v>
      </c>
    </row>
    <row r="159" customFormat="false" ht="75" hidden="true" customHeight="false" outlineLevel="0" collapsed="false">
      <c r="A159" s="141"/>
      <c r="B159" s="111" t="s">
        <v>281</v>
      </c>
      <c r="C159" s="142" t="s">
        <v>281</v>
      </c>
      <c r="D159" s="111" t="s">
        <v>310</v>
      </c>
      <c r="E159" s="111"/>
      <c r="F159" s="118" t="s">
        <v>230</v>
      </c>
      <c r="G159" s="143" t="n">
        <f aca="false">G160</f>
        <v>0</v>
      </c>
    </row>
    <row r="160" customFormat="false" ht="15" hidden="true" customHeight="false" outlineLevel="0" collapsed="false">
      <c r="A160" s="141"/>
      <c r="B160" s="111" t="s">
        <v>281</v>
      </c>
      <c r="C160" s="142" t="s">
        <v>281</v>
      </c>
      <c r="D160" s="111" t="s">
        <v>310</v>
      </c>
      <c r="E160" s="111" t="s">
        <v>190</v>
      </c>
      <c r="F160" s="120" t="s">
        <v>191</v>
      </c>
      <c r="G160" s="143" t="n">
        <f aca="false">'прил.6'!H176</f>
        <v>0</v>
      </c>
    </row>
    <row r="161" customFormat="false" ht="15" hidden="true" customHeight="false" outlineLevel="0" collapsed="false">
      <c r="A161" s="141" t="s">
        <v>311</v>
      </c>
      <c r="B161" s="141" t="s">
        <v>312</v>
      </c>
      <c r="C161" s="142"/>
      <c r="D161" s="111"/>
      <c r="E161" s="111"/>
      <c r="F161" s="144" t="s">
        <v>313</v>
      </c>
      <c r="G161" s="145" t="n">
        <f aca="false">G162</f>
        <v>0</v>
      </c>
    </row>
    <row r="162" customFormat="false" ht="28.5" hidden="true" customHeight="true" outlineLevel="0" collapsed="false">
      <c r="A162" s="141"/>
      <c r="B162" s="111" t="s">
        <v>312</v>
      </c>
      <c r="C162" s="142" t="s">
        <v>281</v>
      </c>
      <c r="D162" s="111"/>
      <c r="E162" s="111"/>
      <c r="F162" s="146" t="s">
        <v>314</v>
      </c>
      <c r="G162" s="143" t="n">
        <f aca="false">G163</f>
        <v>0</v>
      </c>
    </row>
    <row r="163" customFormat="false" ht="36.75" hidden="true" customHeight="true" outlineLevel="0" collapsed="false">
      <c r="A163" s="141"/>
      <c r="B163" s="111" t="s">
        <v>312</v>
      </c>
      <c r="C163" s="142" t="s">
        <v>281</v>
      </c>
      <c r="D163" s="26" t="s">
        <v>315</v>
      </c>
      <c r="E163" s="111"/>
      <c r="F163" s="147" t="s">
        <v>316</v>
      </c>
      <c r="G163" s="143" t="n">
        <f aca="false">G164</f>
        <v>0</v>
      </c>
    </row>
    <row r="164" customFormat="false" ht="45" hidden="true" customHeight="false" outlineLevel="0" collapsed="false">
      <c r="A164" s="141"/>
      <c r="B164" s="111" t="s">
        <v>312</v>
      </c>
      <c r="C164" s="142" t="s">
        <v>281</v>
      </c>
      <c r="D164" s="26" t="s">
        <v>317</v>
      </c>
      <c r="E164" s="111"/>
      <c r="F164" s="147" t="s">
        <v>318</v>
      </c>
      <c r="G164" s="143" t="n">
        <f aca="false">G165</f>
        <v>0</v>
      </c>
    </row>
    <row r="165" customFormat="false" ht="51" hidden="true" customHeight="true" outlineLevel="0" collapsed="false">
      <c r="A165" s="141"/>
      <c r="B165" s="111" t="s">
        <v>312</v>
      </c>
      <c r="C165" s="142" t="s">
        <v>281</v>
      </c>
      <c r="D165" s="26" t="s">
        <v>317</v>
      </c>
      <c r="E165" s="111"/>
      <c r="F165" s="147" t="s">
        <v>319</v>
      </c>
      <c r="G165" s="143" t="n">
        <f aca="false">G168+G170</f>
        <v>0</v>
      </c>
    </row>
    <row r="166" customFormat="false" ht="75" hidden="true" customHeight="false" outlineLevel="0" collapsed="false">
      <c r="A166" s="141"/>
      <c r="B166" s="111" t="s">
        <v>312</v>
      </c>
      <c r="C166" s="142" t="s">
        <v>281</v>
      </c>
      <c r="D166" s="26" t="s">
        <v>320</v>
      </c>
      <c r="E166" s="111"/>
      <c r="F166" s="137" t="s">
        <v>230</v>
      </c>
      <c r="G166" s="143" t="n">
        <f aca="false">G167</f>
        <v>0</v>
      </c>
    </row>
    <row r="167" customFormat="false" ht="30" hidden="true" customHeight="false" outlineLevel="0" collapsed="false">
      <c r="A167" s="141"/>
      <c r="B167" s="111" t="s">
        <v>312</v>
      </c>
      <c r="C167" s="142" t="s">
        <v>281</v>
      </c>
      <c r="D167" s="111" t="s">
        <v>320</v>
      </c>
      <c r="E167" s="111" t="s">
        <v>207</v>
      </c>
      <c r="F167" s="112" t="s">
        <v>211</v>
      </c>
      <c r="G167" s="143"/>
    </row>
    <row r="168" customFormat="false" ht="75" hidden="true" customHeight="false" outlineLevel="0" collapsed="false">
      <c r="A168" s="141"/>
      <c r="B168" s="111" t="s">
        <v>312</v>
      </c>
      <c r="C168" s="142" t="s">
        <v>281</v>
      </c>
      <c r="D168" s="111" t="s">
        <v>321</v>
      </c>
      <c r="E168" s="111"/>
      <c r="F168" s="137" t="s">
        <v>230</v>
      </c>
      <c r="G168" s="143" t="n">
        <f aca="false">G169</f>
        <v>0</v>
      </c>
    </row>
    <row r="169" customFormat="false" ht="30" hidden="true" customHeight="false" outlineLevel="0" collapsed="false">
      <c r="A169" s="141"/>
      <c r="B169" s="111" t="s">
        <v>312</v>
      </c>
      <c r="C169" s="142" t="s">
        <v>281</v>
      </c>
      <c r="D169" s="111" t="s">
        <v>321</v>
      </c>
      <c r="E169" s="111" t="s">
        <v>207</v>
      </c>
      <c r="F169" s="120" t="s">
        <v>208</v>
      </c>
      <c r="G169" s="143" t="n">
        <f aca="false">'прил.6'!H193</f>
        <v>0</v>
      </c>
    </row>
    <row r="170" customFormat="false" ht="75" hidden="true" customHeight="false" outlineLevel="0" collapsed="false">
      <c r="A170" s="141"/>
      <c r="B170" s="111" t="s">
        <v>312</v>
      </c>
      <c r="C170" s="142" t="s">
        <v>281</v>
      </c>
      <c r="D170" s="111" t="s">
        <v>320</v>
      </c>
      <c r="E170" s="111"/>
      <c r="F170" s="137" t="s">
        <v>230</v>
      </c>
      <c r="G170" s="143" t="n">
        <f aca="false">G171</f>
        <v>0</v>
      </c>
    </row>
    <row r="171" customFormat="false" ht="30" hidden="true" customHeight="false" outlineLevel="0" collapsed="false">
      <c r="A171" s="141"/>
      <c r="B171" s="111" t="s">
        <v>312</v>
      </c>
      <c r="C171" s="142" t="s">
        <v>281</v>
      </c>
      <c r="D171" s="111" t="s">
        <v>320</v>
      </c>
      <c r="E171" s="111" t="s">
        <v>207</v>
      </c>
      <c r="F171" s="112" t="s">
        <v>211</v>
      </c>
      <c r="G171" s="143" t="n">
        <f aca="false">'прил.6'!H195</f>
        <v>0</v>
      </c>
    </row>
    <row r="172" customFormat="false" ht="15" hidden="false" customHeight="false" outlineLevel="0" collapsed="false">
      <c r="A172" s="98" t="s">
        <v>322</v>
      </c>
      <c r="B172" s="141" t="s">
        <v>255</v>
      </c>
      <c r="C172" s="141"/>
      <c r="D172" s="141"/>
      <c r="E172" s="111"/>
      <c r="F172" s="148" t="s">
        <v>323</v>
      </c>
      <c r="G172" s="104" t="n">
        <f aca="false">G173+G179</f>
        <v>5860.45423</v>
      </c>
    </row>
    <row r="173" customFormat="false" ht="15" hidden="false" customHeight="false" outlineLevel="0" collapsed="false">
      <c r="A173" s="102"/>
      <c r="B173" s="26" t="s">
        <v>255</v>
      </c>
      <c r="C173" s="102" t="s">
        <v>171</v>
      </c>
      <c r="D173" s="102"/>
      <c r="E173" s="26"/>
      <c r="F173" s="149" t="s">
        <v>324</v>
      </c>
      <c r="G173" s="113" t="n">
        <f aca="false">G174</f>
        <v>5410.70172</v>
      </c>
    </row>
    <row r="174" customFormat="false" ht="15" hidden="false" customHeight="false" outlineLevel="0" collapsed="false">
      <c r="A174" s="102"/>
      <c r="B174" s="26" t="s">
        <v>255</v>
      </c>
      <c r="C174" s="26" t="s">
        <v>171</v>
      </c>
      <c r="D174" s="26" t="s">
        <v>175</v>
      </c>
      <c r="E174" s="26"/>
      <c r="F174" s="150" t="s">
        <v>176</v>
      </c>
      <c r="G174" s="113" t="n">
        <f aca="false">G175</f>
        <v>5410.70172</v>
      </c>
    </row>
    <row r="175" customFormat="false" ht="15" hidden="false" customHeight="false" outlineLevel="0" collapsed="false">
      <c r="A175" s="102"/>
      <c r="B175" s="26" t="s">
        <v>255</v>
      </c>
      <c r="C175" s="26" t="s">
        <v>171</v>
      </c>
      <c r="D175" s="26" t="s">
        <v>325</v>
      </c>
      <c r="E175" s="26"/>
      <c r="F175" s="150" t="s">
        <v>176</v>
      </c>
      <c r="G175" s="113" t="n">
        <f aca="false">G176</f>
        <v>5410.70172</v>
      </c>
    </row>
    <row r="176" customFormat="false" ht="15" hidden="false" customHeight="false" outlineLevel="0" collapsed="false">
      <c r="A176" s="102"/>
      <c r="B176" s="26" t="s">
        <v>255</v>
      </c>
      <c r="C176" s="26" t="s">
        <v>171</v>
      </c>
      <c r="D176" s="26" t="s">
        <v>175</v>
      </c>
      <c r="E176" s="26"/>
      <c r="F176" s="150" t="s">
        <v>176</v>
      </c>
      <c r="G176" s="113" t="n">
        <f aca="false">G177</f>
        <v>5410.70172</v>
      </c>
    </row>
    <row r="177" customFormat="false" ht="60" hidden="false" customHeight="false" outlineLevel="0" collapsed="false">
      <c r="A177" s="102"/>
      <c r="B177" s="26" t="s">
        <v>255</v>
      </c>
      <c r="C177" s="26" t="s">
        <v>171</v>
      </c>
      <c r="D177" s="26" t="s">
        <v>326</v>
      </c>
      <c r="E177" s="26"/>
      <c r="F177" s="150" t="s">
        <v>327</v>
      </c>
      <c r="G177" s="113" t="n">
        <f aca="false">G178</f>
        <v>5410.70172</v>
      </c>
    </row>
    <row r="178" customFormat="false" ht="36" hidden="false" customHeight="true" outlineLevel="0" collapsed="false">
      <c r="A178" s="102"/>
      <c r="B178" s="26" t="s">
        <v>255</v>
      </c>
      <c r="C178" s="26" t="s">
        <v>171</v>
      </c>
      <c r="D178" s="26" t="s">
        <v>326</v>
      </c>
      <c r="E178" s="102" t="s">
        <v>328</v>
      </c>
      <c r="F178" s="151" t="s">
        <v>329</v>
      </c>
      <c r="G178" s="113" t="n">
        <f aca="false">'прил.6'!H202</f>
        <v>5410.70172</v>
      </c>
    </row>
    <row r="179" customFormat="false" ht="29.25" hidden="false" customHeight="true" outlineLevel="0" collapsed="false">
      <c r="A179" s="102"/>
      <c r="B179" s="26" t="s">
        <v>255</v>
      </c>
      <c r="C179" s="152" t="s">
        <v>181</v>
      </c>
      <c r="D179" s="152"/>
      <c r="E179" s="102"/>
      <c r="F179" s="126" t="s">
        <v>330</v>
      </c>
      <c r="G179" s="113" t="n">
        <f aca="false">G180+G185</f>
        <v>449.75251</v>
      </c>
    </row>
    <row r="180" customFormat="false" ht="54.75" hidden="false" customHeight="true" outlineLevel="0" collapsed="false">
      <c r="A180" s="141"/>
      <c r="B180" s="111" t="s">
        <v>255</v>
      </c>
      <c r="C180" s="142" t="s">
        <v>181</v>
      </c>
      <c r="D180" s="153" t="s">
        <v>331</v>
      </c>
      <c r="E180" s="111"/>
      <c r="F180" s="112" t="s">
        <v>332</v>
      </c>
      <c r="G180" s="143" t="n">
        <f aca="false">G181</f>
        <v>50</v>
      </c>
    </row>
    <row r="181" customFormat="false" ht="60" hidden="false" customHeight="false" outlineLevel="0" collapsed="false">
      <c r="A181" s="141"/>
      <c r="B181" s="111" t="s">
        <v>255</v>
      </c>
      <c r="C181" s="142" t="s">
        <v>181</v>
      </c>
      <c r="D181" s="153" t="s">
        <v>333</v>
      </c>
      <c r="E181" s="111"/>
      <c r="F181" s="154" t="s">
        <v>334</v>
      </c>
      <c r="G181" s="143" t="n">
        <f aca="false">G182</f>
        <v>50</v>
      </c>
    </row>
    <row r="182" customFormat="false" ht="60" hidden="false" customHeight="false" outlineLevel="0" collapsed="false">
      <c r="A182" s="141"/>
      <c r="B182" s="111" t="s">
        <v>255</v>
      </c>
      <c r="C182" s="142" t="s">
        <v>181</v>
      </c>
      <c r="D182" s="153" t="s">
        <v>333</v>
      </c>
      <c r="E182" s="111"/>
      <c r="F182" s="154" t="s">
        <v>335</v>
      </c>
      <c r="G182" s="143" t="n">
        <f aca="false">'прил.6'!H206</f>
        <v>50</v>
      </c>
    </row>
    <row r="183" customFormat="false" ht="75" hidden="false" customHeight="false" outlineLevel="0" collapsed="false">
      <c r="A183" s="141"/>
      <c r="B183" s="111" t="s">
        <v>255</v>
      </c>
      <c r="C183" s="142" t="s">
        <v>181</v>
      </c>
      <c r="D183" s="153" t="s">
        <v>336</v>
      </c>
      <c r="E183" s="111"/>
      <c r="F183" s="137" t="s">
        <v>230</v>
      </c>
      <c r="G183" s="143" t="n">
        <f aca="false">G184</f>
        <v>50</v>
      </c>
    </row>
    <row r="184" customFormat="false" ht="36.75" hidden="false" customHeight="true" outlineLevel="0" collapsed="false">
      <c r="A184" s="141"/>
      <c r="B184" s="111" t="s">
        <v>255</v>
      </c>
      <c r="C184" s="142" t="s">
        <v>181</v>
      </c>
      <c r="D184" s="153" t="s">
        <v>336</v>
      </c>
      <c r="E184" s="111" t="s">
        <v>328</v>
      </c>
      <c r="F184" s="151" t="s">
        <v>329</v>
      </c>
      <c r="G184" s="143" t="n">
        <f aca="false">'прил.6'!H208</f>
        <v>50</v>
      </c>
    </row>
    <row r="185" customFormat="false" ht="36.75" hidden="false" customHeight="true" outlineLevel="0" collapsed="false">
      <c r="A185" s="141"/>
      <c r="B185" s="111" t="s">
        <v>255</v>
      </c>
      <c r="C185" s="142" t="s">
        <v>181</v>
      </c>
      <c r="D185" s="153" t="s">
        <v>337</v>
      </c>
      <c r="E185" s="111"/>
      <c r="F185" s="155" t="s">
        <v>338</v>
      </c>
      <c r="G185" s="143" t="n">
        <f aca="false">G186</f>
        <v>399.75251</v>
      </c>
    </row>
    <row r="186" customFormat="false" ht="30" hidden="false" customHeight="true" outlineLevel="0" collapsed="false">
      <c r="A186" s="141"/>
      <c r="B186" s="111" t="s">
        <v>255</v>
      </c>
      <c r="C186" s="142" t="s">
        <v>181</v>
      </c>
      <c r="D186" s="153" t="s">
        <v>339</v>
      </c>
      <c r="E186" s="111"/>
      <c r="F186" s="146" t="s">
        <v>340</v>
      </c>
      <c r="G186" s="143" t="n">
        <f aca="false">G187</f>
        <v>399.75251</v>
      </c>
    </row>
    <row r="187" customFormat="false" ht="36.75" hidden="false" customHeight="true" outlineLevel="0" collapsed="false">
      <c r="A187" s="141"/>
      <c r="B187" s="111" t="s">
        <v>255</v>
      </c>
      <c r="C187" s="142" t="s">
        <v>181</v>
      </c>
      <c r="D187" s="153" t="s">
        <v>339</v>
      </c>
      <c r="E187" s="111"/>
      <c r="F187" s="156" t="s">
        <v>341</v>
      </c>
      <c r="G187" s="143" t="n">
        <f aca="false">G188+G190</f>
        <v>399.75251</v>
      </c>
    </row>
    <row r="188" customFormat="false" ht="78" hidden="true" customHeight="true" outlineLevel="0" collapsed="false">
      <c r="A188" s="141"/>
      <c r="B188" s="111" t="s">
        <v>255</v>
      </c>
      <c r="C188" s="142" t="s">
        <v>181</v>
      </c>
      <c r="D188" s="153" t="s">
        <v>342</v>
      </c>
      <c r="E188" s="111"/>
      <c r="F188" s="118" t="s">
        <v>230</v>
      </c>
      <c r="G188" s="143" t="n">
        <f aca="false">G189</f>
        <v>0</v>
      </c>
    </row>
    <row r="189" customFormat="false" ht="33" hidden="true" customHeight="true" outlineLevel="0" collapsed="false">
      <c r="A189" s="141"/>
      <c r="B189" s="111" t="s">
        <v>255</v>
      </c>
      <c r="C189" s="142" t="s">
        <v>181</v>
      </c>
      <c r="D189" s="153" t="s">
        <v>342</v>
      </c>
      <c r="E189" s="111" t="s">
        <v>328</v>
      </c>
      <c r="F189" s="151" t="s">
        <v>329</v>
      </c>
      <c r="G189" s="143" t="n">
        <f aca="false">'прил.6'!H213</f>
        <v>0</v>
      </c>
    </row>
    <row r="190" customFormat="false" ht="15.75" hidden="false" customHeight="true" outlineLevel="0" collapsed="false">
      <c r="A190" s="141"/>
      <c r="B190" s="111" t="s">
        <v>255</v>
      </c>
      <c r="C190" s="142" t="s">
        <v>181</v>
      </c>
      <c r="D190" s="153" t="s">
        <v>343</v>
      </c>
      <c r="E190" s="111"/>
      <c r="F190" s="118" t="s">
        <v>230</v>
      </c>
      <c r="G190" s="143" t="n">
        <f aca="false">G191</f>
        <v>399.75251</v>
      </c>
    </row>
    <row r="191" customFormat="false" ht="30" hidden="false" customHeight="true" outlineLevel="0" collapsed="false">
      <c r="A191" s="141"/>
      <c r="B191" s="111" t="s">
        <v>255</v>
      </c>
      <c r="C191" s="142" t="s">
        <v>181</v>
      </c>
      <c r="D191" s="153" t="s">
        <v>343</v>
      </c>
      <c r="E191" s="111" t="s">
        <v>328</v>
      </c>
      <c r="F191" s="151" t="s">
        <v>329</v>
      </c>
      <c r="G191" s="143" t="n">
        <f aca="false">'прил.6'!H215</f>
        <v>399.75251</v>
      </c>
    </row>
    <row r="192" customFormat="false" ht="16.5" hidden="false" customHeight="true" outlineLevel="0" collapsed="false">
      <c r="A192" s="141"/>
      <c r="B192" s="157" t="s">
        <v>344</v>
      </c>
      <c r="C192" s="157" t="s">
        <v>282</v>
      </c>
      <c r="D192" s="157"/>
      <c r="E192" s="111"/>
      <c r="F192" s="155" t="s">
        <v>345</v>
      </c>
      <c r="G192" s="158" t="n">
        <f aca="false">G193</f>
        <v>343.94</v>
      </c>
    </row>
    <row r="193" customFormat="false" ht="16.5" hidden="false" customHeight="true" outlineLevel="0" collapsed="false">
      <c r="A193" s="141"/>
      <c r="B193" s="115" t="s">
        <v>344</v>
      </c>
      <c r="C193" s="115" t="s">
        <v>312</v>
      </c>
      <c r="D193" s="115"/>
      <c r="E193" s="111"/>
      <c r="F193" s="120" t="s">
        <v>346</v>
      </c>
      <c r="G193" s="159" t="n">
        <f aca="false">G194</f>
        <v>343.94</v>
      </c>
    </row>
    <row r="194" customFormat="false" ht="15.75" hidden="false" customHeight="true" outlineLevel="0" collapsed="false">
      <c r="A194" s="141"/>
      <c r="B194" s="115" t="s">
        <v>344</v>
      </c>
      <c r="C194" s="115" t="s">
        <v>312</v>
      </c>
      <c r="D194" s="115" t="s">
        <v>175</v>
      </c>
      <c r="E194" s="111"/>
      <c r="F194" s="160" t="s">
        <v>176</v>
      </c>
      <c r="G194" s="159" t="n">
        <f aca="false">G195</f>
        <v>343.94</v>
      </c>
    </row>
    <row r="195" customFormat="false" ht="17.25" hidden="false" customHeight="true" outlineLevel="0" collapsed="false">
      <c r="A195" s="141"/>
      <c r="B195" s="115" t="s">
        <v>344</v>
      </c>
      <c r="C195" s="115" t="s">
        <v>312</v>
      </c>
      <c r="D195" s="115" t="s">
        <v>175</v>
      </c>
      <c r="E195" s="111"/>
      <c r="F195" s="160" t="s">
        <v>176</v>
      </c>
      <c r="G195" s="159" t="n">
        <f aca="false">G197</f>
        <v>343.94</v>
      </c>
    </row>
    <row r="196" customFormat="false" ht="17.25" hidden="false" customHeight="true" outlineLevel="0" collapsed="false">
      <c r="A196" s="141"/>
      <c r="B196" s="115" t="s">
        <v>344</v>
      </c>
      <c r="C196" s="115" t="s">
        <v>312</v>
      </c>
      <c r="D196" s="115" t="s">
        <v>175</v>
      </c>
      <c r="E196" s="111"/>
      <c r="F196" s="160" t="s">
        <v>176</v>
      </c>
      <c r="G196" s="159" t="n">
        <f aca="false">G197</f>
        <v>343.94</v>
      </c>
    </row>
    <row r="197" customFormat="false" ht="42.75" hidden="false" customHeight="true" outlineLevel="0" collapsed="false">
      <c r="A197" s="141"/>
      <c r="B197" s="115" t="s">
        <v>344</v>
      </c>
      <c r="C197" s="115" t="s">
        <v>312</v>
      </c>
      <c r="D197" s="115" t="s">
        <v>199</v>
      </c>
      <c r="E197" s="111"/>
      <c r="F197" s="19" t="s">
        <v>347</v>
      </c>
      <c r="G197" s="159" t="n">
        <f aca="false">G198</f>
        <v>343.94</v>
      </c>
    </row>
    <row r="198" customFormat="false" ht="28.5" hidden="false" customHeight="true" outlineLevel="0" collapsed="false">
      <c r="A198" s="141"/>
      <c r="B198" s="115" t="s">
        <v>344</v>
      </c>
      <c r="C198" s="115" t="s">
        <v>312</v>
      </c>
      <c r="D198" s="115" t="s">
        <v>199</v>
      </c>
      <c r="E198" s="111" t="s">
        <v>203</v>
      </c>
      <c r="F198" s="161" t="s">
        <v>348</v>
      </c>
      <c r="G198" s="159" t="n">
        <v>343.94</v>
      </c>
    </row>
    <row r="199" customFormat="false" ht="14.25" hidden="false" customHeight="false" outlineLevel="0" collapsed="false">
      <c r="A199" s="162"/>
      <c r="B199" s="162"/>
      <c r="C199" s="162"/>
      <c r="D199" s="162"/>
      <c r="E199" s="162"/>
      <c r="F199" s="163" t="s">
        <v>349</v>
      </c>
      <c r="G199" s="164" t="n">
        <f aca="false">G172+G14+G72+G80+G93+G122+G161+G192</f>
        <v>92611.37228</v>
      </c>
    </row>
  </sheetData>
  <mergeCells count="5">
    <mergeCell ref="F1:G1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2.75" hidden="false" customHeight="true" outlineLevel="0" collapsed="false">
      <c r="B1" s="165"/>
      <c r="C1" s="2" t="s">
        <v>105</v>
      </c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2" t="s">
        <v>2</v>
      </c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50</v>
      </c>
      <c r="B4" s="3"/>
      <c r="C4" s="2" t="s">
        <v>161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7"/>
      <c r="B5" s="165"/>
      <c r="C5" s="9" t="s">
        <v>351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7"/>
      <c r="B6" s="9" t="s">
        <v>5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7"/>
      <c r="B7" s="9" t="s">
        <v>6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7"/>
      <c r="B8" s="3"/>
      <c r="C8" s="3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7"/>
      <c r="B9" s="7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166" t="s">
        <v>352</v>
      </c>
      <c r="C10" s="166"/>
      <c r="D10" s="166"/>
      <c r="E10" s="166"/>
      <c r="F10" s="166"/>
      <c r="G10" s="166"/>
      <c r="H10" s="16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11" t="s">
        <v>10</v>
      </c>
    </row>
    <row r="12" customFormat="false" ht="15" hidden="false" customHeight="true" outlineLevel="0" collapsed="false">
      <c r="A12" s="12" t="s">
        <v>353</v>
      </c>
      <c r="B12" s="12" t="s">
        <v>12</v>
      </c>
      <c r="C12" s="13" t="s">
        <v>354</v>
      </c>
      <c r="D12" s="13"/>
      <c r="E12" s="13"/>
      <c r="F12" s="13"/>
      <c r="G12" s="13"/>
      <c r="H12" s="12" t="s">
        <v>169</v>
      </c>
    </row>
    <row r="13" customFormat="false" ht="45" hidden="false" customHeight="false" outlineLevel="0" collapsed="false">
      <c r="A13" s="12"/>
      <c r="B13" s="12"/>
      <c r="C13" s="12" t="s">
        <v>355</v>
      </c>
      <c r="D13" s="12" t="s">
        <v>356</v>
      </c>
      <c r="E13" s="12" t="s">
        <v>357</v>
      </c>
      <c r="F13" s="12" t="s">
        <v>167</v>
      </c>
      <c r="G13" s="12" t="s">
        <v>168</v>
      </c>
      <c r="H13" s="12"/>
    </row>
    <row r="14" customFormat="false" ht="42.75" hidden="false" customHeight="false" outlineLevel="0" collapsed="false">
      <c r="A14" s="16" t="s">
        <v>358</v>
      </c>
      <c r="B14" s="167" t="s">
        <v>359</v>
      </c>
      <c r="C14" s="168" t="s">
        <v>360</v>
      </c>
      <c r="D14" s="169"/>
      <c r="E14" s="169"/>
      <c r="F14" s="169"/>
      <c r="G14" s="169"/>
      <c r="H14" s="158" t="n">
        <f aca="false">H15+H74+H82+H95+H131+H185</f>
        <v>86406.97805</v>
      </c>
    </row>
    <row r="15" customFormat="false" ht="15" hidden="false" customHeight="false" outlineLevel="0" collapsed="false">
      <c r="A15" s="16"/>
      <c r="B15" s="170" t="s">
        <v>172</v>
      </c>
      <c r="C15" s="168" t="s">
        <v>360</v>
      </c>
      <c r="D15" s="168" t="s">
        <v>171</v>
      </c>
      <c r="E15" s="171"/>
      <c r="F15" s="171"/>
      <c r="G15" s="171"/>
      <c r="H15" s="158" t="n">
        <f aca="false">H16+H23+H35+H41+H29</f>
        <v>47851.44117</v>
      </c>
    </row>
    <row r="16" customFormat="false" ht="45" hidden="false" customHeight="false" outlineLevel="0" collapsed="false">
      <c r="A16" s="14"/>
      <c r="B16" s="118" t="s">
        <v>361</v>
      </c>
      <c r="C16" s="169" t="s">
        <v>360</v>
      </c>
      <c r="D16" s="115" t="s">
        <v>171</v>
      </c>
      <c r="E16" s="115" t="s">
        <v>173</v>
      </c>
      <c r="F16" s="115"/>
      <c r="G16" s="115"/>
      <c r="H16" s="159" t="n">
        <f aca="false">H17</f>
        <v>2173.98861</v>
      </c>
    </row>
    <row r="17" customFormat="false" ht="15" hidden="false" customHeight="false" outlineLevel="0" collapsed="false">
      <c r="A17" s="14"/>
      <c r="B17" s="116" t="s">
        <v>183</v>
      </c>
      <c r="C17" s="169" t="s">
        <v>360</v>
      </c>
      <c r="D17" s="115" t="s">
        <v>171</v>
      </c>
      <c r="E17" s="115" t="s">
        <v>173</v>
      </c>
      <c r="F17" s="115" t="s">
        <v>175</v>
      </c>
      <c r="G17" s="115"/>
      <c r="H17" s="159" t="n">
        <f aca="false">H18</f>
        <v>2173.98861</v>
      </c>
    </row>
    <row r="18" customFormat="false" ht="15" hidden="false" customHeight="false" outlineLevel="0" collapsed="false">
      <c r="A18" s="14"/>
      <c r="B18" s="116" t="s">
        <v>183</v>
      </c>
      <c r="C18" s="169" t="s">
        <v>360</v>
      </c>
      <c r="D18" s="115" t="s">
        <v>171</v>
      </c>
      <c r="E18" s="115" t="s">
        <v>173</v>
      </c>
      <c r="F18" s="115" t="s">
        <v>175</v>
      </c>
      <c r="G18" s="115"/>
      <c r="H18" s="159" t="n">
        <f aca="false">H19</f>
        <v>2173.98861</v>
      </c>
    </row>
    <row r="19" customFormat="false" ht="15" hidden="false" customHeight="false" outlineLevel="0" collapsed="false">
      <c r="A19" s="14"/>
      <c r="B19" s="116" t="s">
        <v>183</v>
      </c>
      <c r="C19" s="169" t="s">
        <v>360</v>
      </c>
      <c r="D19" s="115" t="s">
        <v>171</v>
      </c>
      <c r="E19" s="115" t="s">
        <v>173</v>
      </c>
      <c r="F19" s="115" t="s">
        <v>175</v>
      </c>
      <c r="G19" s="115"/>
      <c r="H19" s="159" t="n">
        <f aca="false">H20</f>
        <v>2173.98861</v>
      </c>
    </row>
    <row r="20" customFormat="false" ht="15" hidden="false" customHeight="false" outlineLevel="0" collapsed="false">
      <c r="A20" s="14"/>
      <c r="B20" s="116" t="s">
        <v>178</v>
      </c>
      <c r="C20" s="169" t="s">
        <v>360</v>
      </c>
      <c r="D20" s="115" t="s">
        <v>171</v>
      </c>
      <c r="E20" s="115" t="s">
        <v>173</v>
      </c>
      <c r="F20" s="115" t="s">
        <v>362</v>
      </c>
      <c r="G20" s="115"/>
      <c r="H20" s="159" t="n">
        <f aca="false">H21+H22</f>
        <v>2173.98861</v>
      </c>
    </row>
    <row r="21" customFormat="false" ht="90" hidden="false" customHeight="false" outlineLevel="0" collapsed="false">
      <c r="A21" s="14"/>
      <c r="B21" s="120" t="s">
        <v>180</v>
      </c>
      <c r="C21" s="169" t="s">
        <v>360</v>
      </c>
      <c r="D21" s="115" t="s">
        <v>171</v>
      </c>
      <c r="E21" s="115" t="s">
        <v>173</v>
      </c>
      <c r="F21" s="115" t="s">
        <v>362</v>
      </c>
      <c r="G21" s="115" t="s">
        <v>179</v>
      </c>
      <c r="H21" s="159" t="n">
        <f aca="false">2228.704-54.71619+0.0008</f>
        <v>2173.98861</v>
      </c>
    </row>
    <row r="22" customFormat="false" ht="30" hidden="true" customHeight="false" outlineLevel="0" collapsed="false">
      <c r="A22" s="14"/>
      <c r="B22" s="120" t="s">
        <v>211</v>
      </c>
      <c r="C22" s="169" t="s">
        <v>360</v>
      </c>
      <c r="D22" s="115" t="s">
        <v>171</v>
      </c>
      <c r="E22" s="115" t="s">
        <v>173</v>
      </c>
      <c r="F22" s="115" t="s">
        <v>362</v>
      </c>
      <c r="G22" s="115" t="s">
        <v>207</v>
      </c>
      <c r="H22" s="159"/>
    </row>
    <row r="23" customFormat="false" ht="59.25" hidden="false" customHeight="true" outlineLevel="0" collapsed="false">
      <c r="A23" s="14"/>
      <c r="B23" s="155" t="s">
        <v>363</v>
      </c>
      <c r="C23" s="168" t="s">
        <v>360</v>
      </c>
      <c r="D23" s="157" t="s">
        <v>171</v>
      </c>
      <c r="E23" s="157" t="s">
        <v>181</v>
      </c>
      <c r="F23" s="157"/>
      <c r="G23" s="157"/>
      <c r="H23" s="158" t="n">
        <f aca="false">H24</f>
        <v>4238.79342</v>
      </c>
    </row>
    <row r="24" customFormat="false" ht="15" hidden="false" customHeight="false" outlineLevel="0" collapsed="false">
      <c r="A24" s="14"/>
      <c r="B24" s="120" t="s">
        <v>183</v>
      </c>
      <c r="C24" s="169" t="s">
        <v>360</v>
      </c>
      <c r="D24" s="115" t="s">
        <v>171</v>
      </c>
      <c r="E24" s="115" t="s">
        <v>181</v>
      </c>
      <c r="F24" s="115" t="s">
        <v>175</v>
      </c>
      <c r="G24" s="115"/>
      <c r="H24" s="159" t="n">
        <f aca="false">H27</f>
        <v>4238.79342</v>
      </c>
    </row>
    <row r="25" customFormat="false" ht="15" hidden="false" customHeight="false" outlineLevel="0" collapsed="false">
      <c r="A25" s="14"/>
      <c r="B25" s="120" t="s">
        <v>183</v>
      </c>
      <c r="C25" s="169" t="s">
        <v>360</v>
      </c>
      <c r="D25" s="115" t="s">
        <v>171</v>
      </c>
      <c r="E25" s="115" t="s">
        <v>181</v>
      </c>
      <c r="F25" s="115" t="s">
        <v>175</v>
      </c>
      <c r="G25" s="115"/>
      <c r="H25" s="159" t="n">
        <f aca="false">H26</f>
        <v>4238.79342</v>
      </c>
    </row>
    <row r="26" customFormat="false" ht="15" hidden="false" customHeight="false" outlineLevel="0" collapsed="false">
      <c r="A26" s="14"/>
      <c r="B26" s="120" t="s">
        <v>183</v>
      </c>
      <c r="C26" s="169" t="s">
        <v>360</v>
      </c>
      <c r="D26" s="115" t="s">
        <v>171</v>
      </c>
      <c r="E26" s="115" t="s">
        <v>181</v>
      </c>
      <c r="F26" s="115" t="s">
        <v>175</v>
      </c>
      <c r="G26" s="115"/>
      <c r="H26" s="159" t="n">
        <f aca="false">H27</f>
        <v>4238.79342</v>
      </c>
    </row>
    <row r="27" customFormat="false" ht="46.5" hidden="false" customHeight="true" outlineLevel="0" collapsed="false">
      <c r="A27" s="14"/>
      <c r="B27" s="120" t="s">
        <v>185</v>
      </c>
      <c r="C27" s="169" t="s">
        <v>360</v>
      </c>
      <c r="D27" s="115" t="s">
        <v>171</v>
      </c>
      <c r="E27" s="115" t="s">
        <v>181</v>
      </c>
      <c r="F27" s="115" t="s">
        <v>364</v>
      </c>
      <c r="G27" s="115"/>
      <c r="H27" s="159" t="n">
        <f aca="false">H28</f>
        <v>4238.79342</v>
      </c>
    </row>
    <row r="28" customFormat="false" ht="90" hidden="false" customHeight="false" outlineLevel="0" collapsed="false">
      <c r="A28" s="14"/>
      <c r="B28" s="120" t="s">
        <v>180</v>
      </c>
      <c r="C28" s="169" t="s">
        <v>360</v>
      </c>
      <c r="D28" s="115" t="s">
        <v>171</v>
      </c>
      <c r="E28" s="115" t="s">
        <v>181</v>
      </c>
      <c r="F28" s="115" t="s">
        <v>364</v>
      </c>
      <c r="G28" s="115" t="s">
        <v>179</v>
      </c>
      <c r="H28" s="159" t="n">
        <f aca="false">3980.149+258.64442</f>
        <v>4238.79342</v>
      </c>
    </row>
    <row r="29" customFormat="false" ht="28.5" hidden="false" customHeight="false" outlineLevel="0" collapsed="false">
      <c r="A29" s="14"/>
      <c r="B29" s="114" t="s">
        <v>187</v>
      </c>
      <c r="C29" s="169" t="s">
        <v>360</v>
      </c>
      <c r="D29" s="115" t="s">
        <v>171</v>
      </c>
      <c r="E29" s="115" t="s">
        <v>186</v>
      </c>
      <c r="F29" s="115"/>
      <c r="G29" s="115"/>
      <c r="H29" s="159" t="n">
        <f aca="false">H30</f>
        <v>173.672</v>
      </c>
    </row>
    <row r="30" customFormat="false" ht="15" hidden="false" customHeight="false" outlineLevel="0" collapsed="false">
      <c r="A30" s="14"/>
      <c r="B30" s="116" t="s">
        <v>183</v>
      </c>
      <c r="C30" s="169" t="s">
        <v>360</v>
      </c>
      <c r="D30" s="115" t="s">
        <v>171</v>
      </c>
      <c r="E30" s="115" t="s">
        <v>186</v>
      </c>
      <c r="F30" s="115" t="s">
        <v>175</v>
      </c>
      <c r="G30" s="115"/>
      <c r="H30" s="159" t="n">
        <f aca="false">H33</f>
        <v>173.672</v>
      </c>
    </row>
    <row r="31" customFormat="false" ht="15" hidden="false" customHeight="false" outlineLevel="0" collapsed="false">
      <c r="A31" s="14"/>
      <c r="B31" s="116" t="s">
        <v>183</v>
      </c>
      <c r="C31" s="169" t="s">
        <v>360</v>
      </c>
      <c r="D31" s="115" t="s">
        <v>171</v>
      </c>
      <c r="E31" s="115" t="s">
        <v>186</v>
      </c>
      <c r="F31" s="115" t="s">
        <v>175</v>
      </c>
      <c r="G31" s="115"/>
      <c r="H31" s="159" t="n">
        <f aca="false">H33</f>
        <v>173.672</v>
      </c>
    </row>
    <row r="32" customFormat="false" ht="15" hidden="false" customHeight="false" outlineLevel="0" collapsed="false">
      <c r="A32" s="14"/>
      <c r="B32" s="116" t="s">
        <v>183</v>
      </c>
      <c r="C32" s="169" t="s">
        <v>360</v>
      </c>
      <c r="D32" s="115" t="s">
        <v>171</v>
      </c>
      <c r="E32" s="115" t="s">
        <v>186</v>
      </c>
      <c r="F32" s="115" t="s">
        <v>175</v>
      </c>
      <c r="G32" s="115"/>
      <c r="H32" s="159" t="n">
        <f aca="false">H33</f>
        <v>173.672</v>
      </c>
    </row>
    <row r="33" customFormat="false" ht="30" hidden="false" customHeight="false" outlineLevel="0" collapsed="false">
      <c r="A33" s="14"/>
      <c r="B33" s="117" t="s">
        <v>189</v>
      </c>
      <c r="C33" s="169" t="s">
        <v>360</v>
      </c>
      <c r="D33" s="115" t="s">
        <v>171</v>
      </c>
      <c r="E33" s="115" t="s">
        <v>186</v>
      </c>
      <c r="F33" s="115" t="s">
        <v>188</v>
      </c>
      <c r="G33" s="115"/>
      <c r="H33" s="159" t="n">
        <f aca="false">H34</f>
        <v>173.672</v>
      </c>
    </row>
    <row r="34" customFormat="false" ht="15" hidden="false" customHeight="false" outlineLevel="0" collapsed="false">
      <c r="A34" s="14"/>
      <c r="B34" s="118" t="s">
        <v>191</v>
      </c>
      <c r="C34" s="169" t="s">
        <v>360</v>
      </c>
      <c r="D34" s="115" t="s">
        <v>171</v>
      </c>
      <c r="E34" s="115" t="s">
        <v>186</v>
      </c>
      <c r="F34" s="115" t="s">
        <v>188</v>
      </c>
      <c r="G34" s="115" t="s">
        <v>190</v>
      </c>
      <c r="H34" s="159" t="n">
        <v>173.672</v>
      </c>
    </row>
    <row r="35" customFormat="false" ht="15" hidden="false" customHeight="false" outlineLevel="0" collapsed="false">
      <c r="A35" s="14"/>
      <c r="B35" s="170" t="s">
        <v>193</v>
      </c>
      <c r="C35" s="169" t="s">
        <v>360</v>
      </c>
      <c r="D35" s="115" t="s">
        <v>171</v>
      </c>
      <c r="E35" s="115" t="s">
        <v>192</v>
      </c>
      <c r="F35" s="115"/>
      <c r="G35" s="115"/>
      <c r="H35" s="158" t="n">
        <f aca="false">H36</f>
        <v>7.5</v>
      </c>
    </row>
    <row r="36" customFormat="false" ht="15" hidden="false" customHeight="false" outlineLevel="0" collapsed="false">
      <c r="A36" s="14"/>
      <c r="B36" s="116" t="s">
        <v>176</v>
      </c>
      <c r="C36" s="169" t="s">
        <v>360</v>
      </c>
      <c r="D36" s="115" t="s">
        <v>171</v>
      </c>
      <c r="E36" s="115" t="s">
        <v>192</v>
      </c>
      <c r="F36" s="115" t="s">
        <v>175</v>
      </c>
      <c r="G36" s="115"/>
      <c r="H36" s="159" t="n">
        <f aca="false">H39</f>
        <v>7.5</v>
      </c>
    </row>
    <row r="37" customFormat="false" ht="15" hidden="false" customHeight="false" outlineLevel="0" collapsed="false">
      <c r="A37" s="14"/>
      <c r="B37" s="116" t="s">
        <v>176</v>
      </c>
      <c r="C37" s="169" t="s">
        <v>360</v>
      </c>
      <c r="D37" s="115" t="s">
        <v>171</v>
      </c>
      <c r="E37" s="115" t="s">
        <v>192</v>
      </c>
      <c r="F37" s="115" t="s">
        <v>175</v>
      </c>
      <c r="G37" s="115"/>
      <c r="H37" s="159" t="n">
        <f aca="false">H38</f>
        <v>7.5</v>
      </c>
    </row>
    <row r="38" customFormat="false" ht="15" hidden="false" customHeight="false" outlineLevel="0" collapsed="false">
      <c r="A38" s="14"/>
      <c r="B38" s="116" t="s">
        <v>176</v>
      </c>
      <c r="C38" s="169" t="s">
        <v>360</v>
      </c>
      <c r="D38" s="115" t="s">
        <v>171</v>
      </c>
      <c r="E38" s="115" t="s">
        <v>192</v>
      </c>
      <c r="F38" s="115" t="s">
        <v>175</v>
      </c>
      <c r="G38" s="115"/>
      <c r="H38" s="159" t="n">
        <f aca="false">H39</f>
        <v>7.5</v>
      </c>
    </row>
    <row r="39" customFormat="false" ht="15" hidden="false" customHeight="false" outlineLevel="0" collapsed="false">
      <c r="A39" s="14"/>
      <c r="B39" s="116" t="s">
        <v>195</v>
      </c>
      <c r="C39" s="169" t="s">
        <v>360</v>
      </c>
      <c r="D39" s="115" t="s">
        <v>171</v>
      </c>
      <c r="E39" s="115" t="s">
        <v>192</v>
      </c>
      <c r="F39" s="115" t="s">
        <v>365</v>
      </c>
      <c r="G39" s="115"/>
      <c r="H39" s="159" t="n">
        <f aca="false">H40</f>
        <v>7.5</v>
      </c>
    </row>
    <row r="40" customFormat="false" ht="15" hidden="false" customHeight="false" outlineLevel="0" collapsed="false">
      <c r="A40" s="14"/>
      <c r="B40" s="118" t="s">
        <v>191</v>
      </c>
      <c r="C40" s="169" t="s">
        <v>360</v>
      </c>
      <c r="D40" s="115" t="s">
        <v>171</v>
      </c>
      <c r="E40" s="115" t="s">
        <v>192</v>
      </c>
      <c r="F40" s="115" t="s">
        <v>365</v>
      </c>
      <c r="G40" s="115" t="s">
        <v>190</v>
      </c>
      <c r="H40" s="159" t="n">
        <v>7.5</v>
      </c>
    </row>
    <row r="41" customFormat="false" ht="15" hidden="false" customHeight="false" outlineLevel="0" collapsed="false">
      <c r="A41" s="14"/>
      <c r="B41" s="170" t="s">
        <v>197</v>
      </c>
      <c r="C41" s="169" t="s">
        <v>360</v>
      </c>
      <c r="D41" s="115" t="s">
        <v>171</v>
      </c>
      <c r="E41" s="115" t="s">
        <v>196</v>
      </c>
      <c r="F41" s="115"/>
      <c r="G41" s="115"/>
      <c r="H41" s="158" t="n">
        <f aca="false">H42+H62+H67</f>
        <v>41257.48714</v>
      </c>
    </row>
    <row r="42" customFormat="false" ht="15" hidden="false" customHeight="false" outlineLevel="0" collapsed="false">
      <c r="A42" s="14"/>
      <c r="B42" s="116" t="s">
        <v>198</v>
      </c>
      <c r="C42" s="169" t="s">
        <v>360</v>
      </c>
      <c r="D42" s="115" t="s">
        <v>171</v>
      </c>
      <c r="E42" s="115" t="s">
        <v>196</v>
      </c>
      <c r="F42" s="115" t="s">
        <v>175</v>
      </c>
      <c r="G42" s="115"/>
      <c r="H42" s="159" t="n">
        <f aca="false">H43</f>
        <v>39974.96392</v>
      </c>
    </row>
    <row r="43" customFormat="false" ht="15" hidden="false" customHeight="false" outlineLevel="0" collapsed="false">
      <c r="A43" s="14"/>
      <c r="B43" s="116" t="s">
        <v>198</v>
      </c>
      <c r="C43" s="169" t="s">
        <v>360</v>
      </c>
      <c r="D43" s="115" t="s">
        <v>171</v>
      </c>
      <c r="E43" s="115" t="s">
        <v>196</v>
      </c>
      <c r="F43" s="115" t="s">
        <v>175</v>
      </c>
      <c r="G43" s="115"/>
      <c r="H43" s="159" t="n">
        <f aca="false">H44</f>
        <v>39974.96392</v>
      </c>
    </row>
    <row r="44" customFormat="false" ht="15" hidden="false" customHeight="false" outlineLevel="0" collapsed="false">
      <c r="A44" s="14"/>
      <c r="B44" s="116" t="s">
        <v>198</v>
      </c>
      <c r="C44" s="169" t="s">
        <v>360</v>
      </c>
      <c r="D44" s="115" t="s">
        <v>171</v>
      </c>
      <c r="E44" s="115" t="s">
        <v>196</v>
      </c>
      <c r="F44" s="115" t="s">
        <v>175</v>
      </c>
      <c r="G44" s="115"/>
      <c r="H44" s="159" t="n">
        <f aca="false">H60+H49+H45+H53+H51+H55+H58</f>
        <v>39974.96392</v>
      </c>
    </row>
    <row r="45" customFormat="false" ht="60" hidden="false" customHeight="false" outlineLevel="0" collapsed="false">
      <c r="A45" s="14"/>
      <c r="B45" s="116" t="s">
        <v>200</v>
      </c>
      <c r="C45" s="169" t="s">
        <v>360</v>
      </c>
      <c r="D45" s="115" t="s">
        <v>171</v>
      </c>
      <c r="E45" s="115" t="s">
        <v>196</v>
      </c>
      <c r="F45" s="115" t="s">
        <v>199</v>
      </c>
      <c r="G45" s="115"/>
      <c r="H45" s="159" t="n">
        <f aca="false">H46+H48</f>
        <v>3762.07572</v>
      </c>
      <c r="L45" s="172"/>
    </row>
    <row r="46" customFormat="false" ht="90" hidden="false" customHeight="false" outlineLevel="0" collapsed="false">
      <c r="A46" s="14"/>
      <c r="B46" s="120" t="s">
        <v>180</v>
      </c>
      <c r="C46" s="169" t="s">
        <v>360</v>
      </c>
      <c r="D46" s="115" t="s">
        <v>171</v>
      </c>
      <c r="E46" s="115" t="s">
        <v>196</v>
      </c>
      <c r="F46" s="115" t="s">
        <v>199</v>
      </c>
      <c r="G46" s="115" t="s">
        <v>179</v>
      </c>
      <c r="H46" s="159" t="n">
        <f aca="false">3898.789-221.19745+17.26922-0.0008</f>
        <v>3694.85997</v>
      </c>
    </row>
    <row r="47" customFormat="false" ht="30" hidden="false" customHeight="false" outlineLevel="0" collapsed="false">
      <c r="A47" s="14"/>
      <c r="B47" s="120" t="s">
        <v>202</v>
      </c>
      <c r="C47" s="169" t="s">
        <v>360</v>
      </c>
      <c r="D47" s="115" t="s">
        <v>171</v>
      </c>
      <c r="E47" s="115" t="s">
        <v>196</v>
      </c>
      <c r="F47" s="115" t="s">
        <v>199</v>
      </c>
      <c r="G47" s="115"/>
      <c r="H47" s="159" t="n">
        <f aca="false">H48</f>
        <v>67.21575</v>
      </c>
    </row>
    <row r="48" customFormat="false" ht="15" hidden="false" customHeight="false" outlineLevel="0" collapsed="false">
      <c r="A48" s="14"/>
      <c r="B48" s="120" t="s">
        <v>204</v>
      </c>
      <c r="C48" s="169" t="s">
        <v>360</v>
      </c>
      <c r="D48" s="115" t="s">
        <v>171</v>
      </c>
      <c r="E48" s="115" t="s">
        <v>196</v>
      </c>
      <c r="F48" s="115" t="s">
        <v>199</v>
      </c>
      <c r="G48" s="115" t="s">
        <v>203</v>
      </c>
      <c r="H48" s="159" t="n">
        <v>67.21575</v>
      </c>
    </row>
    <row r="49" customFormat="false" ht="15" hidden="false" customHeight="false" outlineLevel="0" collapsed="false">
      <c r="A49" s="14"/>
      <c r="B49" s="116" t="s">
        <v>206</v>
      </c>
      <c r="C49" s="169" t="s">
        <v>360</v>
      </c>
      <c r="D49" s="115" t="s">
        <v>171</v>
      </c>
      <c r="E49" s="115" t="s">
        <v>196</v>
      </c>
      <c r="F49" s="115" t="s">
        <v>205</v>
      </c>
      <c r="G49" s="115"/>
      <c r="H49" s="159" t="n">
        <f aca="false">H50</f>
        <v>1376.7339</v>
      </c>
    </row>
    <row r="50" customFormat="false" ht="45" hidden="false" customHeight="false" outlineLevel="0" collapsed="false">
      <c r="A50" s="14"/>
      <c r="B50" s="120" t="s">
        <v>208</v>
      </c>
      <c r="C50" s="169" t="s">
        <v>360</v>
      </c>
      <c r="D50" s="115" t="s">
        <v>171</v>
      </c>
      <c r="E50" s="115" t="s">
        <v>196</v>
      </c>
      <c r="F50" s="115" t="s">
        <v>205</v>
      </c>
      <c r="G50" s="115" t="s">
        <v>207</v>
      </c>
      <c r="H50" s="159" t="n">
        <f aca="false">1921.40528-544.67138</f>
        <v>1376.7339</v>
      </c>
      <c r="L50" s="172"/>
    </row>
    <row r="51" customFormat="false" ht="15" hidden="true" customHeight="false" outlineLevel="0" collapsed="false">
      <c r="A51" s="14"/>
      <c r="B51" s="120" t="s">
        <v>210</v>
      </c>
      <c r="C51" s="169" t="s">
        <v>360</v>
      </c>
      <c r="D51" s="115" t="s">
        <v>171</v>
      </c>
      <c r="E51" s="115" t="s">
        <v>196</v>
      </c>
      <c r="F51" s="115" t="s">
        <v>209</v>
      </c>
      <c r="G51" s="115"/>
      <c r="H51" s="159" t="n">
        <f aca="false">H52</f>
        <v>0</v>
      </c>
    </row>
    <row r="52" customFormat="false" ht="30" hidden="true" customHeight="false" outlineLevel="0" collapsed="false">
      <c r="A52" s="14"/>
      <c r="B52" s="120" t="s">
        <v>211</v>
      </c>
      <c r="C52" s="169" t="s">
        <v>360</v>
      </c>
      <c r="D52" s="115" t="s">
        <v>171</v>
      </c>
      <c r="E52" s="115" t="s">
        <v>196</v>
      </c>
      <c r="F52" s="115" t="s">
        <v>209</v>
      </c>
      <c r="G52" s="115" t="s">
        <v>207</v>
      </c>
      <c r="H52" s="159"/>
      <c r="L52" s="172"/>
    </row>
    <row r="53" customFormat="false" ht="105" hidden="false" customHeight="false" outlineLevel="0" collapsed="false">
      <c r="A53" s="14"/>
      <c r="B53" s="19" t="s">
        <v>213</v>
      </c>
      <c r="C53" s="169" t="s">
        <v>360</v>
      </c>
      <c r="D53" s="115" t="s">
        <v>171</v>
      </c>
      <c r="E53" s="115" t="s">
        <v>196</v>
      </c>
      <c r="F53" s="115" t="s">
        <v>212</v>
      </c>
      <c r="G53" s="115"/>
      <c r="H53" s="159" t="n">
        <f aca="false">H54</f>
        <v>100</v>
      </c>
    </row>
    <row r="54" customFormat="false" ht="15" hidden="false" customHeight="false" outlineLevel="0" collapsed="false">
      <c r="A54" s="14"/>
      <c r="B54" s="120" t="s">
        <v>191</v>
      </c>
      <c r="C54" s="169" t="s">
        <v>360</v>
      </c>
      <c r="D54" s="115" t="s">
        <v>171</v>
      </c>
      <c r="E54" s="115" t="s">
        <v>196</v>
      </c>
      <c r="F54" s="115" t="s">
        <v>212</v>
      </c>
      <c r="G54" s="115" t="s">
        <v>190</v>
      </c>
      <c r="H54" s="159" t="n">
        <v>100</v>
      </c>
    </row>
    <row r="55" customFormat="false" ht="30" hidden="false" customHeight="false" outlineLevel="0" collapsed="false">
      <c r="A55" s="14"/>
      <c r="B55" s="120" t="s">
        <v>215</v>
      </c>
      <c r="C55" s="169" t="s">
        <v>360</v>
      </c>
      <c r="D55" s="115" t="s">
        <v>171</v>
      </c>
      <c r="E55" s="115" t="s">
        <v>196</v>
      </c>
      <c r="F55" s="115" t="s">
        <v>214</v>
      </c>
      <c r="G55" s="115"/>
      <c r="H55" s="159" t="n">
        <f aca="false">H57+H56</f>
        <v>34688</v>
      </c>
    </row>
    <row r="56" customFormat="false" ht="30" hidden="true" customHeight="false" outlineLevel="0" collapsed="false">
      <c r="A56" s="14"/>
      <c r="B56" s="120" t="s">
        <v>211</v>
      </c>
      <c r="C56" s="169" t="s">
        <v>360</v>
      </c>
      <c r="D56" s="115" t="s">
        <v>171</v>
      </c>
      <c r="E56" s="115" t="s">
        <v>366</v>
      </c>
      <c r="F56" s="115" t="s">
        <v>367</v>
      </c>
      <c r="G56" s="115" t="s">
        <v>207</v>
      </c>
      <c r="H56" s="159" t="n">
        <v>0</v>
      </c>
    </row>
    <row r="57" customFormat="false" ht="60" hidden="false" customHeight="false" outlineLevel="0" collapsed="false">
      <c r="A57" s="14"/>
      <c r="B57" s="107" t="s">
        <v>219</v>
      </c>
      <c r="C57" s="169" t="s">
        <v>360</v>
      </c>
      <c r="D57" s="115" t="s">
        <v>171</v>
      </c>
      <c r="E57" s="115" t="s">
        <v>366</v>
      </c>
      <c r="F57" s="115" t="s">
        <v>214</v>
      </c>
      <c r="G57" s="115" t="s">
        <v>218</v>
      </c>
      <c r="H57" s="159" t="n">
        <f aca="false">35824-1136</f>
        <v>34688</v>
      </c>
    </row>
    <row r="58" customFormat="false" ht="30" hidden="false" customHeight="false" outlineLevel="0" collapsed="false">
      <c r="A58" s="14"/>
      <c r="B58" s="120" t="s">
        <v>221</v>
      </c>
      <c r="C58" s="169" t="s">
        <v>360</v>
      </c>
      <c r="D58" s="115" t="s">
        <v>171</v>
      </c>
      <c r="E58" s="115" t="s">
        <v>196</v>
      </c>
      <c r="F58" s="115" t="s">
        <v>220</v>
      </c>
      <c r="G58" s="115"/>
      <c r="H58" s="159" t="n">
        <f aca="false">H59</f>
        <v>25.8543</v>
      </c>
    </row>
    <row r="59" customFormat="false" ht="30" hidden="false" customHeight="false" outlineLevel="0" collapsed="false">
      <c r="A59" s="14"/>
      <c r="B59" s="120" t="s">
        <v>211</v>
      </c>
      <c r="C59" s="169" t="s">
        <v>360</v>
      </c>
      <c r="D59" s="115" t="s">
        <v>171</v>
      </c>
      <c r="E59" s="115" t="s">
        <v>196</v>
      </c>
      <c r="F59" s="115" t="s">
        <v>220</v>
      </c>
      <c r="G59" s="115" t="s">
        <v>207</v>
      </c>
      <c r="H59" s="159" t="n">
        <v>25.8543</v>
      </c>
    </row>
    <row r="60" customFormat="false" ht="90" hidden="false" customHeight="false" outlineLevel="0" collapsed="false">
      <c r="A60" s="14"/>
      <c r="B60" s="118" t="s">
        <v>223</v>
      </c>
      <c r="C60" s="169" t="s">
        <v>360</v>
      </c>
      <c r="D60" s="115" t="s">
        <v>171</v>
      </c>
      <c r="E60" s="115" t="s">
        <v>196</v>
      </c>
      <c r="F60" s="115" t="s">
        <v>222</v>
      </c>
      <c r="G60" s="115"/>
      <c r="H60" s="159" t="n">
        <f aca="false">H61</f>
        <v>22.3</v>
      </c>
    </row>
    <row r="61" customFormat="false" ht="45" hidden="false" customHeight="false" outlineLevel="0" collapsed="false">
      <c r="A61" s="14"/>
      <c r="B61" s="120" t="s">
        <v>208</v>
      </c>
      <c r="C61" s="169" t="s">
        <v>360</v>
      </c>
      <c r="D61" s="115" t="s">
        <v>171</v>
      </c>
      <c r="E61" s="115" t="s">
        <v>196</v>
      </c>
      <c r="F61" s="115" t="s">
        <v>222</v>
      </c>
      <c r="G61" s="115" t="s">
        <v>207</v>
      </c>
      <c r="H61" s="159" t="n">
        <v>22.3</v>
      </c>
    </row>
    <row r="62" customFormat="false" ht="45" hidden="false" customHeight="false" outlineLevel="0" collapsed="false">
      <c r="A62" s="14"/>
      <c r="B62" s="173" t="s">
        <v>368</v>
      </c>
      <c r="C62" s="169" t="s">
        <v>360</v>
      </c>
      <c r="D62" s="115" t="s">
        <v>171</v>
      </c>
      <c r="E62" s="115" t="s">
        <v>196</v>
      </c>
      <c r="F62" s="115" t="s">
        <v>224</v>
      </c>
      <c r="G62" s="115"/>
      <c r="H62" s="159" t="n">
        <f aca="false">H63</f>
        <v>20</v>
      </c>
    </row>
    <row r="63" customFormat="false" ht="47.25" hidden="false" customHeight="true" outlineLevel="0" collapsed="false">
      <c r="A63" s="14"/>
      <c r="B63" s="118" t="s">
        <v>227</v>
      </c>
      <c r="C63" s="169" t="s">
        <v>360</v>
      </c>
      <c r="D63" s="115" t="s">
        <v>171</v>
      </c>
      <c r="E63" s="115" t="s">
        <v>196</v>
      </c>
      <c r="F63" s="115" t="s">
        <v>226</v>
      </c>
      <c r="G63" s="115"/>
      <c r="H63" s="159" t="n">
        <f aca="false">H65</f>
        <v>20</v>
      </c>
    </row>
    <row r="64" customFormat="false" ht="60" hidden="false" customHeight="false" outlineLevel="0" collapsed="false">
      <c r="A64" s="14"/>
      <c r="B64" s="174" t="s">
        <v>369</v>
      </c>
      <c r="C64" s="169" t="s">
        <v>360</v>
      </c>
      <c r="D64" s="115" t="s">
        <v>171</v>
      </c>
      <c r="E64" s="115" t="s">
        <v>196</v>
      </c>
      <c r="F64" s="115" t="s">
        <v>226</v>
      </c>
      <c r="G64" s="115"/>
      <c r="H64" s="159" t="n">
        <f aca="false">H65</f>
        <v>20</v>
      </c>
    </row>
    <row r="65" customFormat="false" ht="75" hidden="false" customHeight="false" outlineLevel="0" collapsed="false">
      <c r="A65" s="14"/>
      <c r="B65" s="118" t="s">
        <v>230</v>
      </c>
      <c r="C65" s="169" t="s">
        <v>360</v>
      </c>
      <c r="D65" s="115" t="s">
        <v>171</v>
      </c>
      <c r="E65" s="115" t="s">
        <v>196</v>
      </c>
      <c r="F65" s="115" t="s">
        <v>229</v>
      </c>
      <c r="G65" s="115"/>
      <c r="H65" s="159" t="n">
        <f aca="false">H66</f>
        <v>20</v>
      </c>
    </row>
    <row r="66" customFormat="false" ht="45" hidden="false" customHeight="false" outlineLevel="0" collapsed="false">
      <c r="A66" s="14"/>
      <c r="B66" s="120" t="s">
        <v>208</v>
      </c>
      <c r="C66" s="169" t="s">
        <v>360</v>
      </c>
      <c r="D66" s="115" t="s">
        <v>171</v>
      </c>
      <c r="E66" s="115" t="s">
        <v>196</v>
      </c>
      <c r="F66" s="115" t="s">
        <v>229</v>
      </c>
      <c r="G66" s="115" t="s">
        <v>207</v>
      </c>
      <c r="H66" s="159" t="n">
        <v>20</v>
      </c>
    </row>
    <row r="67" customFormat="false" ht="63" hidden="false" customHeight="true" outlineLevel="0" collapsed="false">
      <c r="A67" s="14"/>
      <c r="B67" s="122" t="s">
        <v>370</v>
      </c>
      <c r="C67" s="169" t="s">
        <v>360</v>
      </c>
      <c r="D67" s="115" t="s">
        <v>171</v>
      </c>
      <c r="E67" s="115" t="s">
        <v>196</v>
      </c>
      <c r="F67" s="115" t="s">
        <v>371</v>
      </c>
      <c r="G67" s="115"/>
      <c r="H67" s="159" t="n">
        <f aca="false">H68</f>
        <v>1262.52322</v>
      </c>
    </row>
    <row r="68" customFormat="false" ht="47.25" hidden="false" customHeight="false" outlineLevel="0" collapsed="false">
      <c r="A68" s="14"/>
      <c r="B68" s="123" t="s">
        <v>234</v>
      </c>
      <c r="C68" s="169" t="s">
        <v>360</v>
      </c>
      <c r="D68" s="115" t="s">
        <v>171</v>
      </c>
      <c r="E68" s="115" t="s">
        <v>196</v>
      </c>
      <c r="F68" s="115" t="s">
        <v>233</v>
      </c>
      <c r="G68" s="115"/>
      <c r="H68" s="159" t="n">
        <f aca="false">H69</f>
        <v>1262.52322</v>
      </c>
    </row>
    <row r="69" customFormat="false" ht="75" hidden="false" customHeight="false" outlineLevel="0" collapsed="false">
      <c r="A69" s="14"/>
      <c r="B69" s="120" t="s">
        <v>235</v>
      </c>
      <c r="C69" s="169" t="s">
        <v>360</v>
      </c>
      <c r="D69" s="115" t="s">
        <v>171</v>
      </c>
      <c r="E69" s="115" t="s">
        <v>196</v>
      </c>
      <c r="F69" s="115" t="s">
        <v>233</v>
      </c>
      <c r="G69" s="115"/>
      <c r="H69" s="159" t="n">
        <f aca="false">H70</f>
        <v>1262.52322</v>
      </c>
    </row>
    <row r="70" customFormat="false" ht="75" hidden="false" customHeight="false" outlineLevel="0" collapsed="false">
      <c r="A70" s="14"/>
      <c r="B70" s="118" t="s">
        <v>230</v>
      </c>
      <c r="C70" s="169" t="s">
        <v>360</v>
      </c>
      <c r="D70" s="115" t="s">
        <v>171</v>
      </c>
      <c r="E70" s="115" t="s">
        <v>196</v>
      </c>
      <c r="F70" s="115" t="s">
        <v>236</v>
      </c>
      <c r="G70" s="115"/>
      <c r="H70" s="159" t="n">
        <f aca="false">H72+H73+H71</f>
        <v>1262.52322</v>
      </c>
      <c r="K70" s="172"/>
    </row>
    <row r="71" customFormat="false" ht="90" hidden="true" customHeight="false" outlineLevel="0" collapsed="false">
      <c r="A71" s="14"/>
      <c r="B71" s="120" t="s">
        <v>180</v>
      </c>
      <c r="C71" s="169" t="s">
        <v>360</v>
      </c>
      <c r="D71" s="115" t="s">
        <v>171</v>
      </c>
      <c r="E71" s="115" t="s">
        <v>196</v>
      </c>
      <c r="F71" s="115" t="s">
        <v>236</v>
      </c>
      <c r="G71" s="115" t="s">
        <v>179</v>
      </c>
      <c r="H71" s="159" t="n">
        <f aca="false">298+190-488</f>
        <v>0</v>
      </c>
      <c r="K71" s="172"/>
    </row>
    <row r="72" customFormat="false" ht="30" hidden="false" customHeight="false" outlineLevel="0" collapsed="false">
      <c r="A72" s="14"/>
      <c r="B72" s="120" t="s">
        <v>211</v>
      </c>
      <c r="C72" s="169" t="s">
        <v>360</v>
      </c>
      <c r="D72" s="115" t="s">
        <v>171</v>
      </c>
      <c r="E72" s="115" t="s">
        <v>196</v>
      </c>
      <c r="F72" s="115" t="s">
        <v>236</v>
      </c>
      <c r="G72" s="115" t="s">
        <v>207</v>
      </c>
      <c r="H72" s="159" t="n">
        <f aca="false">1008.08+644.5546+7.5-298-190-88.76048-2.8509+5</f>
        <v>1085.52322</v>
      </c>
    </row>
    <row r="73" customFormat="false" ht="15" hidden="false" customHeight="false" outlineLevel="0" collapsed="false">
      <c r="A73" s="14"/>
      <c r="B73" s="120" t="s">
        <v>191</v>
      </c>
      <c r="C73" s="169" t="s">
        <v>360</v>
      </c>
      <c r="D73" s="115" t="s">
        <v>171</v>
      </c>
      <c r="E73" s="115" t="s">
        <v>196</v>
      </c>
      <c r="F73" s="115" t="s">
        <v>236</v>
      </c>
      <c r="G73" s="115" t="s">
        <v>190</v>
      </c>
      <c r="H73" s="159" t="n">
        <v>177</v>
      </c>
    </row>
    <row r="74" customFormat="false" ht="14.25" hidden="false" customHeight="false" outlineLevel="0" collapsed="false">
      <c r="A74" s="16" t="s">
        <v>237</v>
      </c>
      <c r="B74" s="175" t="s">
        <v>372</v>
      </c>
      <c r="C74" s="168" t="s">
        <v>360</v>
      </c>
      <c r="D74" s="157" t="s">
        <v>173</v>
      </c>
      <c r="E74" s="157" t="s">
        <v>282</v>
      </c>
      <c r="F74" s="157"/>
      <c r="G74" s="157"/>
      <c r="H74" s="158" t="n">
        <f aca="false">H75</f>
        <v>224.2</v>
      </c>
    </row>
    <row r="75" customFormat="false" ht="15" hidden="false" customHeight="false" outlineLevel="0" collapsed="false">
      <c r="A75" s="14"/>
      <c r="B75" s="116" t="s">
        <v>240</v>
      </c>
      <c r="C75" s="169" t="s">
        <v>360</v>
      </c>
      <c r="D75" s="115" t="s">
        <v>173</v>
      </c>
      <c r="E75" s="115" t="s">
        <v>239</v>
      </c>
      <c r="F75" s="115"/>
      <c r="G75" s="115"/>
      <c r="H75" s="159" t="n">
        <f aca="false">H76</f>
        <v>224.2</v>
      </c>
    </row>
    <row r="76" customFormat="false" ht="15" hidden="false" customHeight="false" outlineLevel="0" collapsed="false">
      <c r="A76" s="14"/>
      <c r="B76" s="116" t="s">
        <v>176</v>
      </c>
      <c r="C76" s="169" t="s">
        <v>360</v>
      </c>
      <c r="D76" s="115" t="s">
        <v>173</v>
      </c>
      <c r="E76" s="115" t="s">
        <v>239</v>
      </c>
      <c r="F76" s="176" t="s">
        <v>175</v>
      </c>
      <c r="G76" s="115"/>
      <c r="H76" s="159" t="n">
        <f aca="false">H79</f>
        <v>224.2</v>
      </c>
    </row>
    <row r="77" customFormat="false" ht="15" hidden="false" customHeight="false" outlineLevel="0" collapsed="false">
      <c r="A77" s="14"/>
      <c r="B77" s="116" t="s">
        <v>176</v>
      </c>
      <c r="C77" s="169" t="s">
        <v>360</v>
      </c>
      <c r="D77" s="115" t="s">
        <v>173</v>
      </c>
      <c r="E77" s="115" t="s">
        <v>239</v>
      </c>
      <c r="F77" s="176" t="s">
        <v>175</v>
      </c>
      <c r="G77" s="115"/>
      <c r="H77" s="159" t="n">
        <f aca="false">H78</f>
        <v>224.2</v>
      </c>
    </row>
    <row r="78" customFormat="false" ht="15" hidden="false" customHeight="false" outlineLevel="0" collapsed="false">
      <c r="A78" s="14"/>
      <c r="B78" s="116" t="s">
        <v>176</v>
      </c>
      <c r="C78" s="169" t="s">
        <v>360</v>
      </c>
      <c r="D78" s="115" t="s">
        <v>173</v>
      </c>
      <c r="E78" s="115" t="s">
        <v>239</v>
      </c>
      <c r="F78" s="176" t="s">
        <v>175</v>
      </c>
      <c r="G78" s="115"/>
      <c r="H78" s="159" t="n">
        <f aca="false">H79</f>
        <v>224.2</v>
      </c>
    </row>
    <row r="79" customFormat="false" ht="45" hidden="false" customHeight="false" outlineLevel="0" collapsed="false">
      <c r="A79" s="14"/>
      <c r="B79" s="116" t="s">
        <v>242</v>
      </c>
      <c r="C79" s="169" t="s">
        <v>360</v>
      </c>
      <c r="D79" s="115" t="s">
        <v>173</v>
      </c>
      <c r="E79" s="115" t="s">
        <v>239</v>
      </c>
      <c r="F79" s="176" t="s">
        <v>241</v>
      </c>
      <c r="G79" s="115"/>
      <c r="H79" s="159" t="n">
        <f aca="false">H80+H81</f>
        <v>224.2</v>
      </c>
    </row>
    <row r="80" customFormat="false" ht="15" hidden="false" customHeight="false" outlineLevel="0" collapsed="false">
      <c r="A80" s="14"/>
      <c r="B80" s="116" t="s">
        <v>243</v>
      </c>
      <c r="C80" s="169" t="s">
        <v>360</v>
      </c>
      <c r="D80" s="115" t="s">
        <v>173</v>
      </c>
      <c r="E80" s="115" t="s">
        <v>239</v>
      </c>
      <c r="F80" s="176" t="s">
        <v>241</v>
      </c>
      <c r="G80" s="115" t="s">
        <v>179</v>
      </c>
      <c r="H80" s="159" t="n">
        <v>212.3</v>
      </c>
    </row>
    <row r="81" customFormat="false" ht="30" hidden="false" customHeight="false" outlineLevel="0" collapsed="false">
      <c r="A81" s="14"/>
      <c r="B81" s="120" t="s">
        <v>211</v>
      </c>
      <c r="C81" s="169" t="s">
        <v>360</v>
      </c>
      <c r="D81" s="115" t="s">
        <v>173</v>
      </c>
      <c r="E81" s="115" t="s">
        <v>239</v>
      </c>
      <c r="F81" s="133" t="s">
        <v>241</v>
      </c>
      <c r="G81" s="115" t="s">
        <v>207</v>
      </c>
      <c r="H81" s="159" t="n">
        <v>11.9</v>
      </c>
    </row>
    <row r="82" customFormat="false" ht="28.5" hidden="false" customHeight="false" outlineLevel="0" collapsed="false">
      <c r="A82" s="16" t="s">
        <v>244</v>
      </c>
      <c r="B82" s="170" t="s">
        <v>245</v>
      </c>
      <c r="C82" s="168" t="s">
        <v>360</v>
      </c>
      <c r="D82" s="157" t="s">
        <v>239</v>
      </c>
      <c r="E82" s="157" t="s">
        <v>282</v>
      </c>
      <c r="F82" s="157"/>
      <c r="G82" s="157"/>
      <c r="H82" s="158" t="n">
        <f aca="false">H89+H83</f>
        <v>24.4</v>
      </c>
    </row>
    <row r="83" customFormat="false" ht="15" hidden="false" customHeight="false" outlineLevel="0" collapsed="false">
      <c r="A83" s="16"/>
      <c r="B83" s="118" t="s">
        <v>246</v>
      </c>
      <c r="C83" s="169" t="s">
        <v>360</v>
      </c>
      <c r="D83" s="115" t="s">
        <v>239</v>
      </c>
      <c r="E83" s="115" t="s">
        <v>181</v>
      </c>
      <c r="F83" s="157"/>
      <c r="G83" s="157"/>
      <c r="H83" s="159" t="n">
        <f aca="false">H84</f>
        <v>4.4</v>
      </c>
    </row>
    <row r="84" customFormat="false" ht="15" hidden="false" customHeight="false" outlineLevel="0" collapsed="false">
      <c r="A84" s="16"/>
      <c r="B84" s="116" t="s">
        <v>176</v>
      </c>
      <c r="C84" s="169" t="s">
        <v>360</v>
      </c>
      <c r="D84" s="115" t="s">
        <v>239</v>
      </c>
      <c r="E84" s="115" t="s">
        <v>181</v>
      </c>
      <c r="F84" s="176" t="s">
        <v>175</v>
      </c>
      <c r="G84" s="157"/>
      <c r="H84" s="159" t="n">
        <f aca="false">H85</f>
        <v>4.4</v>
      </c>
    </row>
    <row r="85" customFormat="false" ht="15" hidden="false" customHeight="false" outlineLevel="0" collapsed="false">
      <c r="A85" s="16"/>
      <c r="B85" s="116" t="s">
        <v>176</v>
      </c>
      <c r="C85" s="169" t="s">
        <v>360</v>
      </c>
      <c r="D85" s="115" t="s">
        <v>239</v>
      </c>
      <c r="E85" s="115" t="s">
        <v>181</v>
      </c>
      <c r="F85" s="176" t="s">
        <v>175</v>
      </c>
      <c r="G85" s="157"/>
      <c r="H85" s="159" t="n">
        <f aca="false">H86</f>
        <v>4.4</v>
      </c>
    </row>
    <row r="86" customFormat="false" ht="15" hidden="false" customHeight="false" outlineLevel="0" collapsed="false">
      <c r="A86" s="16"/>
      <c r="B86" s="116" t="s">
        <v>176</v>
      </c>
      <c r="C86" s="169" t="s">
        <v>360</v>
      </c>
      <c r="D86" s="115" t="s">
        <v>239</v>
      </c>
      <c r="E86" s="115" t="s">
        <v>181</v>
      </c>
      <c r="F86" s="176" t="s">
        <v>175</v>
      </c>
      <c r="G86" s="157"/>
      <c r="H86" s="159" t="n">
        <f aca="false">H87</f>
        <v>4.4</v>
      </c>
    </row>
    <row r="87" customFormat="false" ht="30" hidden="false" customHeight="false" outlineLevel="0" collapsed="false">
      <c r="A87" s="16"/>
      <c r="B87" s="131" t="s">
        <v>373</v>
      </c>
      <c r="C87" s="169" t="s">
        <v>360</v>
      </c>
      <c r="D87" s="115" t="s">
        <v>239</v>
      </c>
      <c r="E87" s="115" t="s">
        <v>181</v>
      </c>
      <c r="F87" s="115" t="s">
        <v>247</v>
      </c>
      <c r="G87" s="157"/>
      <c r="H87" s="159" t="n">
        <f aca="false">H88</f>
        <v>4.4</v>
      </c>
    </row>
    <row r="88" customFormat="false" ht="45" hidden="false" customHeight="false" outlineLevel="0" collapsed="false">
      <c r="A88" s="16"/>
      <c r="B88" s="120" t="s">
        <v>208</v>
      </c>
      <c r="C88" s="169" t="s">
        <v>360</v>
      </c>
      <c r="D88" s="115" t="s">
        <v>239</v>
      </c>
      <c r="E88" s="115" t="s">
        <v>181</v>
      </c>
      <c r="F88" s="115" t="s">
        <v>247</v>
      </c>
      <c r="G88" s="115" t="s">
        <v>207</v>
      </c>
      <c r="H88" s="159" t="n">
        <v>4.4</v>
      </c>
    </row>
    <row r="89" customFormat="false" ht="15" hidden="false" customHeight="false" outlineLevel="0" collapsed="false">
      <c r="A89" s="14"/>
      <c r="B89" s="118" t="s">
        <v>250</v>
      </c>
      <c r="C89" s="169" t="s">
        <v>360</v>
      </c>
      <c r="D89" s="115" t="s">
        <v>239</v>
      </c>
      <c r="E89" s="115" t="s">
        <v>249</v>
      </c>
      <c r="F89" s="176"/>
      <c r="G89" s="115"/>
      <c r="H89" s="159" t="n">
        <f aca="false">H90</f>
        <v>20</v>
      </c>
    </row>
    <row r="90" customFormat="false" ht="15" hidden="false" customHeight="false" outlineLevel="0" collapsed="false">
      <c r="A90" s="14"/>
      <c r="B90" s="116" t="s">
        <v>183</v>
      </c>
      <c r="C90" s="169" t="s">
        <v>360</v>
      </c>
      <c r="D90" s="115" t="s">
        <v>239</v>
      </c>
      <c r="E90" s="115" t="s">
        <v>249</v>
      </c>
      <c r="F90" s="115" t="s">
        <v>175</v>
      </c>
      <c r="G90" s="115"/>
      <c r="H90" s="159" t="n">
        <f aca="false">H93</f>
        <v>20</v>
      </c>
    </row>
    <row r="91" customFormat="false" ht="15" hidden="false" customHeight="false" outlineLevel="0" collapsed="false">
      <c r="A91" s="14"/>
      <c r="B91" s="116" t="s">
        <v>183</v>
      </c>
      <c r="C91" s="169" t="s">
        <v>360</v>
      </c>
      <c r="D91" s="115" t="s">
        <v>239</v>
      </c>
      <c r="E91" s="115" t="s">
        <v>249</v>
      </c>
      <c r="F91" s="115" t="s">
        <v>175</v>
      </c>
      <c r="G91" s="115"/>
      <c r="H91" s="159" t="n">
        <f aca="false">H92</f>
        <v>20</v>
      </c>
    </row>
    <row r="92" customFormat="false" ht="15" hidden="false" customHeight="false" outlineLevel="0" collapsed="false">
      <c r="A92" s="14"/>
      <c r="B92" s="116" t="s">
        <v>183</v>
      </c>
      <c r="C92" s="169" t="s">
        <v>360</v>
      </c>
      <c r="D92" s="115" t="s">
        <v>239</v>
      </c>
      <c r="E92" s="115" t="s">
        <v>249</v>
      </c>
      <c r="F92" s="115" t="s">
        <v>175</v>
      </c>
      <c r="G92" s="115"/>
      <c r="H92" s="159" t="n">
        <f aca="false">H93</f>
        <v>20</v>
      </c>
    </row>
    <row r="93" customFormat="false" ht="45" hidden="false" customHeight="false" outlineLevel="0" collapsed="false">
      <c r="A93" s="14"/>
      <c r="B93" s="118" t="s">
        <v>252</v>
      </c>
      <c r="C93" s="169" t="s">
        <v>360</v>
      </c>
      <c r="D93" s="115" t="s">
        <v>239</v>
      </c>
      <c r="E93" s="115" t="s">
        <v>249</v>
      </c>
      <c r="F93" s="115" t="s">
        <v>251</v>
      </c>
      <c r="G93" s="115"/>
      <c r="H93" s="159" t="n">
        <f aca="false">H94</f>
        <v>20</v>
      </c>
    </row>
    <row r="94" customFormat="false" ht="45" hidden="false" customHeight="false" outlineLevel="0" collapsed="false">
      <c r="A94" s="14"/>
      <c r="B94" s="120" t="s">
        <v>208</v>
      </c>
      <c r="C94" s="169" t="s">
        <v>360</v>
      </c>
      <c r="D94" s="115" t="s">
        <v>239</v>
      </c>
      <c r="E94" s="115" t="s">
        <v>249</v>
      </c>
      <c r="F94" s="115" t="s">
        <v>251</v>
      </c>
      <c r="G94" s="115" t="s">
        <v>207</v>
      </c>
      <c r="H94" s="159" t="n">
        <v>20</v>
      </c>
    </row>
    <row r="95" customFormat="false" ht="14.25" hidden="false" customHeight="false" outlineLevel="0" collapsed="false">
      <c r="A95" s="16" t="n">
        <v>4</v>
      </c>
      <c r="B95" s="170" t="s">
        <v>254</v>
      </c>
      <c r="C95" s="168" t="s">
        <v>360</v>
      </c>
      <c r="D95" s="157" t="s">
        <v>181</v>
      </c>
      <c r="E95" s="157" t="s">
        <v>282</v>
      </c>
      <c r="F95" s="157"/>
      <c r="G95" s="157"/>
      <c r="H95" s="158" t="n">
        <f aca="false">H102+H112+H96</f>
        <v>6783.10068</v>
      </c>
    </row>
    <row r="96" customFormat="false" ht="15" hidden="true" customHeight="false" outlineLevel="0" collapsed="false">
      <c r="A96" s="16"/>
      <c r="B96" s="118" t="s">
        <v>256</v>
      </c>
      <c r="C96" s="169" t="s">
        <v>360</v>
      </c>
      <c r="D96" s="115" t="s">
        <v>181</v>
      </c>
      <c r="E96" s="115" t="s">
        <v>255</v>
      </c>
      <c r="F96" s="115"/>
      <c r="G96" s="115"/>
      <c r="H96" s="159" t="n">
        <f aca="false">H97</f>
        <v>0</v>
      </c>
    </row>
    <row r="97" customFormat="false" ht="15" hidden="true" customHeight="false" outlineLevel="0" collapsed="false">
      <c r="A97" s="16"/>
      <c r="B97" s="116" t="s">
        <v>183</v>
      </c>
      <c r="C97" s="169" t="s">
        <v>360</v>
      </c>
      <c r="D97" s="177" t="s">
        <v>181</v>
      </c>
      <c r="E97" s="177" t="s">
        <v>255</v>
      </c>
      <c r="F97" s="133" t="s">
        <v>175</v>
      </c>
      <c r="G97" s="115"/>
      <c r="H97" s="159" t="n">
        <f aca="false">H98</f>
        <v>0</v>
      </c>
    </row>
    <row r="98" customFormat="false" ht="15" hidden="true" customHeight="false" outlineLevel="0" collapsed="false">
      <c r="A98" s="16"/>
      <c r="B98" s="116" t="s">
        <v>183</v>
      </c>
      <c r="C98" s="169" t="s">
        <v>360</v>
      </c>
      <c r="D98" s="177" t="s">
        <v>181</v>
      </c>
      <c r="E98" s="177" t="s">
        <v>255</v>
      </c>
      <c r="F98" s="133" t="s">
        <v>175</v>
      </c>
      <c r="G98" s="115"/>
      <c r="H98" s="159" t="n">
        <f aca="false">H99</f>
        <v>0</v>
      </c>
    </row>
    <row r="99" customFormat="false" ht="15" hidden="true" customHeight="false" outlineLevel="0" collapsed="false">
      <c r="A99" s="16"/>
      <c r="B99" s="116" t="s">
        <v>183</v>
      </c>
      <c r="C99" s="169" t="s">
        <v>360</v>
      </c>
      <c r="D99" s="177" t="s">
        <v>181</v>
      </c>
      <c r="E99" s="177" t="s">
        <v>255</v>
      </c>
      <c r="F99" s="133" t="s">
        <v>175</v>
      </c>
      <c r="G99" s="115"/>
      <c r="H99" s="159" t="n">
        <f aca="false">H100</f>
        <v>0</v>
      </c>
    </row>
    <row r="100" customFormat="false" ht="15" hidden="true" customHeight="false" outlineLevel="0" collapsed="false">
      <c r="A100" s="16"/>
      <c r="B100" s="116" t="s">
        <v>258</v>
      </c>
      <c r="C100" s="169" t="s">
        <v>360</v>
      </c>
      <c r="D100" s="177" t="s">
        <v>181</v>
      </c>
      <c r="E100" s="177" t="s">
        <v>255</v>
      </c>
      <c r="F100" s="133" t="s">
        <v>257</v>
      </c>
      <c r="G100" s="115"/>
      <c r="H100" s="159" t="n">
        <f aca="false">H101</f>
        <v>0</v>
      </c>
    </row>
    <row r="101" customFormat="false" ht="30" hidden="true" customHeight="false" outlineLevel="0" collapsed="false">
      <c r="A101" s="16"/>
      <c r="B101" s="120" t="s">
        <v>211</v>
      </c>
      <c r="C101" s="169"/>
      <c r="D101" s="115" t="s">
        <v>181</v>
      </c>
      <c r="E101" s="115" t="s">
        <v>255</v>
      </c>
      <c r="F101" s="133" t="s">
        <v>257</v>
      </c>
      <c r="G101" s="115" t="s">
        <v>207</v>
      </c>
      <c r="H101" s="159"/>
    </row>
    <row r="102" customFormat="false" ht="15" hidden="false" customHeight="false" outlineLevel="0" collapsed="false">
      <c r="A102" s="14"/>
      <c r="B102" s="118" t="s">
        <v>259</v>
      </c>
      <c r="C102" s="169" t="s">
        <v>360</v>
      </c>
      <c r="D102" s="115" t="s">
        <v>181</v>
      </c>
      <c r="E102" s="115" t="s">
        <v>249</v>
      </c>
      <c r="F102" s="157"/>
      <c r="G102" s="157"/>
      <c r="H102" s="159" t="n">
        <f aca="false">H103</f>
        <v>2559.77794</v>
      </c>
    </row>
    <row r="103" customFormat="false" ht="15" hidden="false" customHeight="false" outlineLevel="0" collapsed="false">
      <c r="A103" s="14"/>
      <c r="B103" s="116" t="s">
        <v>183</v>
      </c>
      <c r="C103" s="169" t="s">
        <v>360</v>
      </c>
      <c r="D103" s="177" t="s">
        <v>181</v>
      </c>
      <c r="E103" s="177" t="s">
        <v>249</v>
      </c>
      <c r="F103" s="133" t="s">
        <v>175</v>
      </c>
      <c r="G103" s="177"/>
      <c r="H103" s="159" t="n">
        <f aca="false">H106+H108+H110</f>
        <v>2559.77794</v>
      </c>
    </row>
    <row r="104" customFormat="false" ht="15" hidden="false" customHeight="false" outlineLevel="0" collapsed="false">
      <c r="A104" s="14"/>
      <c r="B104" s="116" t="s">
        <v>183</v>
      </c>
      <c r="C104" s="169" t="s">
        <v>360</v>
      </c>
      <c r="D104" s="177" t="s">
        <v>181</v>
      </c>
      <c r="E104" s="177" t="s">
        <v>249</v>
      </c>
      <c r="F104" s="133" t="s">
        <v>175</v>
      </c>
      <c r="G104" s="177"/>
      <c r="H104" s="159" t="n">
        <f aca="false">H105</f>
        <v>2559.77794</v>
      </c>
    </row>
    <row r="105" customFormat="false" ht="15" hidden="false" customHeight="false" outlineLevel="0" collapsed="false">
      <c r="A105" s="14"/>
      <c r="B105" s="116" t="s">
        <v>183</v>
      </c>
      <c r="C105" s="169" t="s">
        <v>360</v>
      </c>
      <c r="D105" s="177" t="s">
        <v>181</v>
      </c>
      <c r="E105" s="177" t="s">
        <v>249</v>
      </c>
      <c r="F105" s="133" t="s">
        <v>175</v>
      </c>
      <c r="G105" s="177"/>
      <c r="H105" s="159" t="n">
        <f aca="false">H106+H108</f>
        <v>2559.77794</v>
      </c>
    </row>
    <row r="106" customFormat="false" ht="60" hidden="true" customHeight="true" outlineLevel="0" collapsed="false">
      <c r="A106" s="14"/>
      <c r="B106" s="118" t="s">
        <v>374</v>
      </c>
      <c r="C106" s="169" t="s">
        <v>360</v>
      </c>
      <c r="D106" s="115" t="s">
        <v>181</v>
      </c>
      <c r="E106" s="115" t="s">
        <v>249</v>
      </c>
      <c r="F106" s="115" t="s">
        <v>260</v>
      </c>
      <c r="G106" s="115"/>
      <c r="H106" s="159" t="n">
        <f aca="false">H107</f>
        <v>0</v>
      </c>
    </row>
    <row r="107" customFormat="false" ht="30" hidden="true" customHeight="false" outlineLevel="0" collapsed="false">
      <c r="A107" s="14"/>
      <c r="B107" s="120" t="s">
        <v>211</v>
      </c>
      <c r="C107" s="169" t="s">
        <v>360</v>
      </c>
      <c r="D107" s="115" t="s">
        <v>181</v>
      </c>
      <c r="E107" s="115" t="s">
        <v>249</v>
      </c>
      <c r="F107" s="115" t="s">
        <v>260</v>
      </c>
      <c r="G107" s="115" t="s">
        <v>207</v>
      </c>
      <c r="H107" s="159" t="n">
        <v>0</v>
      </c>
    </row>
    <row r="108" customFormat="false" ht="15" hidden="false" customHeight="false" outlineLevel="0" collapsed="false">
      <c r="A108" s="14"/>
      <c r="B108" s="120" t="s">
        <v>262</v>
      </c>
      <c r="C108" s="169" t="s">
        <v>360</v>
      </c>
      <c r="D108" s="115" t="s">
        <v>181</v>
      </c>
      <c r="E108" s="115" t="s">
        <v>249</v>
      </c>
      <c r="F108" s="115" t="s">
        <v>260</v>
      </c>
      <c r="G108" s="115"/>
      <c r="H108" s="159" t="n">
        <f aca="false">H109</f>
        <v>2559.77794</v>
      </c>
    </row>
    <row r="109" customFormat="false" ht="45" hidden="false" customHeight="false" outlineLevel="0" collapsed="false">
      <c r="A109" s="14"/>
      <c r="B109" s="120" t="s">
        <v>208</v>
      </c>
      <c r="C109" s="169" t="s">
        <v>360</v>
      </c>
      <c r="D109" s="115" t="s">
        <v>181</v>
      </c>
      <c r="E109" s="115" t="s">
        <v>249</v>
      </c>
      <c r="F109" s="115" t="s">
        <v>260</v>
      </c>
      <c r="G109" s="115" t="s">
        <v>207</v>
      </c>
      <c r="H109" s="159" t="n">
        <f aca="false">850+113.9047+1312.45924+89.914+193.5</f>
        <v>2559.77794</v>
      </c>
    </row>
    <row r="110" customFormat="false" ht="30" hidden="true" customHeight="false" outlineLevel="0" collapsed="false">
      <c r="A110" s="14"/>
      <c r="B110" s="118" t="s">
        <v>375</v>
      </c>
      <c r="C110" s="169" t="s">
        <v>360</v>
      </c>
      <c r="D110" s="115" t="s">
        <v>181</v>
      </c>
      <c r="E110" s="115" t="s">
        <v>249</v>
      </c>
      <c r="F110" s="115" t="s">
        <v>376</v>
      </c>
      <c r="G110" s="115"/>
      <c r="H110" s="159" t="n">
        <f aca="false">H111</f>
        <v>0</v>
      </c>
    </row>
    <row r="111" customFormat="false" ht="30" hidden="true" customHeight="false" outlineLevel="0" collapsed="false">
      <c r="A111" s="14"/>
      <c r="B111" s="120" t="s">
        <v>211</v>
      </c>
      <c r="C111" s="169" t="s">
        <v>360</v>
      </c>
      <c r="D111" s="115" t="s">
        <v>181</v>
      </c>
      <c r="E111" s="115" t="s">
        <v>249</v>
      </c>
      <c r="F111" s="115" t="s">
        <v>376</v>
      </c>
      <c r="G111" s="115" t="s">
        <v>207</v>
      </c>
      <c r="H111" s="159"/>
    </row>
    <row r="112" customFormat="false" ht="30" hidden="false" customHeight="false" outlineLevel="0" collapsed="false">
      <c r="A112" s="14"/>
      <c r="B112" s="118" t="s">
        <v>263</v>
      </c>
      <c r="C112" s="169" t="s">
        <v>360</v>
      </c>
      <c r="D112" s="115" t="s">
        <v>181</v>
      </c>
      <c r="E112" s="115" t="s">
        <v>201</v>
      </c>
      <c r="F112" s="115"/>
      <c r="G112" s="115"/>
      <c r="H112" s="159" t="n">
        <f aca="false">H113+H126</f>
        <v>4223.32274</v>
      </c>
    </row>
    <row r="113" customFormat="false" ht="93.75" hidden="true" customHeight="true" outlineLevel="0" collapsed="false">
      <c r="A113" s="14"/>
      <c r="B113" s="44"/>
      <c r="C113" s="169"/>
      <c r="D113" s="115"/>
      <c r="E113" s="115"/>
      <c r="F113" s="115"/>
      <c r="G113" s="115"/>
      <c r="H113" s="159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15" hidden="true" customHeight="false" outlineLevel="0" collapsed="false">
      <c r="A117" s="14"/>
    </row>
    <row r="118" customFormat="false" ht="15" hidden="true" customHeight="false" outlineLevel="0" collapsed="false">
      <c r="A118" s="14"/>
    </row>
    <row r="119" customFormat="false" ht="75" hidden="true" customHeight="true" outlineLevel="0" collapsed="false">
      <c r="A119" s="178"/>
    </row>
    <row r="120" customFormat="false" ht="45" hidden="true" customHeight="true" outlineLevel="0" collapsed="false">
      <c r="A120" s="178"/>
    </row>
    <row r="121" customFormat="false" ht="75" hidden="true" customHeight="false" outlineLevel="0" collapsed="false">
      <c r="A121" s="178"/>
      <c r="B121" s="118" t="s">
        <v>377</v>
      </c>
      <c r="C121" s="169" t="s">
        <v>360</v>
      </c>
      <c r="D121" s="115" t="s">
        <v>181</v>
      </c>
      <c r="E121" s="115" t="s">
        <v>201</v>
      </c>
      <c r="F121" s="115" t="s">
        <v>378</v>
      </c>
      <c r="G121" s="115"/>
      <c r="H121" s="159" t="n">
        <f aca="false">H122+H124</f>
        <v>0</v>
      </c>
    </row>
    <row r="122" customFormat="false" ht="75" hidden="true" customHeight="false" outlineLevel="0" collapsed="false">
      <c r="A122" s="178"/>
      <c r="B122" s="118" t="s">
        <v>230</v>
      </c>
      <c r="C122" s="169" t="s">
        <v>360</v>
      </c>
      <c r="D122" s="115" t="s">
        <v>181</v>
      </c>
      <c r="E122" s="115" t="s">
        <v>201</v>
      </c>
      <c r="F122" s="115" t="s">
        <v>379</v>
      </c>
      <c r="G122" s="115"/>
      <c r="H122" s="159" t="n">
        <f aca="false">H123</f>
        <v>0</v>
      </c>
    </row>
    <row r="123" customFormat="false" ht="30" hidden="true" customHeight="false" outlineLevel="0" collapsed="false">
      <c r="A123" s="178"/>
      <c r="B123" s="120" t="s">
        <v>211</v>
      </c>
      <c r="C123" s="169" t="s">
        <v>360</v>
      </c>
      <c r="D123" s="115" t="s">
        <v>181</v>
      </c>
      <c r="E123" s="115" t="s">
        <v>201</v>
      </c>
      <c r="F123" s="115" t="s">
        <v>379</v>
      </c>
      <c r="G123" s="115" t="s">
        <v>207</v>
      </c>
      <c r="H123" s="159"/>
    </row>
    <row r="124" customFormat="false" ht="75" hidden="true" customHeight="false" outlineLevel="0" collapsed="false">
      <c r="A124" s="178"/>
      <c r="B124" s="118" t="s">
        <v>230</v>
      </c>
      <c r="C124" s="169" t="s">
        <v>360</v>
      </c>
      <c r="D124" s="115" t="s">
        <v>181</v>
      </c>
      <c r="E124" s="115" t="s">
        <v>201</v>
      </c>
      <c r="F124" s="115" t="s">
        <v>380</v>
      </c>
      <c r="G124" s="115"/>
      <c r="H124" s="159" t="n">
        <f aca="false">H125</f>
        <v>0</v>
      </c>
    </row>
    <row r="125" customFormat="false" ht="30" hidden="true" customHeight="false" outlineLevel="0" collapsed="false">
      <c r="A125" s="178"/>
      <c r="B125" s="120" t="s">
        <v>211</v>
      </c>
      <c r="C125" s="169" t="s">
        <v>360</v>
      </c>
      <c r="D125" s="115" t="s">
        <v>181</v>
      </c>
      <c r="E125" s="115" t="s">
        <v>201</v>
      </c>
      <c r="F125" s="115" t="s">
        <v>380</v>
      </c>
      <c r="G125" s="115" t="s">
        <v>207</v>
      </c>
      <c r="H125" s="159"/>
    </row>
    <row r="126" customFormat="false" ht="60" hidden="false" customHeight="false" outlineLevel="0" collapsed="false">
      <c r="A126" s="178"/>
      <c r="B126" s="179" t="s">
        <v>275</v>
      </c>
      <c r="C126" s="169" t="s">
        <v>360</v>
      </c>
      <c r="D126" s="115" t="s">
        <v>181</v>
      </c>
      <c r="E126" s="115" t="s">
        <v>201</v>
      </c>
      <c r="F126" s="115" t="s">
        <v>274</v>
      </c>
      <c r="G126" s="115"/>
      <c r="H126" s="159" t="n">
        <f aca="false">H127</f>
        <v>4223.32274</v>
      </c>
    </row>
    <row r="127" customFormat="false" ht="45" hidden="false" customHeight="false" outlineLevel="0" collapsed="false">
      <c r="A127" s="178"/>
      <c r="B127" s="121" t="s">
        <v>277</v>
      </c>
      <c r="C127" s="169" t="s">
        <v>360</v>
      </c>
      <c r="D127" s="115" t="s">
        <v>181</v>
      </c>
      <c r="E127" s="115" t="s">
        <v>201</v>
      </c>
      <c r="F127" s="115" t="s">
        <v>276</v>
      </c>
      <c r="G127" s="115"/>
      <c r="H127" s="159" t="n">
        <f aca="false">H129</f>
        <v>4223.32274</v>
      </c>
    </row>
    <row r="128" customFormat="false" ht="45" hidden="false" customHeight="false" outlineLevel="0" collapsed="false">
      <c r="A128" s="178"/>
      <c r="B128" s="121" t="s">
        <v>278</v>
      </c>
      <c r="C128" s="169" t="s">
        <v>360</v>
      </c>
      <c r="D128" s="115" t="s">
        <v>181</v>
      </c>
      <c r="E128" s="115" t="s">
        <v>201</v>
      </c>
      <c r="F128" s="115" t="s">
        <v>276</v>
      </c>
      <c r="G128" s="115"/>
      <c r="H128" s="159" t="n">
        <f aca="false">H129</f>
        <v>4223.32274</v>
      </c>
    </row>
    <row r="129" customFormat="false" ht="75" hidden="false" customHeight="false" outlineLevel="0" collapsed="false">
      <c r="A129" s="178"/>
      <c r="B129" s="118" t="s">
        <v>230</v>
      </c>
      <c r="C129" s="169" t="s">
        <v>360</v>
      </c>
      <c r="D129" s="115" t="s">
        <v>181</v>
      </c>
      <c r="E129" s="115" t="s">
        <v>201</v>
      </c>
      <c r="F129" s="115" t="s">
        <v>279</v>
      </c>
      <c r="G129" s="115"/>
      <c r="H129" s="159" t="n">
        <f aca="false">H130</f>
        <v>4223.32274</v>
      </c>
    </row>
    <row r="130" customFormat="false" ht="45" hidden="false" customHeight="false" outlineLevel="0" collapsed="false">
      <c r="A130" s="178"/>
      <c r="B130" s="120" t="s">
        <v>208</v>
      </c>
      <c r="C130" s="169" t="s">
        <v>360</v>
      </c>
      <c r="D130" s="115" t="s">
        <v>181</v>
      </c>
      <c r="E130" s="115" t="s">
        <v>201</v>
      </c>
      <c r="F130" s="115" t="s">
        <v>279</v>
      </c>
      <c r="G130" s="115" t="s">
        <v>207</v>
      </c>
      <c r="H130" s="159" t="n">
        <f aca="false">700+165.92228+990+570+1746.82664+50.57382</f>
        <v>4223.32274</v>
      </c>
    </row>
    <row r="131" customFormat="false" ht="15" hidden="false" customHeight="false" outlineLevel="0" collapsed="false">
      <c r="A131" s="180" t="n">
        <v>5</v>
      </c>
      <c r="B131" s="170" t="s">
        <v>283</v>
      </c>
      <c r="C131" s="169" t="s">
        <v>360</v>
      </c>
      <c r="D131" s="157" t="s">
        <v>281</v>
      </c>
      <c r="E131" s="157" t="s">
        <v>282</v>
      </c>
      <c r="F131" s="157"/>
      <c r="G131" s="157"/>
      <c r="H131" s="158" t="n">
        <f aca="false">SUM(H132+H140+H157)</f>
        <v>31523.8362</v>
      </c>
    </row>
    <row r="132" customFormat="false" ht="15" hidden="false" customHeight="false" outlineLevel="0" collapsed="false">
      <c r="A132" s="181"/>
      <c r="B132" s="118" t="s">
        <v>284</v>
      </c>
      <c r="C132" s="169" t="s">
        <v>360</v>
      </c>
      <c r="D132" s="115" t="s">
        <v>281</v>
      </c>
      <c r="E132" s="115" t="s">
        <v>171</v>
      </c>
      <c r="F132" s="115"/>
      <c r="G132" s="115"/>
      <c r="H132" s="159" t="n">
        <f aca="false">H133</f>
        <v>13677.54658</v>
      </c>
    </row>
    <row r="133" customFormat="false" ht="15" hidden="false" customHeight="false" outlineLevel="0" collapsed="false">
      <c r="A133" s="180"/>
      <c r="B133" s="116" t="s">
        <v>183</v>
      </c>
      <c r="C133" s="169" t="s">
        <v>360</v>
      </c>
      <c r="D133" s="115" t="s">
        <v>281</v>
      </c>
      <c r="E133" s="115" t="s">
        <v>171</v>
      </c>
      <c r="F133" s="115" t="s">
        <v>175</v>
      </c>
      <c r="G133" s="115"/>
      <c r="H133" s="159" t="n">
        <f aca="false">H136+H138</f>
        <v>13677.54658</v>
      </c>
    </row>
    <row r="134" customFormat="false" ht="15" hidden="false" customHeight="false" outlineLevel="0" collapsed="false">
      <c r="A134" s="180"/>
      <c r="B134" s="116" t="s">
        <v>183</v>
      </c>
      <c r="C134" s="169" t="s">
        <v>360</v>
      </c>
      <c r="D134" s="115" t="s">
        <v>281</v>
      </c>
      <c r="E134" s="115" t="s">
        <v>171</v>
      </c>
      <c r="F134" s="115" t="s">
        <v>175</v>
      </c>
      <c r="G134" s="115"/>
      <c r="H134" s="159" t="n">
        <f aca="false">H135</f>
        <v>13677.54658</v>
      </c>
    </row>
    <row r="135" customFormat="false" ht="15" hidden="false" customHeight="false" outlineLevel="0" collapsed="false">
      <c r="A135" s="180"/>
      <c r="B135" s="116" t="s">
        <v>183</v>
      </c>
      <c r="C135" s="169" t="s">
        <v>360</v>
      </c>
      <c r="D135" s="115" t="s">
        <v>281</v>
      </c>
      <c r="E135" s="115" t="s">
        <v>171</v>
      </c>
      <c r="F135" s="115" t="s">
        <v>175</v>
      </c>
      <c r="G135" s="115"/>
      <c r="H135" s="159" t="n">
        <f aca="false">H136+H138</f>
        <v>13677.54658</v>
      </c>
    </row>
    <row r="136" customFormat="false" ht="30" hidden="false" customHeight="false" outlineLevel="0" collapsed="false">
      <c r="A136" s="181"/>
      <c r="B136" s="118" t="s">
        <v>381</v>
      </c>
      <c r="C136" s="169" t="s">
        <v>360</v>
      </c>
      <c r="D136" s="115" t="s">
        <v>281</v>
      </c>
      <c r="E136" s="115" t="s">
        <v>171</v>
      </c>
      <c r="F136" s="115" t="s">
        <v>285</v>
      </c>
      <c r="G136" s="115" t="s">
        <v>382</v>
      </c>
      <c r="H136" s="159" t="n">
        <f aca="false">H137</f>
        <v>13677.54658</v>
      </c>
    </row>
    <row r="137" customFormat="false" ht="30" hidden="false" customHeight="false" outlineLevel="0" collapsed="false">
      <c r="A137" s="181"/>
      <c r="B137" s="120" t="s">
        <v>211</v>
      </c>
      <c r="C137" s="169" t="s">
        <v>360</v>
      </c>
      <c r="D137" s="115" t="s">
        <v>281</v>
      </c>
      <c r="E137" s="115" t="s">
        <v>171</v>
      </c>
      <c r="F137" s="115" t="s">
        <v>285</v>
      </c>
      <c r="G137" s="115" t="s">
        <v>207</v>
      </c>
      <c r="H137" s="159" t="n">
        <f aca="false">10088.999-3.9-173.26+5298.84982+1.15541-107.5-125-5185.086-173.672+2007.82636+1737-294.21821+34.12399+0.8-277.21+575.27821-4.65+0.8+277.21</f>
        <v>13677.54658</v>
      </c>
    </row>
    <row r="138" customFormat="false" ht="15" hidden="true" customHeight="false" outlineLevel="0" collapsed="false">
      <c r="A138" s="181"/>
      <c r="B138" s="19" t="s">
        <v>258</v>
      </c>
      <c r="C138" s="169" t="s">
        <v>360</v>
      </c>
      <c r="D138" s="115" t="s">
        <v>281</v>
      </c>
      <c r="E138" s="115" t="s">
        <v>171</v>
      </c>
      <c r="F138" s="115" t="s">
        <v>257</v>
      </c>
      <c r="G138" s="115"/>
      <c r="H138" s="159" t="n">
        <f aca="false">H139</f>
        <v>0</v>
      </c>
    </row>
    <row r="139" customFormat="false" ht="30" hidden="true" customHeight="false" outlineLevel="0" collapsed="false">
      <c r="A139" s="181"/>
      <c r="B139" s="120" t="s">
        <v>211</v>
      </c>
      <c r="C139" s="169" t="s">
        <v>360</v>
      </c>
      <c r="D139" s="115" t="s">
        <v>281</v>
      </c>
      <c r="E139" s="115" t="s">
        <v>171</v>
      </c>
      <c r="F139" s="115" t="s">
        <v>257</v>
      </c>
      <c r="G139" s="115" t="s">
        <v>207</v>
      </c>
      <c r="H139" s="159" t="n">
        <v>0</v>
      </c>
    </row>
    <row r="140" customFormat="false" ht="15" hidden="false" customHeight="false" outlineLevel="0" collapsed="false">
      <c r="A140" s="181"/>
      <c r="B140" s="118" t="s">
        <v>287</v>
      </c>
      <c r="C140" s="169" t="s">
        <v>360</v>
      </c>
      <c r="D140" s="115" t="s">
        <v>281</v>
      </c>
      <c r="E140" s="115" t="s">
        <v>239</v>
      </c>
      <c r="F140" s="115"/>
      <c r="G140" s="115"/>
      <c r="H140" s="159" t="n">
        <f aca="false">H141+H148</f>
        <v>16358.17141</v>
      </c>
    </row>
    <row r="141" customFormat="false" ht="15" hidden="false" customHeight="false" outlineLevel="0" collapsed="false">
      <c r="A141" s="182"/>
      <c r="B141" s="116" t="s">
        <v>183</v>
      </c>
      <c r="C141" s="169" t="s">
        <v>360</v>
      </c>
      <c r="D141" s="115" t="s">
        <v>281</v>
      </c>
      <c r="E141" s="115" t="s">
        <v>239</v>
      </c>
      <c r="F141" s="115" t="s">
        <v>175</v>
      </c>
      <c r="G141" s="115"/>
      <c r="H141" s="159" t="n">
        <f aca="false">H142</f>
        <v>164.28073</v>
      </c>
    </row>
    <row r="142" customFormat="false" ht="15" hidden="false" customHeight="false" outlineLevel="0" collapsed="false">
      <c r="A142" s="182"/>
      <c r="B142" s="116" t="s">
        <v>183</v>
      </c>
      <c r="C142" s="169" t="s">
        <v>360</v>
      </c>
      <c r="D142" s="115" t="s">
        <v>281</v>
      </c>
      <c r="E142" s="115" t="s">
        <v>239</v>
      </c>
      <c r="F142" s="115" t="s">
        <v>175</v>
      </c>
      <c r="G142" s="115"/>
      <c r="H142" s="159" t="n">
        <f aca="false">H143</f>
        <v>164.28073</v>
      </c>
    </row>
    <row r="143" customFormat="false" ht="15" hidden="false" customHeight="false" outlineLevel="0" collapsed="false">
      <c r="A143" s="182"/>
      <c r="B143" s="116" t="s">
        <v>183</v>
      </c>
      <c r="C143" s="169" t="s">
        <v>360</v>
      </c>
      <c r="D143" s="115" t="s">
        <v>281</v>
      </c>
      <c r="E143" s="115" t="s">
        <v>239</v>
      </c>
      <c r="F143" s="115" t="s">
        <v>175</v>
      </c>
      <c r="G143" s="115"/>
      <c r="H143" s="159" t="n">
        <f aca="false">H144+H146</f>
        <v>164.28073</v>
      </c>
    </row>
    <row r="144" customFormat="false" ht="15" hidden="false" customHeight="false" outlineLevel="0" collapsed="false">
      <c r="A144" s="182"/>
      <c r="B144" s="116" t="s">
        <v>289</v>
      </c>
      <c r="C144" s="169" t="s">
        <v>360</v>
      </c>
      <c r="D144" s="115" t="s">
        <v>281</v>
      </c>
      <c r="E144" s="115" t="s">
        <v>239</v>
      </c>
      <c r="F144" s="115" t="s">
        <v>288</v>
      </c>
      <c r="G144" s="115"/>
      <c r="H144" s="159" t="n">
        <f aca="false">H145</f>
        <v>164.28073</v>
      </c>
    </row>
    <row r="145" customFormat="false" ht="45" hidden="false" customHeight="false" outlineLevel="0" collapsed="false">
      <c r="A145" s="182"/>
      <c r="B145" s="120" t="s">
        <v>208</v>
      </c>
      <c r="C145" s="169" t="s">
        <v>360</v>
      </c>
      <c r="D145" s="115" t="s">
        <v>281</v>
      </c>
      <c r="E145" s="115" t="s">
        <v>239</v>
      </c>
      <c r="F145" s="115" t="s">
        <v>288</v>
      </c>
      <c r="G145" s="115" t="s">
        <v>207</v>
      </c>
      <c r="H145" s="159" t="n">
        <f aca="false">150+14.28073</f>
        <v>164.28073</v>
      </c>
    </row>
    <row r="146" customFormat="false" ht="15" hidden="true" customHeight="false" outlineLevel="0" collapsed="false">
      <c r="A146" s="182"/>
      <c r="B146" s="120" t="s">
        <v>291</v>
      </c>
      <c r="C146" s="169" t="s">
        <v>360</v>
      </c>
      <c r="D146" s="115" t="s">
        <v>281</v>
      </c>
      <c r="E146" s="115" t="s">
        <v>239</v>
      </c>
      <c r="F146" s="115" t="s">
        <v>290</v>
      </c>
      <c r="G146" s="115"/>
      <c r="H146" s="159" t="n">
        <f aca="false">H147</f>
        <v>0</v>
      </c>
    </row>
    <row r="147" customFormat="false" ht="30" hidden="true" customHeight="false" outlineLevel="0" collapsed="false">
      <c r="A147" s="182"/>
      <c r="B147" s="120" t="s">
        <v>211</v>
      </c>
      <c r="C147" s="169" t="s">
        <v>360</v>
      </c>
      <c r="D147" s="115" t="s">
        <v>281</v>
      </c>
      <c r="E147" s="115" t="s">
        <v>239</v>
      </c>
      <c r="F147" s="115" t="s">
        <v>290</v>
      </c>
      <c r="G147" s="115" t="s">
        <v>207</v>
      </c>
      <c r="H147" s="159" t="n">
        <v>0</v>
      </c>
    </row>
    <row r="148" customFormat="false" ht="30" hidden="false" customHeight="false" outlineLevel="0" collapsed="false">
      <c r="A148" s="182"/>
      <c r="B148" s="44" t="s">
        <v>293</v>
      </c>
      <c r="C148" s="169" t="s">
        <v>360</v>
      </c>
      <c r="D148" s="115" t="s">
        <v>281</v>
      </c>
      <c r="E148" s="115" t="s">
        <v>239</v>
      </c>
      <c r="F148" s="115" t="s">
        <v>292</v>
      </c>
      <c r="G148" s="115"/>
      <c r="H148" s="159" t="n">
        <f aca="false">H149</f>
        <v>16193.89068</v>
      </c>
    </row>
    <row r="149" customFormat="false" ht="30" hidden="false" customHeight="false" outlineLevel="0" collapsed="false">
      <c r="A149" s="182"/>
      <c r="B149" s="118" t="s">
        <v>383</v>
      </c>
      <c r="C149" s="169" t="s">
        <v>360</v>
      </c>
      <c r="D149" s="115" t="s">
        <v>281</v>
      </c>
      <c r="E149" s="115" t="s">
        <v>239</v>
      </c>
      <c r="F149" s="115" t="s">
        <v>294</v>
      </c>
      <c r="G149" s="115"/>
      <c r="H149" s="159" t="n">
        <f aca="false">H150</f>
        <v>16193.89068</v>
      </c>
    </row>
    <row r="150" customFormat="false" ht="45" hidden="false" customHeight="false" outlineLevel="0" collapsed="false">
      <c r="A150" s="182"/>
      <c r="B150" s="118" t="s">
        <v>296</v>
      </c>
      <c r="C150" s="169" t="s">
        <v>360</v>
      </c>
      <c r="D150" s="115" t="s">
        <v>281</v>
      </c>
      <c r="E150" s="115" t="s">
        <v>239</v>
      </c>
      <c r="F150" s="115" t="s">
        <v>294</v>
      </c>
      <c r="G150" s="115"/>
      <c r="H150" s="159" t="n">
        <f aca="false">H151+H155</f>
        <v>16193.89068</v>
      </c>
    </row>
    <row r="151" customFormat="false" ht="75" hidden="false" customHeight="false" outlineLevel="0" collapsed="false">
      <c r="A151" s="182"/>
      <c r="B151" s="118" t="s">
        <v>230</v>
      </c>
      <c r="C151" s="169" t="s">
        <v>360</v>
      </c>
      <c r="D151" s="115" t="s">
        <v>281</v>
      </c>
      <c r="E151" s="115" t="s">
        <v>239</v>
      </c>
      <c r="F151" s="115" t="s">
        <v>297</v>
      </c>
      <c r="G151" s="115"/>
      <c r="H151" s="159" t="n">
        <f aca="false">H152</f>
        <v>14193.89068</v>
      </c>
    </row>
    <row r="152" customFormat="false" ht="45" hidden="false" customHeight="false" outlineLevel="0" collapsed="false">
      <c r="A152" s="182"/>
      <c r="B152" s="120" t="s">
        <v>208</v>
      </c>
      <c r="C152" s="169" t="s">
        <v>360</v>
      </c>
      <c r="D152" s="115" t="s">
        <v>281</v>
      </c>
      <c r="E152" s="115" t="s">
        <v>239</v>
      </c>
      <c r="F152" s="115" t="s">
        <v>297</v>
      </c>
      <c r="G152" s="115" t="s">
        <v>207</v>
      </c>
      <c r="H152" s="159" t="n">
        <f aca="false">4865.878+1128.01268+3000+5000+2200-2000</f>
        <v>14193.89068</v>
      </c>
    </row>
    <row r="153" customFormat="false" ht="75" hidden="true" customHeight="false" outlineLevel="0" collapsed="false">
      <c r="A153" s="182"/>
      <c r="B153" s="118" t="s">
        <v>230</v>
      </c>
      <c r="C153" s="169" t="s">
        <v>360</v>
      </c>
      <c r="D153" s="115" t="s">
        <v>281</v>
      </c>
      <c r="E153" s="115" t="s">
        <v>239</v>
      </c>
      <c r="F153" s="115" t="s">
        <v>384</v>
      </c>
      <c r="G153" s="115"/>
      <c r="H153" s="159" t="n">
        <f aca="false">H154</f>
        <v>0</v>
      </c>
    </row>
    <row r="154" customFormat="false" ht="30" hidden="true" customHeight="false" outlineLevel="0" collapsed="false">
      <c r="A154" s="182"/>
      <c r="B154" s="120" t="s">
        <v>211</v>
      </c>
      <c r="C154" s="169" t="s">
        <v>360</v>
      </c>
      <c r="D154" s="115" t="s">
        <v>281</v>
      </c>
      <c r="E154" s="115" t="s">
        <v>239</v>
      </c>
      <c r="F154" s="115" t="s">
        <v>384</v>
      </c>
      <c r="G154" s="115" t="s">
        <v>207</v>
      </c>
      <c r="H154" s="159" t="n">
        <v>0</v>
      </c>
    </row>
    <row r="155" customFormat="false" ht="45" hidden="false" customHeight="false" outlineLevel="0" collapsed="false">
      <c r="A155" s="182"/>
      <c r="B155" s="19" t="s">
        <v>299</v>
      </c>
      <c r="C155" s="169" t="s">
        <v>360</v>
      </c>
      <c r="D155" s="115" t="s">
        <v>281</v>
      </c>
      <c r="E155" s="115" t="s">
        <v>239</v>
      </c>
      <c r="F155" s="115" t="s">
        <v>298</v>
      </c>
      <c r="G155" s="115"/>
      <c r="H155" s="159" t="n">
        <f aca="false">H156</f>
        <v>2000</v>
      </c>
    </row>
    <row r="156" customFormat="false" ht="30" hidden="false" customHeight="false" outlineLevel="0" collapsed="false">
      <c r="A156" s="182"/>
      <c r="B156" s="120" t="s">
        <v>211</v>
      </c>
      <c r="C156" s="169" t="s">
        <v>360</v>
      </c>
      <c r="D156" s="115" t="s">
        <v>281</v>
      </c>
      <c r="E156" s="115" t="s">
        <v>239</v>
      </c>
      <c r="F156" s="115" t="s">
        <v>298</v>
      </c>
      <c r="G156" s="115" t="s">
        <v>207</v>
      </c>
      <c r="H156" s="159" t="n">
        <v>2000</v>
      </c>
    </row>
    <row r="157" customFormat="false" ht="30" hidden="false" customHeight="false" outlineLevel="0" collapsed="false">
      <c r="A157" s="182"/>
      <c r="B157" s="120" t="s">
        <v>300</v>
      </c>
      <c r="C157" s="169" t="s">
        <v>360</v>
      </c>
      <c r="D157" s="115" t="s">
        <v>281</v>
      </c>
      <c r="E157" s="115" t="s">
        <v>281</v>
      </c>
      <c r="F157" s="115"/>
      <c r="G157" s="115"/>
      <c r="H157" s="159" t="n">
        <f aca="false">H161+H163</f>
        <v>1488.11821</v>
      </c>
    </row>
    <row r="158" customFormat="false" ht="15" hidden="true" customHeight="false" outlineLevel="0" collapsed="false">
      <c r="A158" s="182"/>
      <c r="B158" s="116" t="s">
        <v>183</v>
      </c>
      <c r="C158" s="169" t="s">
        <v>360</v>
      </c>
      <c r="D158" s="115" t="s">
        <v>281</v>
      </c>
      <c r="E158" s="115" t="s">
        <v>281</v>
      </c>
      <c r="F158" s="115" t="s">
        <v>175</v>
      </c>
      <c r="G158" s="115"/>
      <c r="H158" s="159" t="n">
        <f aca="false">H161</f>
        <v>0</v>
      </c>
    </row>
    <row r="159" customFormat="false" ht="15" hidden="true" customHeight="false" outlineLevel="0" collapsed="false">
      <c r="A159" s="182"/>
      <c r="B159" s="116" t="s">
        <v>183</v>
      </c>
      <c r="C159" s="169" t="s">
        <v>360</v>
      </c>
      <c r="D159" s="115" t="s">
        <v>281</v>
      </c>
      <c r="E159" s="115" t="s">
        <v>281</v>
      </c>
      <c r="F159" s="115" t="s">
        <v>175</v>
      </c>
      <c r="G159" s="115"/>
      <c r="H159" s="159" t="n">
        <f aca="false">H160</f>
        <v>0</v>
      </c>
    </row>
    <row r="160" customFormat="false" ht="15" hidden="true" customHeight="false" outlineLevel="0" collapsed="false">
      <c r="A160" s="182"/>
      <c r="B160" s="116" t="s">
        <v>183</v>
      </c>
      <c r="C160" s="169" t="s">
        <v>360</v>
      </c>
      <c r="D160" s="115" t="s">
        <v>281</v>
      </c>
      <c r="E160" s="115" t="s">
        <v>281</v>
      </c>
      <c r="F160" s="115" t="s">
        <v>175</v>
      </c>
      <c r="G160" s="115"/>
      <c r="H160" s="159" t="n">
        <f aca="false">H161</f>
        <v>0</v>
      </c>
    </row>
    <row r="161" customFormat="false" ht="60" hidden="true" customHeight="false" outlineLevel="0" collapsed="false">
      <c r="A161" s="182"/>
      <c r="B161" s="183" t="s">
        <v>385</v>
      </c>
      <c r="C161" s="169" t="s">
        <v>360</v>
      </c>
      <c r="D161" s="115" t="s">
        <v>281</v>
      </c>
      <c r="E161" s="115" t="s">
        <v>281</v>
      </c>
      <c r="F161" s="115" t="s">
        <v>386</v>
      </c>
      <c r="G161" s="115"/>
      <c r="H161" s="159" t="n">
        <f aca="false">H162</f>
        <v>0</v>
      </c>
    </row>
    <row r="162" customFormat="false" ht="30" hidden="true" customHeight="false" outlineLevel="0" collapsed="false">
      <c r="A162" s="182"/>
      <c r="B162" s="120" t="s">
        <v>211</v>
      </c>
      <c r="C162" s="169" t="s">
        <v>360</v>
      </c>
      <c r="D162" s="115" t="s">
        <v>281</v>
      </c>
      <c r="E162" s="115" t="s">
        <v>281</v>
      </c>
      <c r="F162" s="115" t="s">
        <v>386</v>
      </c>
      <c r="G162" s="115" t="s">
        <v>179</v>
      </c>
      <c r="H162" s="159" t="n">
        <f aca="false">12.2-12.2</f>
        <v>0</v>
      </c>
    </row>
    <row r="163" customFormat="false" ht="93" hidden="false" customHeight="true" outlineLevel="0" collapsed="false">
      <c r="A163" s="182"/>
      <c r="B163" s="44" t="s">
        <v>301</v>
      </c>
      <c r="C163" s="169" t="s">
        <v>360</v>
      </c>
      <c r="D163" s="115" t="s">
        <v>281</v>
      </c>
      <c r="E163" s="115" t="s">
        <v>281</v>
      </c>
      <c r="F163" s="115" t="s">
        <v>264</v>
      </c>
      <c r="G163" s="115"/>
      <c r="H163" s="159" t="n">
        <f aca="false">H164+H173</f>
        <v>1488.11821</v>
      </c>
    </row>
    <row r="164" customFormat="false" ht="33" hidden="false" customHeight="true" outlineLevel="0" collapsed="false">
      <c r="A164" s="182"/>
      <c r="B164" s="118" t="s">
        <v>267</v>
      </c>
      <c r="C164" s="169" t="s">
        <v>360</v>
      </c>
      <c r="D164" s="115" t="s">
        <v>281</v>
      </c>
      <c r="E164" s="115" t="s">
        <v>281</v>
      </c>
      <c r="F164" s="115" t="s">
        <v>266</v>
      </c>
      <c r="G164" s="115"/>
      <c r="H164" s="159" t="n">
        <f aca="false">H165+H121</f>
        <v>1488.11821</v>
      </c>
    </row>
    <row r="165" customFormat="false" ht="63" hidden="false" customHeight="true" outlineLevel="0" collapsed="false">
      <c r="A165" s="182"/>
      <c r="B165" s="118" t="s">
        <v>268</v>
      </c>
      <c r="C165" s="169" t="s">
        <v>360</v>
      </c>
      <c r="D165" s="115" t="s">
        <v>281</v>
      </c>
      <c r="E165" s="115" t="s">
        <v>281</v>
      </c>
      <c r="F165" s="115" t="s">
        <v>266</v>
      </c>
      <c r="G165" s="115"/>
      <c r="H165" s="159" t="n">
        <f aca="false">H166+H169+H171</f>
        <v>1488.11821</v>
      </c>
    </row>
    <row r="166" customFormat="false" ht="78.75" hidden="false" customHeight="true" outlineLevel="0" collapsed="false">
      <c r="A166" s="182"/>
      <c r="B166" s="118" t="s">
        <v>230</v>
      </c>
      <c r="C166" s="169" t="s">
        <v>360</v>
      </c>
      <c r="D166" s="115" t="s">
        <v>281</v>
      </c>
      <c r="E166" s="115" t="s">
        <v>281</v>
      </c>
      <c r="F166" s="115" t="s">
        <v>302</v>
      </c>
      <c r="G166" s="115"/>
      <c r="H166" s="159" t="n">
        <f aca="false">H167+H168</f>
        <v>318.21821</v>
      </c>
    </row>
    <row r="167" customFormat="false" ht="33" hidden="true" customHeight="true" outlineLevel="0" collapsed="false">
      <c r="A167" s="182"/>
      <c r="B167" s="120" t="s">
        <v>211</v>
      </c>
      <c r="C167" s="169" t="s">
        <v>360</v>
      </c>
      <c r="D167" s="115" t="s">
        <v>281</v>
      </c>
      <c r="E167" s="115" t="s">
        <v>281</v>
      </c>
      <c r="F167" s="115" t="s">
        <v>387</v>
      </c>
      <c r="G167" s="115" t="s">
        <v>207</v>
      </c>
      <c r="H167" s="159" t="n">
        <f aca="false">50-50</f>
        <v>0</v>
      </c>
    </row>
    <row r="168" customFormat="false" ht="16.5" hidden="false" customHeight="true" outlineLevel="0" collapsed="false">
      <c r="A168" s="182"/>
      <c r="B168" s="120" t="s">
        <v>191</v>
      </c>
      <c r="C168" s="169" t="s">
        <v>360</v>
      </c>
      <c r="D168" s="115" t="s">
        <v>281</v>
      </c>
      <c r="E168" s="115" t="s">
        <v>281</v>
      </c>
      <c r="F168" s="115" t="s">
        <v>302</v>
      </c>
      <c r="G168" s="115" t="s">
        <v>190</v>
      </c>
      <c r="H168" s="159" t="n">
        <f aca="false">24+294.21821</f>
        <v>318.21821</v>
      </c>
    </row>
    <row r="169" customFormat="false" ht="78" hidden="false" customHeight="true" outlineLevel="0" collapsed="false">
      <c r="A169" s="182"/>
      <c r="B169" s="118" t="s">
        <v>230</v>
      </c>
      <c r="C169" s="169" t="s">
        <v>360</v>
      </c>
      <c r="D169" s="115" t="s">
        <v>281</v>
      </c>
      <c r="E169" s="115" t="s">
        <v>281</v>
      </c>
      <c r="F169" s="115" t="s">
        <v>304</v>
      </c>
      <c r="G169" s="115"/>
      <c r="H169" s="159" t="n">
        <f aca="false">H170</f>
        <v>1169.9</v>
      </c>
    </row>
    <row r="170" customFormat="false" ht="19.5" hidden="false" customHeight="true" outlineLevel="0" collapsed="false">
      <c r="A170" s="182"/>
      <c r="B170" s="120" t="s">
        <v>191</v>
      </c>
      <c r="C170" s="169" t="s">
        <v>360</v>
      </c>
      <c r="D170" s="115" t="s">
        <v>281</v>
      </c>
      <c r="E170" s="115" t="s">
        <v>281</v>
      </c>
      <c r="F170" s="115" t="s">
        <v>304</v>
      </c>
      <c r="G170" s="115" t="s">
        <v>190</v>
      </c>
      <c r="H170" s="159" t="n">
        <v>1169.9</v>
      </c>
    </row>
    <row r="171" customFormat="false" ht="45" hidden="true" customHeight="true" outlineLevel="0" collapsed="false">
      <c r="A171" s="182"/>
      <c r="B171" s="19" t="s">
        <v>299</v>
      </c>
      <c r="C171" s="169" t="s">
        <v>360</v>
      </c>
      <c r="D171" s="115" t="s">
        <v>281</v>
      </c>
      <c r="E171" s="115" t="s">
        <v>281</v>
      </c>
      <c r="F171" s="115" t="s">
        <v>306</v>
      </c>
      <c r="G171" s="115"/>
      <c r="H171" s="159" t="n">
        <f aca="false">H172</f>
        <v>0</v>
      </c>
    </row>
    <row r="172" customFormat="false" ht="19.5" hidden="true" customHeight="true" outlineLevel="0" collapsed="false">
      <c r="A172" s="182"/>
      <c r="B172" s="120" t="s">
        <v>191</v>
      </c>
      <c r="C172" s="169" t="s">
        <v>360</v>
      </c>
      <c r="D172" s="115" t="s">
        <v>281</v>
      </c>
      <c r="E172" s="115" t="s">
        <v>281</v>
      </c>
      <c r="F172" s="115" t="s">
        <v>306</v>
      </c>
      <c r="G172" s="115" t="s">
        <v>190</v>
      </c>
      <c r="H172" s="159"/>
    </row>
    <row r="173" customFormat="false" ht="30" hidden="true" customHeight="false" outlineLevel="0" collapsed="false">
      <c r="A173" s="182"/>
      <c r="B173" s="118" t="s">
        <v>308</v>
      </c>
      <c r="C173" s="169" t="s">
        <v>360</v>
      </c>
      <c r="D173" s="115" t="s">
        <v>281</v>
      </c>
      <c r="E173" s="115" t="s">
        <v>281</v>
      </c>
      <c r="F173" s="115" t="s">
        <v>307</v>
      </c>
      <c r="G173" s="115"/>
      <c r="H173" s="159" t="n">
        <f aca="false">H174</f>
        <v>0</v>
      </c>
    </row>
    <row r="174" customFormat="false" ht="45" hidden="true" customHeight="false" outlineLevel="0" collapsed="false">
      <c r="A174" s="182"/>
      <c r="B174" s="118" t="s">
        <v>309</v>
      </c>
      <c r="C174" s="169" t="s">
        <v>360</v>
      </c>
      <c r="D174" s="115" t="s">
        <v>281</v>
      </c>
      <c r="E174" s="115" t="s">
        <v>281</v>
      </c>
      <c r="F174" s="115" t="s">
        <v>307</v>
      </c>
      <c r="G174" s="115"/>
      <c r="H174" s="159" t="n">
        <f aca="false">H175+H177</f>
        <v>0</v>
      </c>
    </row>
    <row r="175" customFormat="false" ht="75" hidden="true" customHeight="false" outlineLevel="0" collapsed="false">
      <c r="A175" s="182"/>
      <c r="B175" s="118" t="s">
        <v>230</v>
      </c>
      <c r="C175" s="169" t="s">
        <v>360</v>
      </c>
      <c r="D175" s="115" t="s">
        <v>281</v>
      </c>
      <c r="E175" s="115" t="s">
        <v>281</v>
      </c>
      <c r="F175" s="115" t="s">
        <v>310</v>
      </c>
      <c r="G175" s="115"/>
      <c r="H175" s="159" t="n">
        <f aca="false">H176</f>
        <v>0</v>
      </c>
    </row>
    <row r="176" customFormat="false" ht="15" hidden="true" customHeight="false" outlineLevel="0" collapsed="false">
      <c r="A176" s="182"/>
      <c r="B176" s="120" t="s">
        <v>191</v>
      </c>
      <c r="C176" s="169" t="s">
        <v>360</v>
      </c>
      <c r="D176" s="115" t="s">
        <v>281</v>
      </c>
      <c r="E176" s="115" t="s">
        <v>281</v>
      </c>
      <c r="F176" s="115" t="s">
        <v>310</v>
      </c>
      <c r="G176" s="115" t="s">
        <v>190</v>
      </c>
      <c r="H176" s="159"/>
    </row>
    <row r="177" customFormat="false" ht="75" hidden="true" customHeight="false" outlineLevel="0" collapsed="false">
      <c r="A177" s="182"/>
      <c r="B177" s="118" t="s">
        <v>230</v>
      </c>
      <c r="C177" s="169" t="s">
        <v>360</v>
      </c>
      <c r="D177" s="115" t="s">
        <v>281</v>
      </c>
      <c r="E177" s="115" t="s">
        <v>281</v>
      </c>
      <c r="F177" s="115" t="s">
        <v>303</v>
      </c>
      <c r="G177" s="115"/>
      <c r="H177" s="159" t="n">
        <f aca="false">H178</f>
        <v>0</v>
      </c>
    </row>
    <row r="178" customFormat="false" ht="45" hidden="true" customHeight="false" outlineLevel="0" collapsed="false">
      <c r="A178" s="182"/>
      <c r="B178" s="120" t="s">
        <v>270</v>
      </c>
      <c r="C178" s="169" t="s">
        <v>360</v>
      </c>
      <c r="D178" s="115" t="s">
        <v>281</v>
      </c>
      <c r="E178" s="115" t="s">
        <v>281</v>
      </c>
      <c r="F178" s="115" t="s">
        <v>303</v>
      </c>
      <c r="G178" s="115" t="s">
        <v>190</v>
      </c>
      <c r="H178" s="159"/>
    </row>
    <row r="179" customFormat="false" ht="14.25" hidden="true" customHeight="false" outlineLevel="0" collapsed="false">
      <c r="A179" s="182"/>
    </row>
    <row r="180" customFormat="false" ht="14.25" hidden="true" customHeight="false" outlineLevel="0" collapsed="false">
      <c r="A180" s="182"/>
    </row>
    <row r="181" customFormat="false" ht="14.25" hidden="true" customHeight="false" outlineLevel="0" collapsed="false">
      <c r="A181" s="182"/>
    </row>
    <row r="182" customFormat="false" ht="14.25" hidden="true" customHeight="false" outlineLevel="0" collapsed="false">
      <c r="A182" s="182"/>
    </row>
    <row r="183" customFormat="false" ht="14.25" hidden="true" customHeight="false" outlineLevel="0" collapsed="false">
      <c r="A183" s="182"/>
    </row>
    <row r="184" customFormat="false" ht="14.25" hidden="true" customHeight="false" outlineLevel="0" collapsed="false">
      <c r="A184" s="182"/>
    </row>
    <row r="185" customFormat="false" ht="15" hidden="true" customHeight="false" outlineLevel="0" collapsed="false">
      <c r="A185" s="182" t="n">
        <v>6</v>
      </c>
      <c r="B185" s="155" t="s">
        <v>313</v>
      </c>
      <c r="C185" s="168" t="s">
        <v>360</v>
      </c>
      <c r="D185" s="157" t="s">
        <v>312</v>
      </c>
      <c r="E185" s="157" t="s">
        <v>282</v>
      </c>
      <c r="F185" s="115"/>
      <c r="G185" s="115"/>
      <c r="H185" s="158" t="n">
        <f aca="false">H186</f>
        <v>0</v>
      </c>
    </row>
    <row r="186" customFormat="false" ht="30" hidden="true" customHeight="false" outlineLevel="0" collapsed="false">
      <c r="A186" s="182"/>
      <c r="B186" s="117" t="s">
        <v>314</v>
      </c>
      <c r="C186" s="169" t="s">
        <v>360</v>
      </c>
      <c r="D186" s="115" t="s">
        <v>312</v>
      </c>
      <c r="E186" s="115" t="s">
        <v>281</v>
      </c>
      <c r="F186" s="115"/>
      <c r="G186" s="115"/>
      <c r="H186" s="159" t="n">
        <f aca="false">H187</f>
        <v>0</v>
      </c>
    </row>
    <row r="187" customFormat="false" ht="45" hidden="true" customHeight="false" outlineLevel="0" collapsed="false">
      <c r="A187" s="182"/>
      <c r="B187" s="160" t="s">
        <v>388</v>
      </c>
      <c r="C187" s="169" t="s">
        <v>360</v>
      </c>
      <c r="D187" s="115" t="s">
        <v>312</v>
      </c>
      <c r="E187" s="115" t="s">
        <v>281</v>
      </c>
      <c r="F187" s="115" t="s">
        <v>315</v>
      </c>
      <c r="G187" s="115"/>
      <c r="H187" s="159" t="n">
        <f aca="false">H188</f>
        <v>0</v>
      </c>
    </row>
    <row r="188" customFormat="false" ht="45" hidden="true" customHeight="false" outlineLevel="0" collapsed="false">
      <c r="A188" s="182"/>
      <c r="B188" s="160" t="s">
        <v>389</v>
      </c>
      <c r="C188" s="169" t="s">
        <v>360</v>
      </c>
      <c r="D188" s="115" t="s">
        <v>312</v>
      </c>
      <c r="E188" s="115" t="s">
        <v>281</v>
      </c>
      <c r="F188" s="115" t="s">
        <v>317</v>
      </c>
      <c r="G188" s="115"/>
      <c r="H188" s="159" t="n">
        <f aca="false">H189</f>
        <v>0</v>
      </c>
    </row>
    <row r="189" customFormat="false" ht="60" hidden="true" customHeight="false" outlineLevel="0" collapsed="false">
      <c r="A189" s="182"/>
      <c r="B189" s="160" t="s">
        <v>319</v>
      </c>
      <c r="C189" s="169" t="s">
        <v>360</v>
      </c>
      <c r="D189" s="115" t="s">
        <v>312</v>
      </c>
      <c r="E189" s="115" t="s">
        <v>281</v>
      </c>
      <c r="F189" s="115" t="s">
        <v>317</v>
      </c>
      <c r="G189" s="115"/>
      <c r="H189" s="159" t="n">
        <f aca="false">H194+H192</f>
        <v>0</v>
      </c>
    </row>
    <row r="190" customFormat="false" ht="75" hidden="true" customHeight="false" outlineLevel="0" collapsed="false">
      <c r="A190" s="182"/>
      <c r="B190" s="118" t="s">
        <v>230</v>
      </c>
      <c r="C190" s="169" t="s">
        <v>360</v>
      </c>
      <c r="D190" s="115" t="s">
        <v>312</v>
      </c>
      <c r="E190" s="115" t="s">
        <v>281</v>
      </c>
      <c r="F190" s="115" t="s">
        <v>390</v>
      </c>
      <c r="G190" s="115"/>
      <c r="H190" s="159" t="n">
        <f aca="false">H191</f>
        <v>0</v>
      </c>
    </row>
    <row r="191" customFormat="false" ht="30" hidden="true" customHeight="false" outlineLevel="0" collapsed="false">
      <c r="A191" s="182"/>
      <c r="B191" s="120" t="s">
        <v>211</v>
      </c>
      <c r="C191" s="169" t="s">
        <v>360</v>
      </c>
      <c r="D191" s="115" t="s">
        <v>312</v>
      </c>
      <c r="E191" s="115" t="s">
        <v>281</v>
      </c>
      <c r="F191" s="115" t="s">
        <v>390</v>
      </c>
      <c r="G191" s="115" t="s">
        <v>207</v>
      </c>
      <c r="H191" s="159"/>
    </row>
    <row r="192" customFormat="false" ht="75" hidden="true" customHeight="false" outlineLevel="0" collapsed="false">
      <c r="A192" s="182"/>
      <c r="B192" s="118" t="s">
        <v>230</v>
      </c>
      <c r="C192" s="169" t="s">
        <v>360</v>
      </c>
      <c r="D192" s="115" t="s">
        <v>312</v>
      </c>
      <c r="E192" s="115" t="s">
        <v>281</v>
      </c>
      <c r="F192" s="115" t="s">
        <v>321</v>
      </c>
      <c r="G192" s="115"/>
      <c r="H192" s="159" t="n">
        <f aca="false">H193</f>
        <v>0</v>
      </c>
    </row>
    <row r="193" customFormat="false" ht="45" hidden="true" customHeight="false" outlineLevel="0" collapsed="false">
      <c r="A193" s="182"/>
      <c r="B193" s="120" t="s">
        <v>208</v>
      </c>
      <c r="C193" s="169" t="s">
        <v>360</v>
      </c>
      <c r="D193" s="115" t="s">
        <v>312</v>
      </c>
      <c r="E193" s="115" t="s">
        <v>281</v>
      </c>
      <c r="F193" s="115" t="s">
        <v>321</v>
      </c>
      <c r="G193" s="115" t="s">
        <v>207</v>
      </c>
      <c r="H193" s="159" t="n">
        <f aca="false">0.8-0.8</f>
        <v>0</v>
      </c>
    </row>
    <row r="194" customFormat="false" ht="75" hidden="true" customHeight="false" outlineLevel="0" collapsed="false">
      <c r="A194" s="182"/>
      <c r="B194" s="118" t="s">
        <v>230</v>
      </c>
      <c r="C194" s="169" t="s">
        <v>360</v>
      </c>
      <c r="D194" s="115" t="s">
        <v>312</v>
      </c>
      <c r="E194" s="115" t="s">
        <v>281</v>
      </c>
      <c r="F194" s="115" t="s">
        <v>320</v>
      </c>
      <c r="G194" s="115"/>
      <c r="H194" s="159" t="n">
        <f aca="false">H195</f>
        <v>0</v>
      </c>
    </row>
    <row r="195" customFormat="false" ht="30" hidden="true" customHeight="false" outlineLevel="0" collapsed="false">
      <c r="A195" s="182"/>
      <c r="B195" s="120" t="s">
        <v>211</v>
      </c>
      <c r="C195" s="169" t="s">
        <v>360</v>
      </c>
      <c r="D195" s="115" t="s">
        <v>312</v>
      </c>
      <c r="E195" s="115" t="s">
        <v>281</v>
      </c>
      <c r="F195" s="115" t="s">
        <v>320</v>
      </c>
      <c r="G195" s="115" t="s">
        <v>207</v>
      </c>
      <c r="H195" s="159" t="n">
        <f aca="false">103.2-103.2</f>
        <v>0</v>
      </c>
    </row>
    <row r="196" customFormat="false" ht="14.25" hidden="false" customHeight="false" outlineLevel="0" collapsed="false">
      <c r="A196" s="180" t="n">
        <v>7</v>
      </c>
      <c r="B196" s="170" t="s">
        <v>323</v>
      </c>
      <c r="C196" s="168" t="s">
        <v>360</v>
      </c>
      <c r="D196" s="157" t="s">
        <v>255</v>
      </c>
      <c r="E196" s="157" t="s">
        <v>282</v>
      </c>
      <c r="F196" s="157"/>
      <c r="G196" s="157"/>
      <c r="H196" s="158" t="n">
        <f aca="false">H197+H203</f>
        <v>5860.45423</v>
      </c>
    </row>
    <row r="197" customFormat="false" ht="15" hidden="false" customHeight="false" outlineLevel="0" collapsed="false">
      <c r="A197" s="181"/>
      <c r="B197" s="118" t="s">
        <v>324</v>
      </c>
      <c r="C197" s="169" t="s">
        <v>360</v>
      </c>
      <c r="D197" s="115" t="s">
        <v>255</v>
      </c>
      <c r="E197" s="115" t="s">
        <v>171</v>
      </c>
      <c r="F197" s="115"/>
      <c r="G197" s="115"/>
      <c r="H197" s="159" t="n">
        <f aca="false">H198</f>
        <v>5410.70172</v>
      </c>
    </row>
    <row r="198" customFormat="false" ht="15" hidden="false" customHeight="false" outlineLevel="0" collapsed="false">
      <c r="A198" s="181"/>
      <c r="B198" s="160" t="s">
        <v>176</v>
      </c>
      <c r="C198" s="169" t="s">
        <v>360</v>
      </c>
      <c r="D198" s="115" t="s">
        <v>255</v>
      </c>
      <c r="E198" s="115" t="s">
        <v>171</v>
      </c>
      <c r="F198" s="115" t="s">
        <v>175</v>
      </c>
      <c r="G198" s="115"/>
      <c r="H198" s="159" t="n">
        <f aca="false">H201</f>
        <v>5410.70172</v>
      </c>
    </row>
    <row r="199" customFormat="false" ht="15" hidden="false" customHeight="false" outlineLevel="0" collapsed="false">
      <c r="A199" s="181"/>
      <c r="B199" s="160" t="s">
        <v>176</v>
      </c>
      <c r="C199" s="169" t="s">
        <v>360</v>
      </c>
      <c r="D199" s="115" t="s">
        <v>255</v>
      </c>
      <c r="E199" s="115" t="s">
        <v>171</v>
      </c>
      <c r="F199" s="115" t="s">
        <v>175</v>
      </c>
      <c r="G199" s="115"/>
      <c r="H199" s="159" t="n">
        <f aca="false">H201</f>
        <v>5410.70172</v>
      </c>
    </row>
    <row r="200" customFormat="false" ht="15" hidden="false" customHeight="false" outlineLevel="0" collapsed="false">
      <c r="A200" s="181"/>
      <c r="B200" s="160" t="s">
        <v>176</v>
      </c>
      <c r="C200" s="169" t="s">
        <v>360</v>
      </c>
      <c r="D200" s="115" t="s">
        <v>255</v>
      </c>
      <c r="E200" s="115" t="s">
        <v>171</v>
      </c>
      <c r="F200" s="115" t="s">
        <v>175</v>
      </c>
      <c r="G200" s="115"/>
      <c r="H200" s="159" t="n">
        <f aca="false">H201</f>
        <v>5410.70172</v>
      </c>
    </row>
    <row r="201" customFormat="false" ht="60" hidden="false" customHeight="false" outlineLevel="0" collapsed="false">
      <c r="A201" s="181"/>
      <c r="B201" s="160" t="s">
        <v>327</v>
      </c>
      <c r="C201" s="169" t="s">
        <v>360</v>
      </c>
      <c r="D201" s="115" t="s">
        <v>255</v>
      </c>
      <c r="E201" s="115" t="s">
        <v>171</v>
      </c>
      <c r="F201" s="115" t="s">
        <v>326</v>
      </c>
      <c r="G201" s="115"/>
      <c r="H201" s="159" t="n">
        <f aca="false">H202</f>
        <v>5410.70172</v>
      </c>
    </row>
    <row r="202" customFormat="false" ht="45" hidden="false" customHeight="false" outlineLevel="0" collapsed="false">
      <c r="A202" s="181"/>
      <c r="B202" s="151" t="s">
        <v>329</v>
      </c>
      <c r="C202" s="169" t="s">
        <v>360</v>
      </c>
      <c r="D202" s="115" t="s">
        <v>255</v>
      </c>
      <c r="E202" s="115" t="s">
        <v>171</v>
      </c>
      <c r="F202" s="115" t="s">
        <v>326</v>
      </c>
      <c r="G202" s="184" t="s">
        <v>328</v>
      </c>
      <c r="H202" s="159" t="n">
        <f aca="false">4539.02772+871.674</f>
        <v>5410.70172</v>
      </c>
    </row>
    <row r="203" customFormat="false" ht="30" hidden="false" customHeight="false" outlineLevel="0" collapsed="false">
      <c r="A203" s="181"/>
      <c r="B203" s="126" t="s">
        <v>330</v>
      </c>
      <c r="C203" s="169" t="s">
        <v>360</v>
      </c>
      <c r="D203" s="115" t="s">
        <v>255</v>
      </c>
      <c r="E203" s="115" t="s">
        <v>181</v>
      </c>
      <c r="F203" s="115"/>
      <c r="G203" s="184"/>
      <c r="H203" s="159" t="n">
        <f aca="false">H204+H209</f>
        <v>449.75251</v>
      </c>
    </row>
    <row r="204" customFormat="false" ht="60" hidden="false" customHeight="false" outlineLevel="0" collapsed="false">
      <c r="A204" s="181"/>
      <c r="B204" s="120" t="s">
        <v>332</v>
      </c>
      <c r="C204" s="169" t="s">
        <v>360</v>
      </c>
      <c r="D204" s="115" t="s">
        <v>255</v>
      </c>
      <c r="E204" s="115" t="s">
        <v>181</v>
      </c>
      <c r="F204" s="115" t="s">
        <v>331</v>
      </c>
      <c r="G204" s="184"/>
      <c r="H204" s="159" t="n">
        <f aca="false">H205</f>
        <v>50</v>
      </c>
    </row>
    <row r="205" customFormat="false" ht="60" hidden="false" customHeight="false" outlineLevel="0" collapsed="false">
      <c r="A205" s="181"/>
      <c r="B205" s="118" t="s">
        <v>334</v>
      </c>
      <c r="C205" s="169" t="s">
        <v>360</v>
      </c>
      <c r="D205" s="115" t="s">
        <v>255</v>
      </c>
      <c r="E205" s="115" t="s">
        <v>181</v>
      </c>
      <c r="F205" s="115" t="s">
        <v>333</v>
      </c>
      <c r="G205" s="115"/>
      <c r="H205" s="159" t="n">
        <f aca="false">H206</f>
        <v>50</v>
      </c>
    </row>
    <row r="206" customFormat="false" ht="75" hidden="false" customHeight="false" outlineLevel="0" collapsed="false">
      <c r="A206" s="16"/>
      <c r="B206" s="173" t="s">
        <v>391</v>
      </c>
      <c r="C206" s="169" t="s">
        <v>360</v>
      </c>
      <c r="D206" s="115" t="s">
        <v>255</v>
      </c>
      <c r="E206" s="115" t="s">
        <v>181</v>
      </c>
      <c r="F206" s="115" t="s">
        <v>333</v>
      </c>
      <c r="G206" s="169"/>
      <c r="H206" s="159" t="n">
        <f aca="false">H207</f>
        <v>50</v>
      </c>
    </row>
    <row r="207" customFormat="false" ht="75" hidden="false" customHeight="false" outlineLevel="0" collapsed="false">
      <c r="A207" s="181"/>
      <c r="B207" s="118" t="s">
        <v>230</v>
      </c>
      <c r="C207" s="169" t="s">
        <v>360</v>
      </c>
      <c r="D207" s="115" t="s">
        <v>255</v>
      </c>
      <c r="E207" s="115" t="s">
        <v>181</v>
      </c>
      <c r="F207" s="115" t="s">
        <v>336</v>
      </c>
      <c r="G207" s="115"/>
      <c r="H207" s="159" t="n">
        <f aca="false">H208</f>
        <v>50</v>
      </c>
    </row>
    <row r="208" customFormat="false" ht="45" hidden="false" customHeight="false" outlineLevel="0" collapsed="false">
      <c r="A208" s="181"/>
      <c r="B208" s="151" t="s">
        <v>329</v>
      </c>
      <c r="C208" s="169" t="s">
        <v>360</v>
      </c>
      <c r="D208" s="115" t="s">
        <v>255</v>
      </c>
      <c r="E208" s="115" t="s">
        <v>181</v>
      </c>
      <c r="F208" s="115" t="s">
        <v>336</v>
      </c>
      <c r="G208" s="115" t="s">
        <v>328</v>
      </c>
      <c r="H208" s="159" t="n">
        <v>50</v>
      </c>
    </row>
    <row r="209" customFormat="false" ht="42.75" hidden="false" customHeight="false" outlineLevel="0" collapsed="false">
      <c r="A209" s="181"/>
      <c r="B209" s="155" t="s">
        <v>338</v>
      </c>
      <c r="C209" s="185" t="n">
        <v>931</v>
      </c>
      <c r="D209" s="115" t="s">
        <v>255</v>
      </c>
      <c r="E209" s="115" t="s">
        <v>181</v>
      </c>
      <c r="F209" s="115" t="s">
        <v>337</v>
      </c>
      <c r="G209" s="115"/>
      <c r="H209" s="159" t="n">
        <f aca="false">H210</f>
        <v>399.75251</v>
      </c>
    </row>
    <row r="210" customFormat="false" ht="30" hidden="false" customHeight="false" outlineLevel="0" collapsed="false">
      <c r="A210" s="181"/>
      <c r="B210" s="146" t="s">
        <v>392</v>
      </c>
      <c r="C210" s="185" t="n">
        <v>931</v>
      </c>
      <c r="D210" s="115" t="s">
        <v>255</v>
      </c>
      <c r="E210" s="115" t="s">
        <v>181</v>
      </c>
      <c r="F210" s="115" t="s">
        <v>339</v>
      </c>
      <c r="G210" s="115"/>
      <c r="H210" s="159" t="n">
        <f aca="false">H211</f>
        <v>399.75251</v>
      </c>
    </row>
    <row r="211" customFormat="false" ht="45" hidden="false" customHeight="false" outlineLevel="0" collapsed="false">
      <c r="A211" s="181"/>
      <c r="B211" s="156" t="s">
        <v>341</v>
      </c>
      <c r="C211" s="185" t="n">
        <v>931</v>
      </c>
      <c r="D211" s="115" t="s">
        <v>255</v>
      </c>
      <c r="E211" s="115" t="s">
        <v>181</v>
      </c>
      <c r="F211" s="115" t="s">
        <v>339</v>
      </c>
      <c r="G211" s="115"/>
      <c r="H211" s="159" t="n">
        <f aca="false">H212+H214</f>
        <v>399.75251</v>
      </c>
    </row>
    <row r="212" customFormat="false" ht="75" hidden="true" customHeight="false" outlineLevel="0" collapsed="false">
      <c r="A212" s="181"/>
      <c r="B212" s="118" t="s">
        <v>230</v>
      </c>
      <c r="C212" s="185" t="n">
        <v>931</v>
      </c>
      <c r="D212" s="115" t="s">
        <v>255</v>
      </c>
      <c r="E212" s="115" t="s">
        <v>181</v>
      </c>
      <c r="F212" s="115" t="s">
        <v>342</v>
      </c>
      <c r="G212" s="115"/>
      <c r="H212" s="159" t="n">
        <f aca="false">H213</f>
        <v>0</v>
      </c>
    </row>
    <row r="213" customFormat="false" ht="45" hidden="true" customHeight="false" outlineLevel="0" collapsed="false">
      <c r="A213" s="181"/>
      <c r="B213" s="151" t="s">
        <v>329</v>
      </c>
      <c r="C213" s="185" t="n">
        <v>931</v>
      </c>
      <c r="D213" s="115" t="s">
        <v>255</v>
      </c>
      <c r="E213" s="115" t="s">
        <v>181</v>
      </c>
      <c r="F213" s="115" t="s">
        <v>342</v>
      </c>
      <c r="G213" s="115" t="s">
        <v>328</v>
      </c>
      <c r="H213" s="159" t="n">
        <f aca="false">125-125</f>
        <v>0</v>
      </c>
    </row>
    <row r="214" customFormat="false" ht="75" hidden="false" customHeight="false" outlineLevel="0" collapsed="false">
      <c r="A214" s="181"/>
      <c r="B214" s="118" t="s">
        <v>230</v>
      </c>
      <c r="C214" s="185" t="n">
        <v>931</v>
      </c>
      <c r="D214" s="115" t="s">
        <v>255</v>
      </c>
      <c r="E214" s="115" t="s">
        <v>181</v>
      </c>
      <c r="F214" s="115" t="s">
        <v>343</v>
      </c>
      <c r="G214" s="115"/>
      <c r="H214" s="159" t="n">
        <f aca="false">H215</f>
        <v>399.75251</v>
      </c>
    </row>
    <row r="215" customFormat="false" ht="45" hidden="false" customHeight="false" outlineLevel="0" collapsed="false">
      <c r="A215" s="181"/>
      <c r="B215" s="151" t="s">
        <v>329</v>
      </c>
      <c r="C215" s="185" t="n">
        <v>931</v>
      </c>
      <c r="D215" s="115" t="s">
        <v>255</v>
      </c>
      <c r="E215" s="115" t="s">
        <v>181</v>
      </c>
      <c r="F215" s="115" t="s">
        <v>343</v>
      </c>
      <c r="G215" s="115" t="s">
        <v>328</v>
      </c>
      <c r="H215" s="159" t="n">
        <f aca="false">274.75251+125</f>
        <v>399.75251</v>
      </c>
    </row>
    <row r="216" customFormat="false" ht="15" hidden="false" customHeight="false" outlineLevel="0" collapsed="false">
      <c r="A216" s="181" t="n">
        <v>8</v>
      </c>
      <c r="B216" s="155" t="s">
        <v>345</v>
      </c>
      <c r="C216" s="168" t="s">
        <v>360</v>
      </c>
      <c r="D216" s="157" t="s">
        <v>344</v>
      </c>
      <c r="E216" s="157" t="s">
        <v>282</v>
      </c>
      <c r="F216" s="157"/>
      <c r="G216" s="157"/>
      <c r="H216" s="158" t="n">
        <f aca="false">H217</f>
        <v>343.94</v>
      </c>
    </row>
    <row r="217" customFormat="false" ht="30" hidden="false" customHeight="false" outlineLevel="0" collapsed="false">
      <c r="A217" s="181"/>
      <c r="B217" s="120" t="s">
        <v>346</v>
      </c>
      <c r="C217" s="169" t="s">
        <v>360</v>
      </c>
      <c r="D217" s="115" t="s">
        <v>344</v>
      </c>
      <c r="E217" s="115" t="s">
        <v>312</v>
      </c>
      <c r="F217" s="115"/>
      <c r="G217" s="115"/>
      <c r="H217" s="159" t="n">
        <f aca="false">H218</f>
        <v>343.94</v>
      </c>
    </row>
    <row r="218" customFormat="false" ht="15" hidden="false" customHeight="false" outlineLevel="0" collapsed="false">
      <c r="A218" s="181"/>
      <c r="B218" s="160" t="s">
        <v>176</v>
      </c>
      <c r="C218" s="169" t="s">
        <v>360</v>
      </c>
      <c r="D218" s="115" t="s">
        <v>344</v>
      </c>
      <c r="E218" s="115" t="s">
        <v>312</v>
      </c>
      <c r="F218" s="115" t="s">
        <v>175</v>
      </c>
      <c r="G218" s="115"/>
      <c r="H218" s="159" t="n">
        <f aca="false">H219</f>
        <v>343.94</v>
      </c>
    </row>
    <row r="219" customFormat="false" ht="15" hidden="false" customHeight="false" outlineLevel="0" collapsed="false">
      <c r="A219" s="181"/>
      <c r="B219" s="160" t="s">
        <v>176</v>
      </c>
      <c r="C219" s="169" t="s">
        <v>360</v>
      </c>
      <c r="D219" s="115" t="s">
        <v>344</v>
      </c>
      <c r="E219" s="115" t="s">
        <v>312</v>
      </c>
      <c r="F219" s="115" t="s">
        <v>175</v>
      </c>
      <c r="G219" s="115"/>
      <c r="H219" s="159" t="n">
        <f aca="false">H221</f>
        <v>343.94</v>
      </c>
    </row>
    <row r="220" customFormat="false" ht="15" hidden="false" customHeight="false" outlineLevel="0" collapsed="false">
      <c r="A220" s="181"/>
      <c r="B220" s="160" t="s">
        <v>176</v>
      </c>
      <c r="C220" s="169" t="s">
        <v>360</v>
      </c>
      <c r="D220" s="115" t="s">
        <v>344</v>
      </c>
      <c r="E220" s="115" t="s">
        <v>312</v>
      </c>
      <c r="F220" s="115" t="s">
        <v>175</v>
      </c>
      <c r="G220" s="115"/>
      <c r="H220" s="159" t="n">
        <f aca="false">H221</f>
        <v>343.94</v>
      </c>
    </row>
    <row r="221" customFormat="false" ht="60" hidden="false" customHeight="false" outlineLevel="0" collapsed="false">
      <c r="A221" s="181"/>
      <c r="B221" s="19" t="s">
        <v>347</v>
      </c>
      <c r="C221" s="169" t="s">
        <v>360</v>
      </c>
      <c r="D221" s="115" t="s">
        <v>344</v>
      </c>
      <c r="E221" s="115" t="s">
        <v>312</v>
      </c>
      <c r="F221" s="115" t="s">
        <v>199</v>
      </c>
      <c r="G221" s="115"/>
      <c r="H221" s="159" t="n">
        <f aca="false">H222</f>
        <v>343.94</v>
      </c>
    </row>
    <row r="222" customFormat="false" ht="30" hidden="false" customHeight="false" outlineLevel="0" collapsed="false">
      <c r="A222" s="181"/>
      <c r="B222" s="161" t="s">
        <v>348</v>
      </c>
      <c r="C222" s="185" t="n">
        <v>931</v>
      </c>
      <c r="D222" s="115" t="s">
        <v>344</v>
      </c>
      <c r="E222" s="115" t="s">
        <v>312</v>
      </c>
      <c r="F222" s="115" t="s">
        <v>199</v>
      </c>
      <c r="G222" s="115" t="s">
        <v>203</v>
      </c>
      <c r="H222" s="159" t="n">
        <v>343.94</v>
      </c>
    </row>
    <row r="223" customFormat="false" ht="15" hidden="false" customHeight="false" outlineLevel="0" collapsed="false">
      <c r="A223" s="181"/>
      <c r="B223" s="186" t="s">
        <v>393</v>
      </c>
      <c r="C223" s="182"/>
      <c r="D223" s="115"/>
      <c r="E223" s="115"/>
      <c r="F223" s="115"/>
      <c r="G223" s="182"/>
      <c r="H223" s="158" t="n">
        <f aca="false">H14+H196+H216</f>
        <v>92611.37228</v>
      </c>
    </row>
  </sheetData>
  <mergeCells count="14">
    <mergeCell ref="C1:H1"/>
    <mergeCell ref="C2:H2"/>
    <mergeCell ref="C3:H3"/>
    <mergeCell ref="C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13"/>
    <col collapsed="false" customWidth="true" hidden="true" outlineLevel="0" max="2" min="2" style="187" width="7.56"/>
    <col collapsed="false" customWidth="true" hidden="false" outlineLevel="0" max="3" min="3" style="187" width="38.56"/>
    <col collapsed="false" customWidth="true" hidden="false" outlineLevel="0" max="4" min="4" style="187" width="6.41"/>
    <col collapsed="false" customWidth="true" hidden="false" outlineLevel="0" max="5" min="5" style="187" width="6.7"/>
    <col collapsed="false" customWidth="true" hidden="false" outlineLevel="0" max="6" min="6" style="187" width="12.85"/>
    <col collapsed="false" customWidth="true" hidden="false" outlineLevel="0" max="7" min="7" style="187" width="6.7"/>
    <col collapsed="false" customWidth="true" hidden="false" outlineLevel="0" max="8" min="8" style="187" width="12.42"/>
    <col collapsed="false" customWidth="false" hidden="false" outlineLevel="0" max="257" min="9" style="187" width="9.14"/>
  </cols>
  <sheetData>
    <row r="1" customFormat="false" ht="14.25" hidden="false" customHeight="true" outlineLevel="0" collapsed="false">
      <c r="C1" s="188" t="s">
        <v>394</v>
      </c>
      <c r="D1" s="188"/>
      <c r="E1" s="188"/>
      <c r="F1" s="188"/>
      <c r="G1" s="188"/>
      <c r="H1" s="188"/>
    </row>
    <row r="2" customFormat="false" ht="14.25" hidden="false" customHeight="true" outlineLevel="0" collapsed="false">
      <c r="C2" s="188" t="s">
        <v>1</v>
      </c>
      <c r="D2" s="188"/>
      <c r="E2" s="188"/>
      <c r="F2" s="188"/>
      <c r="G2" s="188"/>
      <c r="H2" s="188"/>
    </row>
    <row r="3" customFormat="false" ht="15" hidden="false" customHeight="true" outlineLevel="0" collapsed="false">
      <c r="C3" s="188" t="s">
        <v>2</v>
      </c>
      <c r="D3" s="188"/>
      <c r="E3" s="188"/>
      <c r="F3" s="188"/>
      <c r="G3" s="188"/>
      <c r="H3" s="188"/>
    </row>
    <row r="4" customFormat="false" ht="15.75" hidden="false" customHeight="true" outlineLevel="0" collapsed="false">
      <c r="C4" s="188" t="s">
        <v>395</v>
      </c>
      <c r="D4" s="188"/>
      <c r="E4" s="188"/>
      <c r="F4" s="188"/>
      <c r="G4" s="188"/>
      <c r="H4" s="188"/>
    </row>
    <row r="5" customFormat="false" ht="15" hidden="false" customHeight="true" outlineLevel="0" collapsed="false">
      <c r="A5" s="95"/>
      <c r="B5" s="96"/>
      <c r="C5" s="6" t="s">
        <v>396</v>
      </c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6"/>
      <c r="C6" s="6" t="s">
        <v>5</v>
      </c>
      <c r="D6" s="6"/>
      <c r="E6" s="6"/>
      <c r="F6" s="6"/>
      <c r="G6" s="6"/>
      <c r="H6" s="6"/>
    </row>
    <row r="7" customFormat="false" ht="12.75" hidden="false" customHeight="false" outlineLevel="0" collapsed="false">
      <c r="A7" s="6"/>
      <c r="B7" s="6"/>
      <c r="C7" s="6" t="s">
        <v>6</v>
      </c>
      <c r="D7" s="6"/>
      <c r="E7" s="6"/>
      <c r="F7" s="6"/>
      <c r="G7" s="6"/>
      <c r="H7" s="6"/>
    </row>
    <row r="8" customFormat="false" ht="12.75" hidden="false" customHeight="false" outlineLevel="0" collapsed="false">
      <c r="D8" s="5"/>
      <c r="E8" s="5"/>
      <c r="F8" s="6" t="s">
        <v>7</v>
      </c>
      <c r="G8" s="6"/>
      <c r="H8" s="6"/>
    </row>
    <row r="9" customFormat="false" ht="12.75" hidden="false" customHeight="false" outlineLevel="0" collapsed="false">
      <c r="D9" s="5"/>
      <c r="E9" s="5"/>
      <c r="F9" s="96"/>
      <c r="G9" s="96"/>
      <c r="H9" s="96"/>
    </row>
    <row r="10" customFormat="false" ht="14.25" hidden="false" customHeight="true" outlineLevel="0" collapsed="false">
      <c r="A10" s="189" t="s">
        <v>397</v>
      </c>
      <c r="B10" s="189"/>
      <c r="C10" s="189"/>
      <c r="D10" s="189"/>
      <c r="E10" s="189"/>
      <c r="F10" s="189"/>
      <c r="G10" s="189"/>
      <c r="H10" s="189"/>
    </row>
    <row r="11" customFormat="false" ht="12.7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</row>
    <row r="12" customFormat="false" ht="12.75" hidden="false" customHeight="false" outlineLevel="0" collapsed="false">
      <c r="A12" s="191"/>
      <c r="B12" s="190"/>
      <c r="C12" s="190"/>
      <c r="D12" s="190"/>
      <c r="E12" s="190"/>
      <c r="F12" s="190"/>
      <c r="G12" s="190"/>
      <c r="H12" s="192" t="s">
        <v>111</v>
      </c>
    </row>
    <row r="13" customFormat="false" ht="63" hidden="false" customHeight="true" outlineLevel="0" collapsed="false">
      <c r="A13" s="193" t="s">
        <v>398</v>
      </c>
      <c r="B13" s="193" t="s">
        <v>167</v>
      </c>
      <c r="C13" s="193" t="s">
        <v>399</v>
      </c>
      <c r="D13" s="193" t="s">
        <v>400</v>
      </c>
      <c r="E13" s="193" t="s">
        <v>401</v>
      </c>
      <c r="F13" s="193" t="s">
        <v>167</v>
      </c>
      <c r="G13" s="194" t="s">
        <v>168</v>
      </c>
      <c r="H13" s="194" t="s">
        <v>402</v>
      </c>
    </row>
    <row r="14" customFormat="false" ht="12.75" hidden="false" customHeight="false" outlineLevel="0" collapsed="false">
      <c r="A14" s="193" t="n">
        <v>1</v>
      </c>
      <c r="B14" s="193" t="n">
        <v>2</v>
      </c>
      <c r="C14" s="193" t="n">
        <v>2</v>
      </c>
      <c r="D14" s="193" t="n">
        <v>4</v>
      </c>
      <c r="E14" s="193" t="n">
        <v>5</v>
      </c>
      <c r="F14" s="193" t="n">
        <v>6</v>
      </c>
      <c r="G14" s="193" t="s">
        <v>322</v>
      </c>
      <c r="H14" s="193" t="n">
        <v>8</v>
      </c>
    </row>
    <row r="15" customFormat="false" ht="94.5" hidden="false" customHeight="true" outlineLevel="0" collapsed="false">
      <c r="A15" s="195" t="s">
        <v>403</v>
      </c>
      <c r="B15" s="193"/>
      <c r="C15" s="195" t="s">
        <v>301</v>
      </c>
      <c r="D15" s="193"/>
      <c r="E15" s="194"/>
      <c r="F15" s="193"/>
      <c r="G15" s="194"/>
      <c r="H15" s="196" t="n">
        <f aca="false">H35+H39+H36+H38</f>
        <v>1488.11821</v>
      </c>
    </row>
    <row r="16" customFormat="false" ht="87.75" hidden="true" customHeight="true" outlineLevel="0" collapsed="false">
      <c r="A16" s="195" t="s">
        <v>404</v>
      </c>
      <c r="B16" s="193"/>
      <c r="C16" s="197" t="s">
        <v>405</v>
      </c>
      <c r="D16" s="193"/>
      <c r="E16" s="194"/>
      <c r="F16" s="193"/>
      <c r="G16" s="194"/>
      <c r="H16" s="198" t="n">
        <f aca="false">SUM(H17:H26)</f>
        <v>0</v>
      </c>
    </row>
    <row r="17" customFormat="false" ht="94.5" hidden="true" customHeight="true" outlineLevel="0" collapsed="false">
      <c r="A17" s="195"/>
      <c r="B17" s="193" t="s">
        <v>406</v>
      </c>
      <c r="C17" s="197" t="s">
        <v>405</v>
      </c>
      <c r="D17" s="193" t="n">
        <v>931</v>
      </c>
      <c r="E17" s="194" t="s">
        <v>407</v>
      </c>
      <c r="F17" s="193" t="s">
        <v>406</v>
      </c>
      <c r="G17" s="194" t="s">
        <v>207</v>
      </c>
      <c r="H17" s="199"/>
    </row>
    <row r="18" customFormat="false" ht="89.25" hidden="true" customHeight="true" outlineLevel="0" collapsed="false">
      <c r="A18" s="195"/>
      <c r="B18" s="193" t="s">
        <v>408</v>
      </c>
      <c r="C18" s="197" t="s">
        <v>405</v>
      </c>
      <c r="D18" s="193" t="n">
        <v>931</v>
      </c>
      <c r="E18" s="194" t="s">
        <v>409</v>
      </c>
      <c r="F18" s="193" t="s">
        <v>408</v>
      </c>
      <c r="G18" s="194" t="s">
        <v>207</v>
      </c>
      <c r="H18" s="199"/>
    </row>
    <row r="19" customFormat="false" ht="75" hidden="true" customHeight="true" outlineLevel="0" collapsed="false">
      <c r="A19" s="195"/>
      <c r="B19" s="193" t="s">
        <v>410</v>
      </c>
      <c r="C19" s="197" t="s">
        <v>405</v>
      </c>
      <c r="D19" s="193" t="n">
        <v>931</v>
      </c>
      <c r="E19" s="194" t="s">
        <v>409</v>
      </c>
      <c r="F19" s="193" t="s">
        <v>410</v>
      </c>
      <c r="G19" s="194" t="s">
        <v>207</v>
      </c>
      <c r="H19" s="199"/>
    </row>
    <row r="20" customFormat="false" ht="93.75" hidden="true" customHeight="true" outlineLevel="0" collapsed="false">
      <c r="A20" s="195"/>
      <c r="B20" s="193" t="s">
        <v>411</v>
      </c>
      <c r="C20" s="197" t="s">
        <v>405</v>
      </c>
      <c r="D20" s="193" t="n">
        <v>931</v>
      </c>
      <c r="E20" s="194" t="s">
        <v>409</v>
      </c>
      <c r="F20" s="193" t="s">
        <v>411</v>
      </c>
      <c r="G20" s="194" t="s">
        <v>207</v>
      </c>
      <c r="H20" s="199"/>
    </row>
    <row r="21" customFormat="false" ht="103.5" hidden="true" customHeight="true" outlineLevel="0" collapsed="false">
      <c r="A21" s="195"/>
      <c r="B21" s="193" t="s">
        <v>412</v>
      </c>
      <c r="C21" s="197" t="s">
        <v>405</v>
      </c>
      <c r="D21" s="193" t="n">
        <v>931</v>
      </c>
      <c r="E21" s="194" t="s">
        <v>409</v>
      </c>
      <c r="F21" s="193" t="s">
        <v>412</v>
      </c>
      <c r="G21" s="194" t="s">
        <v>207</v>
      </c>
      <c r="H21" s="199"/>
    </row>
    <row r="22" customFormat="false" ht="144.75" hidden="true" customHeight="true" outlineLevel="0" collapsed="false">
      <c r="A22" s="195"/>
      <c r="B22" s="193" t="s">
        <v>413</v>
      </c>
      <c r="C22" s="197" t="s">
        <v>405</v>
      </c>
      <c r="D22" s="193" t="n">
        <v>931</v>
      </c>
      <c r="E22" s="194" t="s">
        <v>409</v>
      </c>
      <c r="F22" s="193" t="s">
        <v>413</v>
      </c>
      <c r="G22" s="194" t="s">
        <v>207</v>
      </c>
      <c r="H22" s="199"/>
    </row>
    <row r="23" customFormat="false" ht="101.25" hidden="true" customHeight="true" outlineLevel="0" collapsed="false">
      <c r="A23" s="195"/>
      <c r="B23" s="193" t="s">
        <v>414</v>
      </c>
      <c r="C23" s="197" t="s">
        <v>405</v>
      </c>
      <c r="D23" s="193" t="n">
        <v>931</v>
      </c>
      <c r="E23" s="194" t="s">
        <v>409</v>
      </c>
      <c r="F23" s="193" t="s">
        <v>414</v>
      </c>
      <c r="G23" s="194" t="s">
        <v>207</v>
      </c>
      <c r="H23" s="199"/>
    </row>
    <row r="24" customFormat="false" ht="97.5" hidden="true" customHeight="true" outlineLevel="0" collapsed="false">
      <c r="A24" s="195"/>
      <c r="B24" s="193" t="s">
        <v>415</v>
      </c>
      <c r="C24" s="197" t="s">
        <v>405</v>
      </c>
      <c r="D24" s="193" t="n">
        <v>931</v>
      </c>
      <c r="E24" s="194" t="s">
        <v>409</v>
      </c>
      <c r="F24" s="193" t="s">
        <v>415</v>
      </c>
      <c r="G24" s="194" t="s">
        <v>207</v>
      </c>
      <c r="H24" s="199"/>
    </row>
    <row r="25" customFormat="false" ht="87.75" hidden="true" customHeight="true" outlineLevel="0" collapsed="false">
      <c r="A25" s="195"/>
      <c r="B25" s="193" t="s">
        <v>406</v>
      </c>
      <c r="C25" s="197" t="s">
        <v>405</v>
      </c>
      <c r="D25" s="193" t="n">
        <v>931</v>
      </c>
      <c r="E25" s="194" t="s">
        <v>409</v>
      </c>
      <c r="F25" s="193" t="s">
        <v>406</v>
      </c>
      <c r="G25" s="194" t="s">
        <v>207</v>
      </c>
      <c r="H25" s="199"/>
    </row>
    <row r="26" customFormat="false" ht="90.75" hidden="true" customHeight="true" outlineLevel="0" collapsed="false">
      <c r="A26" s="195"/>
      <c r="B26" s="193" t="s">
        <v>416</v>
      </c>
      <c r="C26" s="197" t="s">
        <v>405</v>
      </c>
      <c r="D26" s="193" t="n">
        <v>931</v>
      </c>
      <c r="E26" s="194" t="s">
        <v>409</v>
      </c>
      <c r="F26" s="193" t="s">
        <v>416</v>
      </c>
      <c r="G26" s="194" t="s">
        <v>207</v>
      </c>
      <c r="H26" s="199"/>
    </row>
    <row r="27" customFormat="false" ht="102.75" hidden="true" customHeight="true" outlineLevel="0" collapsed="false">
      <c r="A27" s="195" t="s">
        <v>417</v>
      </c>
      <c r="B27" s="193"/>
      <c r="C27" s="197" t="s">
        <v>405</v>
      </c>
      <c r="D27" s="193"/>
      <c r="E27" s="194"/>
      <c r="F27" s="193"/>
      <c r="G27" s="194"/>
      <c r="H27" s="198" t="n">
        <f aca="false">H28</f>
        <v>0</v>
      </c>
    </row>
    <row r="28" customFormat="false" ht="92.25" hidden="true" customHeight="true" outlineLevel="0" collapsed="false">
      <c r="A28" s="195"/>
      <c r="B28" s="193" t="s">
        <v>418</v>
      </c>
      <c r="C28" s="197" t="s">
        <v>405</v>
      </c>
      <c r="D28" s="193" t="n">
        <v>921</v>
      </c>
      <c r="E28" s="194" t="s">
        <v>419</v>
      </c>
      <c r="F28" s="193" t="s">
        <v>418</v>
      </c>
      <c r="G28" s="194" t="s">
        <v>207</v>
      </c>
      <c r="H28" s="199"/>
    </row>
    <row r="29" customFormat="false" ht="73.5" hidden="true" customHeight="true" outlineLevel="0" collapsed="false">
      <c r="A29" s="195" t="s">
        <v>420</v>
      </c>
      <c r="B29" s="193"/>
      <c r="C29" s="197" t="s">
        <v>405</v>
      </c>
      <c r="D29" s="193"/>
      <c r="E29" s="194"/>
      <c r="F29" s="193"/>
      <c r="G29" s="194"/>
      <c r="H29" s="198" t="n">
        <f aca="false">H30</f>
        <v>0</v>
      </c>
    </row>
    <row r="30" customFormat="false" ht="87" hidden="true" customHeight="true" outlineLevel="0" collapsed="false">
      <c r="A30" s="195"/>
      <c r="B30" s="193" t="s">
        <v>421</v>
      </c>
      <c r="C30" s="197" t="s">
        <v>405</v>
      </c>
      <c r="D30" s="193" t="n">
        <v>931</v>
      </c>
      <c r="E30" s="194" t="s">
        <v>422</v>
      </c>
      <c r="F30" s="193" t="s">
        <v>421</v>
      </c>
      <c r="G30" s="194" t="s">
        <v>207</v>
      </c>
      <c r="H30" s="199"/>
    </row>
    <row r="31" customFormat="false" ht="38.25" hidden="true" customHeight="false" outlineLevel="0" collapsed="false">
      <c r="A31" s="195"/>
      <c r="B31" s="193"/>
      <c r="C31" s="197" t="s">
        <v>405</v>
      </c>
      <c r="D31" s="200"/>
      <c r="E31" s="201"/>
      <c r="F31" s="193"/>
      <c r="G31" s="201"/>
      <c r="H31" s="202"/>
    </row>
    <row r="32" customFormat="false" ht="38.25" hidden="true" customHeight="false" outlineLevel="0" collapsed="false">
      <c r="A32" s="195" t="s">
        <v>404</v>
      </c>
      <c r="B32" s="193"/>
      <c r="C32" s="197" t="s">
        <v>405</v>
      </c>
      <c r="D32" s="200"/>
      <c r="E32" s="201"/>
      <c r="F32" s="193"/>
      <c r="G32" s="201"/>
      <c r="H32" s="196" t="n">
        <f aca="false">H33</f>
        <v>0</v>
      </c>
    </row>
    <row r="33" customFormat="false" ht="72.75" hidden="true" customHeight="true" outlineLevel="0" collapsed="false">
      <c r="A33" s="195"/>
      <c r="B33" s="193" t="s">
        <v>406</v>
      </c>
      <c r="C33" s="197" t="s">
        <v>405</v>
      </c>
      <c r="D33" s="193" t="n">
        <v>931</v>
      </c>
      <c r="E33" s="194" t="s">
        <v>409</v>
      </c>
      <c r="F33" s="193" t="s">
        <v>406</v>
      </c>
      <c r="G33" s="194" t="s">
        <v>207</v>
      </c>
      <c r="H33" s="203"/>
    </row>
    <row r="34" customFormat="false" ht="72.75" hidden="true" customHeight="true" outlineLevel="0" collapsed="false">
      <c r="A34" s="195"/>
      <c r="B34" s="193" t="s">
        <v>423</v>
      </c>
      <c r="C34" s="197" t="str">
        <f aca="false">'[8]расх.ведомств.'!B68</f>
        <v>Подпрограмма 1 "Энергосбережение и повышение энергоэффективности в с. Карага"</v>
      </c>
      <c r="D34" s="193" t="n">
        <v>931</v>
      </c>
      <c r="E34" s="194" t="s">
        <v>424</v>
      </c>
      <c r="F34" s="193" t="s">
        <v>423</v>
      </c>
      <c r="G34" s="194" t="s">
        <v>207</v>
      </c>
      <c r="H34" s="203" t="n">
        <v>2727.37</v>
      </c>
    </row>
    <row r="35" customFormat="false" ht="26.25" hidden="false" customHeight="true" outlineLevel="0" collapsed="false">
      <c r="A35" s="195"/>
      <c r="B35" s="204" t="s">
        <v>425</v>
      </c>
      <c r="C35" s="205" t="str">
        <f aca="false">C34</f>
        <v>Подпрограмма 1 "Энергосбережение и повышение энергоэффективности в с. Карага"</v>
      </c>
      <c r="D35" s="206" t="n">
        <v>931</v>
      </c>
      <c r="E35" s="207" t="s">
        <v>419</v>
      </c>
      <c r="F35" s="208" t="s">
        <v>302</v>
      </c>
      <c r="G35" s="194" t="s">
        <v>190</v>
      </c>
      <c r="H35" s="203" t="n">
        <f aca="false">24+294.21821</f>
        <v>318.21821</v>
      </c>
    </row>
    <row r="36" customFormat="false" ht="25.5" hidden="false" customHeight="true" outlineLevel="0" collapsed="false">
      <c r="A36" s="195"/>
      <c r="B36" s="193" t="s">
        <v>423</v>
      </c>
      <c r="C36" s="205"/>
      <c r="D36" s="205"/>
      <c r="E36" s="207"/>
      <c r="F36" s="208" t="s">
        <v>304</v>
      </c>
      <c r="G36" s="194" t="s">
        <v>190</v>
      </c>
      <c r="H36" s="203" t="n">
        <v>1169.9</v>
      </c>
    </row>
    <row r="37" customFormat="false" ht="72.75" hidden="true" customHeight="true" outlineLevel="0" collapsed="false">
      <c r="A37" s="195"/>
      <c r="B37" s="193"/>
      <c r="C37" s="205"/>
      <c r="D37" s="209"/>
      <c r="E37" s="210"/>
      <c r="F37" s="211"/>
      <c r="G37" s="194" t="s">
        <v>207</v>
      </c>
      <c r="H37" s="203"/>
    </row>
    <row r="38" customFormat="false" ht="26.25" hidden="true" customHeight="true" outlineLevel="0" collapsed="false">
      <c r="A38" s="195"/>
      <c r="B38" s="193"/>
      <c r="C38" s="205"/>
      <c r="D38" s="212"/>
      <c r="E38" s="213"/>
      <c r="F38" s="214" t="s">
        <v>306</v>
      </c>
      <c r="G38" s="194" t="s">
        <v>190</v>
      </c>
      <c r="H38" s="203"/>
    </row>
    <row r="39" customFormat="false" ht="44.25" hidden="true" customHeight="true" outlineLevel="0" collapsed="false">
      <c r="A39" s="195"/>
      <c r="B39" s="204" t="s">
        <v>426</v>
      </c>
      <c r="C39" s="193" t="s">
        <v>308</v>
      </c>
      <c r="D39" s="193" t="n">
        <v>931</v>
      </c>
      <c r="E39" s="194" t="s">
        <v>419</v>
      </c>
      <c r="F39" s="204" t="s">
        <v>310</v>
      </c>
      <c r="G39" s="194" t="s">
        <v>190</v>
      </c>
      <c r="H39" s="203"/>
    </row>
    <row r="40" customFormat="false" ht="72.75" hidden="true" customHeight="true" outlineLevel="0" collapsed="false">
      <c r="A40" s="195"/>
      <c r="B40" s="204"/>
      <c r="C40" s="193"/>
      <c r="D40" s="193"/>
      <c r="E40" s="194"/>
      <c r="F40" s="204"/>
      <c r="G40" s="194" t="s">
        <v>207</v>
      </c>
      <c r="H40" s="203"/>
    </row>
    <row r="41" customFormat="false" ht="51" hidden="true" customHeight="true" outlineLevel="0" collapsed="false">
      <c r="A41" s="195"/>
      <c r="B41" s="193" t="s">
        <v>427</v>
      </c>
      <c r="C41" s="193" t="s">
        <v>428</v>
      </c>
      <c r="D41" s="193" t="n">
        <v>931</v>
      </c>
      <c r="E41" s="194" t="s">
        <v>409</v>
      </c>
      <c r="F41" s="193" t="s">
        <v>429</v>
      </c>
      <c r="G41" s="194" t="s">
        <v>207</v>
      </c>
      <c r="H41" s="203"/>
    </row>
    <row r="42" customFormat="false" ht="65.25" hidden="true" customHeight="true" outlineLevel="0" collapsed="false">
      <c r="A42" s="195"/>
      <c r="B42" s="193"/>
      <c r="C42" s="193"/>
      <c r="D42" s="193"/>
      <c r="E42" s="194"/>
      <c r="F42" s="193" t="s">
        <v>430</v>
      </c>
      <c r="G42" s="194" t="s">
        <v>207</v>
      </c>
      <c r="H42" s="203"/>
    </row>
    <row r="43" customFormat="false" ht="46.5" hidden="false" customHeight="true" outlineLevel="0" collapsed="false">
      <c r="A43" s="195" t="n">
        <v>2</v>
      </c>
      <c r="B43" s="193" t="s">
        <v>431</v>
      </c>
      <c r="C43" s="215" t="s">
        <v>225</v>
      </c>
      <c r="D43" s="193"/>
      <c r="E43" s="194"/>
      <c r="F43" s="193"/>
      <c r="G43" s="194"/>
      <c r="H43" s="196" t="n">
        <f aca="false">H44</f>
        <v>20</v>
      </c>
    </row>
    <row r="44" customFormat="false" ht="54" hidden="false" customHeight="true" outlineLevel="0" collapsed="false">
      <c r="A44" s="195"/>
      <c r="B44" s="193"/>
      <c r="C44" s="216" t="s">
        <v>227</v>
      </c>
      <c r="D44" s="193" t="n">
        <v>931</v>
      </c>
      <c r="E44" s="194" t="s">
        <v>432</v>
      </c>
      <c r="F44" s="193" t="s">
        <v>229</v>
      </c>
      <c r="G44" s="194" t="s">
        <v>207</v>
      </c>
      <c r="H44" s="196" t="n">
        <v>20</v>
      </c>
    </row>
    <row r="45" customFormat="false" ht="65.25" hidden="false" customHeight="true" outlineLevel="0" collapsed="false">
      <c r="A45" s="195" t="n">
        <v>3</v>
      </c>
      <c r="B45" s="193" t="s">
        <v>433</v>
      </c>
      <c r="C45" s="217" t="s">
        <v>275</v>
      </c>
      <c r="D45" s="218"/>
      <c r="E45" s="219"/>
      <c r="F45" s="193"/>
      <c r="G45" s="194"/>
      <c r="H45" s="196" t="n">
        <f aca="false">H46</f>
        <v>4223.32274</v>
      </c>
    </row>
    <row r="46" customFormat="false" ht="48.75" hidden="false" customHeight="true" outlineLevel="0" collapsed="false">
      <c r="A46" s="195"/>
      <c r="B46" s="193"/>
      <c r="C46" s="220" t="s">
        <v>277</v>
      </c>
      <c r="D46" s="193" t="n">
        <v>931</v>
      </c>
      <c r="E46" s="194" t="s">
        <v>434</v>
      </c>
      <c r="F46" s="193" t="s">
        <v>279</v>
      </c>
      <c r="G46" s="194" t="s">
        <v>207</v>
      </c>
      <c r="H46" s="203" t="n">
        <f aca="false">'прил.6'!H130</f>
        <v>4223.32274</v>
      </c>
    </row>
    <row r="47" customFormat="false" ht="46.5" hidden="true" customHeight="true" outlineLevel="0" collapsed="false">
      <c r="A47" s="195" t="n">
        <v>4</v>
      </c>
      <c r="B47" s="193"/>
      <c r="C47" s="221" t="s">
        <v>435</v>
      </c>
      <c r="D47" s="216"/>
      <c r="E47" s="222"/>
      <c r="F47" s="193"/>
      <c r="G47" s="194"/>
      <c r="H47" s="196" t="n">
        <f aca="false">H49+H48</f>
        <v>0</v>
      </c>
    </row>
    <row r="48" customFormat="false" ht="26.25" hidden="true" customHeight="true" outlineLevel="0" collapsed="false">
      <c r="A48" s="195"/>
      <c r="B48" s="193"/>
      <c r="C48" s="223" t="s">
        <v>436</v>
      </c>
      <c r="D48" s="193" t="n">
        <v>931</v>
      </c>
      <c r="E48" s="194" t="s">
        <v>437</v>
      </c>
      <c r="F48" s="193" t="s">
        <v>320</v>
      </c>
      <c r="G48" s="194" t="s">
        <v>207</v>
      </c>
      <c r="H48" s="203" t="n">
        <f aca="false">103.2-103.2</f>
        <v>0</v>
      </c>
    </row>
    <row r="49" customFormat="false" ht="25.5" hidden="true" customHeight="true" outlineLevel="0" collapsed="false">
      <c r="A49" s="195"/>
      <c r="B49" s="193"/>
      <c r="C49" s="223"/>
      <c r="D49" s="193"/>
      <c r="E49" s="194"/>
      <c r="F49" s="193" t="s">
        <v>321</v>
      </c>
      <c r="G49" s="194"/>
      <c r="H49" s="203" t="n">
        <f aca="false">0.8-0.8</f>
        <v>0</v>
      </c>
    </row>
    <row r="50" customFormat="false" ht="72" hidden="true" customHeight="true" outlineLevel="0" collapsed="false">
      <c r="A50" s="195" t="n">
        <v>5</v>
      </c>
      <c r="B50" s="193"/>
      <c r="C50" s="224" t="s">
        <v>438</v>
      </c>
      <c r="D50" s="193"/>
      <c r="E50" s="194"/>
      <c r="F50" s="193"/>
      <c r="G50" s="194"/>
      <c r="H50" s="196" t="n">
        <f aca="false">H52</f>
        <v>0</v>
      </c>
    </row>
    <row r="51" customFormat="false" ht="83.25" hidden="true" customHeight="true" outlineLevel="0" collapsed="false">
      <c r="A51" s="195"/>
      <c r="B51" s="193" t="s">
        <v>439</v>
      </c>
      <c r="C51" s="193" t="s">
        <v>440</v>
      </c>
      <c r="D51" s="218"/>
      <c r="E51" s="219" t="s">
        <v>441</v>
      </c>
      <c r="F51" s="193" t="s">
        <v>320</v>
      </c>
      <c r="G51" s="194" t="s">
        <v>328</v>
      </c>
      <c r="H51" s="203"/>
    </row>
    <row r="52" customFormat="false" ht="83.25" hidden="true" customHeight="true" outlineLevel="0" collapsed="false">
      <c r="A52" s="195"/>
      <c r="B52" s="193" t="s">
        <v>427</v>
      </c>
      <c r="C52" s="193"/>
      <c r="D52" s="218" t="n">
        <v>931</v>
      </c>
      <c r="E52" s="219" t="s">
        <v>441</v>
      </c>
      <c r="F52" s="193" t="s">
        <v>442</v>
      </c>
      <c r="G52" s="194" t="s">
        <v>328</v>
      </c>
      <c r="H52" s="203"/>
    </row>
    <row r="53" customFormat="false" ht="57" hidden="false" customHeight="true" outlineLevel="0" collapsed="false">
      <c r="A53" s="195" t="n">
        <v>5</v>
      </c>
      <c r="B53" s="193"/>
      <c r="C53" s="225" t="s">
        <v>332</v>
      </c>
      <c r="D53" s="193"/>
      <c r="E53" s="194"/>
      <c r="F53" s="193"/>
      <c r="G53" s="194"/>
      <c r="H53" s="196" t="n">
        <f aca="false">H54+H55</f>
        <v>50</v>
      </c>
    </row>
    <row r="54" customFormat="false" ht="66" hidden="false" customHeight="true" outlineLevel="0" collapsed="false">
      <c r="A54" s="195"/>
      <c r="B54" s="193"/>
      <c r="C54" s="226" t="s">
        <v>334</v>
      </c>
      <c r="D54" s="193" t="n">
        <v>931</v>
      </c>
      <c r="E54" s="194" t="s">
        <v>443</v>
      </c>
      <c r="F54" s="193" t="s">
        <v>336</v>
      </c>
      <c r="G54" s="194" t="s">
        <v>328</v>
      </c>
      <c r="H54" s="203" t="n">
        <v>50</v>
      </c>
    </row>
    <row r="55" customFormat="false" ht="27" hidden="true" customHeight="true" outlineLevel="0" collapsed="false">
      <c r="A55" s="195"/>
      <c r="B55" s="193"/>
      <c r="C55" s="226"/>
      <c r="D55" s="193"/>
      <c r="E55" s="194"/>
      <c r="F55" s="193" t="s">
        <v>444</v>
      </c>
      <c r="G55" s="194"/>
      <c r="H55" s="203"/>
    </row>
    <row r="56" customFormat="false" ht="58.5" hidden="false" customHeight="true" outlineLevel="0" collapsed="false">
      <c r="A56" s="195" t="n">
        <v>6</v>
      </c>
      <c r="B56" s="193"/>
      <c r="C56" s="215" t="s">
        <v>370</v>
      </c>
      <c r="D56" s="193"/>
      <c r="E56" s="194"/>
      <c r="F56" s="193"/>
      <c r="G56" s="194"/>
      <c r="H56" s="196" t="n">
        <f aca="false">H58+H59+H57</f>
        <v>1262.52322</v>
      </c>
    </row>
    <row r="57" customFormat="false" ht="29.25" hidden="true" customHeight="true" outlineLevel="0" collapsed="false">
      <c r="A57" s="195"/>
      <c r="B57" s="193"/>
      <c r="C57" s="193" t="s">
        <v>234</v>
      </c>
      <c r="D57" s="193" t="n">
        <v>931</v>
      </c>
      <c r="E57" s="194" t="s">
        <v>432</v>
      </c>
      <c r="F57" s="193" t="s">
        <v>236</v>
      </c>
      <c r="G57" s="194" t="s">
        <v>179</v>
      </c>
      <c r="H57" s="203"/>
    </row>
    <row r="58" customFormat="false" ht="27" hidden="false" customHeight="true" outlineLevel="0" collapsed="false">
      <c r="A58" s="195"/>
      <c r="B58" s="193"/>
      <c r="C58" s="193"/>
      <c r="D58" s="193"/>
      <c r="E58" s="194"/>
      <c r="F58" s="193"/>
      <c r="G58" s="194" t="s">
        <v>207</v>
      </c>
      <c r="H58" s="203" t="n">
        <f aca="false">'прил.6'!H72</f>
        <v>1085.52322</v>
      </c>
    </row>
    <row r="59" customFormat="false" ht="24.75" hidden="false" customHeight="true" outlineLevel="0" collapsed="false">
      <c r="A59" s="195"/>
      <c r="B59" s="193"/>
      <c r="C59" s="193"/>
      <c r="D59" s="193"/>
      <c r="E59" s="194"/>
      <c r="F59" s="193"/>
      <c r="G59" s="194" t="s">
        <v>190</v>
      </c>
      <c r="H59" s="203" t="n">
        <v>177</v>
      </c>
    </row>
    <row r="60" customFormat="false" ht="39.75" hidden="false" customHeight="true" outlineLevel="0" collapsed="false">
      <c r="A60" s="195" t="n">
        <v>7</v>
      </c>
      <c r="B60" s="193"/>
      <c r="C60" s="227" t="s">
        <v>445</v>
      </c>
      <c r="D60" s="195"/>
      <c r="E60" s="228"/>
      <c r="F60" s="195"/>
      <c r="G60" s="228"/>
      <c r="H60" s="196" t="n">
        <f aca="false">H61+H63</f>
        <v>16193.89068</v>
      </c>
    </row>
    <row r="61" customFormat="false" ht="27" hidden="false" customHeight="true" outlineLevel="0" collapsed="false">
      <c r="A61" s="195"/>
      <c r="B61" s="193"/>
      <c r="C61" s="229" t="s">
        <v>446</v>
      </c>
      <c r="D61" s="193" t="n">
        <v>931</v>
      </c>
      <c r="E61" s="194" t="s">
        <v>409</v>
      </c>
      <c r="F61" s="193" t="s">
        <v>297</v>
      </c>
      <c r="G61" s="194" t="s">
        <v>207</v>
      </c>
      <c r="H61" s="203" t="n">
        <f aca="false">4865.878+1128.01268+3000+5000+2200-2000</f>
        <v>14193.89068</v>
      </c>
    </row>
    <row r="62" customFormat="false" ht="18" hidden="true" customHeight="true" outlineLevel="0" collapsed="false">
      <c r="A62" s="195"/>
      <c r="B62" s="193"/>
      <c r="C62" s="229"/>
      <c r="D62" s="193"/>
      <c r="E62" s="194"/>
      <c r="F62" s="193" t="s">
        <v>384</v>
      </c>
      <c r="G62" s="194"/>
      <c r="H62" s="203"/>
    </row>
    <row r="63" customFormat="false" ht="18" hidden="false" customHeight="true" outlineLevel="0" collapsed="false">
      <c r="A63" s="195"/>
      <c r="B63" s="193"/>
      <c r="C63" s="229"/>
      <c r="D63" s="230"/>
      <c r="E63" s="231"/>
      <c r="F63" s="193" t="s">
        <v>298</v>
      </c>
      <c r="G63" s="194"/>
      <c r="H63" s="203" t="n">
        <v>2000</v>
      </c>
    </row>
    <row r="64" customFormat="false" ht="45.75" hidden="false" customHeight="true" outlineLevel="0" collapsed="false">
      <c r="A64" s="195"/>
      <c r="B64" s="193"/>
      <c r="C64" s="225" t="s">
        <v>338</v>
      </c>
      <c r="D64" s="230"/>
      <c r="E64" s="231"/>
      <c r="F64" s="193"/>
      <c r="G64" s="231"/>
      <c r="H64" s="196" t="n">
        <f aca="false">H65</f>
        <v>399.75251</v>
      </c>
    </row>
    <row r="65" customFormat="false" ht="33" hidden="false" customHeight="true" outlineLevel="0" collapsed="false">
      <c r="A65" s="195"/>
      <c r="B65" s="193"/>
      <c r="C65" s="232" t="s">
        <v>392</v>
      </c>
      <c r="D65" s="206" t="n">
        <v>931</v>
      </c>
      <c r="E65" s="207" t="s">
        <v>447</v>
      </c>
      <c r="F65" s="193" t="s">
        <v>448</v>
      </c>
      <c r="G65" s="207" t="s">
        <v>328</v>
      </c>
      <c r="H65" s="203" t="n">
        <f aca="false">274.75251+125</f>
        <v>399.75251</v>
      </c>
    </row>
    <row r="66" customFormat="false" ht="15" hidden="false" customHeight="true" outlineLevel="0" collapsed="false">
      <c r="A66" s="195"/>
      <c r="B66" s="193"/>
      <c r="C66" s="225" t="s">
        <v>449</v>
      </c>
      <c r="D66" s="193"/>
      <c r="E66" s="233"/>
      <c r="F66" s="193"/>
      <c r="G66" s="233"/>
      <c r="H66" s="234" t="n">
        <f aca="false">H53+H45+H43+H15++H47+H56+H60+H64</f>
        <v>23637.60736</v>
      </c>
    </row>
    <row r="67" customFormat="false" ht="15" hidden="false" customHeight="true" outlineLevel="0" collapsed="false">
      <c r="A67" s="235"/>
      <c r="B67" s="236"/>
      <c r="C67" s="237"/>
      <c r="D67" s="236"/>
      <c r="E67" s="238"/>
      <c r="F67" s="236"/>
      <c r="G67" s="238"/>
      <c r="H67" s="239"/>
    </row>
    <row r="68" customFormat="false" ht="12.75" hidden="false" customHeight="true" outlineLevel="0" collapsed="false">
      <c r="H68" s="240"/>
    </row>
  </sheetData>
  <mergeCells count="38">
    <mergeCell ref="C1:H1"/>
    <mergeCell ref="C2:H2"/>
    <mergeCell ref="C3:H3"/>
    <mergeCell ref="C4:H4"/>
    <mergeCell ref="C5:H5"/>
    <mergeCell ref="A6:B6"/>
    <mergeCell ref="C6:H6"/>
    <mergeCell ref="A7:B7"/>
    <mergeCell ref="C7:H7"/>
    <mergeCell ref="F8:H8"/>
    <mergeCell ref="A10:H10"/>
    <mergeCell ref="C35:C38"/>
    <mergeCell ref="D35:D36"/>
    <mergeCell ref="E35:E36"/>
    <mergeCell ref="C39:C40"/>
    <mergeCell ref="D39:D40"/>
    <mergeCell ref="E39:E40"/>
    <mergeCell ref="F39:F40"/>
    <mergeCell ref="C41:C42"/>
    <mergeCell ref="D41:D42"/>
    <mergeCell ref="E41:E42"/>
    <mergeCell ref="C48:C49"/>
    <mergeCell ref="D48:D49"/>
    <mergeCell ref="E48:E49"/>
    <mergeCell ref="G48:G49"/>
    <mergeCell ref="C51:C52"/>
    <mergeCell ref="C54:C55"/>
    <mergeCell ref="D54:D55"/>
    <mergeCell ref="E54:E55"/>
    <mergeCell ref="G54:G55"/>
    <mergeCell ref="C57:C59"/>
    <mergeCell ref="D57:D59"/>
    <mergeCell ref="E57:E59"/>
    <mergeCell ref="F57:F59"/>
    <mergeCell ref="C61:C63"/>
    <mergeCell ref="D61:D62"/>
    <mergeCell ref="E61:E62"/>
    <mergeCell ref="G61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Server</cp:lastModifiedBy>
  <cp:lastPrinted>2022-01-10T02:50:41Z</cp:lastPrinted>
  <dcterms:modified xsi:type="dcterms:W3CDTF">2022-01-14T00:11:46Z</dcterms:modified>
  <cp:revision>0</cp:revision>
  <dc:subject/>
  <dc:title/>
</cp:coreProperties>
</file>