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1" activeTab="2"/>
  </bookViews>
  <sheets>
    <sheet name="прил.3" sheetId="1" state="hidden" r:id="rId2"/>
    <sheet name="прил.5" sheetId="2" state="visible" r:id="rId3"/>
    <sheet name="прил.6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Excel_BuiltIn_Print_Area" vbProcedure="false">'[2]'!$A$1:$J$106</definedName>
    <definedName function="false" hidden="false" name="QQQ" vbProcedure="false">{#N/A,#N/A,FALSE,"Вып.доходы"}</definedName>
    <definedName function="false" hidden="false" name="s" vbProcedure="false">{#N/A,#N/A,FALSE,"Вып.доходы"}</definedName>
    <definedName function="false" hidden="false" name="TableHeaderYear1" vbProcedure="false">'[1]8 Инвест'!$A$1</definedName>
    <definedName function="false" hidden="false" name="TableHeaderYear2" vbProcedure="false">#REF!</definedName>
    <definedName function="false" hidden="false" name="TableHeaderYear3" vbProcedure="false">'[1]8 Инвест'!$C$3</definedName>
    <definedName function="false" hidden="false" name="wrn_выпдох_" vbProcedure="false">{#N/A,#N/A,FALSE,"Вып.доходы"}</definedName>
    <definedName function="false" hidden="false" name="_xlfn_IFERROR" vbProcedure="false"/>
    <definedName function="false" hidden="false" name="_xlfn_SUMIFS" vbProcedure="false"/>
    <definedName function="false" hidden="false" name="а" vbProcedure="false">{#N/A,#N/A,FALSE,"Вып.доходы"}</definedName>
    <definedName function="false" hidden="false" name="а123" vbProcedure="false">{#N/A,#N/A,FALSE,"Вып.доходы"}</definedName>
    <definedName function="false" hidden="false" name="а13654364631" vbProcedure="false">{#N/A,#N/A,FALSE,"Вып.доходы"}</definedName>
    <definedName function="false" hidden="false" name="ААА" vbProcedure="false">{#N/A,#N/A,FALSE,"Вып.доходы"}</definedName>
    <definedName function="false" hidden="false" name="аааааааа" vbProcedure="false">{#N/A,#N/A,FALSE,"Вып.доходы"}</definedName>
    <definedName function="false" hidden="false" name="авп" vbProcedure="false">{#N/A,#N/A,FALSE,"Вып.доходы"}</definedName>
    <definedName function="false" hidden="false" name="авукн" vbProcedure="false">{#N/A,#N/A,FALSE,"Вып.доходы"}</definedName>
    <definedName function="false" hidden="false" name="аеьб" vbProcedure="false">{#N/A,#N/A,FALSE,"Вып.доходы"}</definedName>
    <definedName function="false" hidden="false" name="анге" vbProcedure="false">{#N/A,#N/A,FALSE,"Вып.доходы"}</definedName>
    <definedName function="false" hidden="false" name="анрог" vbProcedure="false">{#N/A,#N/A,FALSE,"Вып.доходы"}</definedName>
    <definedName function="false" hidden="false" name="апеорьнеан" vbProcedure="false">{#N/A,#N/A,FALSE,"Вып.доходы"}</definedName>
    <definedName function="false" hidden="false" name="апне" vbProcedure="false">{#N/A,#N/A,FALSE,"Вып.доходы"}</definedName>
    <definedName function="false" hidden="false" name="арнг" vbProcedure="false">{#N/A,#N/A,FALSE,"Вып.доходы"}</definedName>
    <definedName function="false" hidden="false" name="б" vbProcedure="false">{#N/A,#N/A,FALSE,"Вып.доходы"}</definedName>
    <definedName function="false" hidden="false" name="б8" vbProcedure="false">{#N/A,#N/A,FALSE,"Вып.доходы"}</definedName>
    <definedName function="false" hidden="false" name="бг" vbProcedure="false">{#N/A,#N/A,FALSE,"Вып.доходы"}</definedName>
    <definedName function="false" hidden="false" name="блу" vbProcedure="false">{#N/A,#N/A,FALSE,"Вып.доходы"}</definedName>
    <definedName function="false" hidden="false" name="бчв" vbProcedure="false">{#N/A,#N/A,FALSE,"Вып.доходы"}</definedName>
    <definedName function="false" hidden="false" name="Бюджет" vbProcedure="false">{#N/A,#N/A,FALSE,"Вып.доходы"}</definedName>
    <definedName function="false" hidden="false" name="в" vbProcedure="false">{#N/A,#N/A,FALSE,"Вып.доходы"}</definedName>
    <definedName function="false" hidden="false" name="ва" vbProcedure="false">{#N/A,#N/A,FALSE,"Вып.доходы"}</definedName>
    <definedName function="false" hidden="false" name="вапва" vbProcedure="false">{#N/A,#N/A,FALSE,"Вып.доходы"}</definedName>
    <definedName function="false" hidden="false" name="вбл" vbProcedure="false">{#N/A,#N/A,FALSE,"Вып.доходы"}</definedName>
    <definedName function="false" hidden="false" name="век" vbProcedure="false">{#N/A,#N/A,FALSE,"Вып.доходы"}</definedName>
    <definedName function="false" hidden="false" name="вкпеа" vbProcedure="false">{#N/A,#N/A,FALSE,"Вып.доходы"}</definedName>
    <definedName function="false" hidden="false" name="вкть" vbProcedure="false">{#N/A,#N/A,FALSE,"Вып.доходы"}</definedName>
    <definedName function="false" hidden="false" name="вы" vbProcedure="false">{#N/A,#N/A,FALSE,"Вып.доходы"}</definedName>
    <definedName function="false" hidden="false" name="вь5" vbProcedure="false">{#N/A,#N/A,FALSE,"Вып.доходы"}</definedName>
    <definedName function="false" hidden="false" name="г" vbProcedure="false">{#N/A,#N/A,FALSE,"Вып.доходы"}</definedName>
    <definedName function="false" hidden="false" name="г0" vbProcedure="false">{#N/A,#N/A,FALSE,"Вып.доходы"}</definedName>
    <definedName function="false" hidden="false" name="г8" vbProcedure="false">{#N/A,#N/A,FALSE,"Вып.доходы"}</definedName>
    <definedName function="false" hidden="false" name="гае8ш6" vbProcedure="false">{#N/A,#N/A,FALSE,"Вып.доходы"}</definedName>
    <definedName function="false" hidden="false" name="ГАИ" vbProcedure="false">{#N/A,#N/A,FALSE,"Вып.доходы"}</definedName>
    <definedName function="false" hidden="false" name="гг" vbProcedure="false">{#N/A,#N/A,FALSE,"Вып.доходы"}</definedName>
    <definedName function="false" hidden="false" name="гиит" vbProcedure="false">{#N/A,#N/A,FALSE,"Вып.доходы"}</definedName>
    <definedName function="false" hidden="false" name="глшгл" vbProcedure="false">{#N/A,#N/A,FALSE,"Вып.доходы"}</definedName>
    <definedName function="false" hidden="false" name="гнб" vbProcedure="false">{#N/A,#N/A,FALSE,"Вып.доходы"}</definedName>
    <definedName function="false" hidden="false" name="гнг" vbProcedure="false">{#N/A,#N/A,FALSE,"Вып.доходы"}</definedName>
    <definedName function="false" hidden="false" name="гое8г67" vbProcedure="false">{#N/A,#N/A,FALSE,"Вып.доходы"}</definedName>
    <definedName function="false" hidden="false" name="гпш" vbProcedure="false">{#N/A,#N/A,FALSE,"Вып.доходы"}</definedName>
    <definedName function="false" hidden="false" name="гш" vbProcedure="false">{#N/A,#N/A,FALSE,"Вып.доходы"}</definedName>
    <definedName function="false" hidden="false" name="гшап" vbProcedure="false">{#N/A,#N/A,FALSE,"Вып.доходы"}</definedName>
    <definedName function="false" hidden="false" name="гшш" vbProcedure="false">{#N/A,#N/A,FALSE,"Вып.доходы"}</definedName>
    <definedName function="false" hidden="false" name="гшщ" vbProcedure="false">{#N/A,#N/A,FALSE,"Вып.доходы"}</definedName>
    <definedName function="false" hidden="false" name="гшщнз" vbProcedure="false">{#N/A,#N/A,FALSE,"Вып.доходы"}</definedName>
    <definedName function="false" hidden="false" name="гшющ" vbProcedure="false">{#N/A,#N/A,FALSE,"Вып.доходы"}</definedName>
    <definedName function="false" hidden="false" name="гю" vbProcedure="false">{#N/A,#N/A,FALSE,"Вып.доходы"}</definedName>
    <definedName function="false" hidden="false" name="гюн" vbProcedure="false">{#N/A,#N/A,FALSE,"Вып.доходы"}</definedName>
    <definedName function="false" hidden="false" name="д" vbProcedure="false">{#N/A,#N/A,FALSE,"Вып.доходы"}</definedName>
    <definedName function="false" hidden="false" name="дж" vbProcedure="false">{#N/A,#N/A,FALSE,"Вып.доходы"}</definedName>
    <definedName function="false" hidden="false" name="дло" vbProcedure="false">{#N/A,#N/A,FALSE,"Вып.доходы"}</definedName>
    <definedName function="false" hidden="false" name="дю_ж" vbProcedure="false">{#N/A,#N/A,FALSE,"Вып.доходы"}</definedName>
    <definedName function="false" hidden="false" name="е" vbProcedure="false">{#N/A,#N/A,FALSE,"Вып.доходы"}</definedName>
    <definedName function="false" hidden="false" name="еа7о" vbProcedure="false">{#N/A,#N/A,FALSE,"Вып.доходы"}</definedName>
    <definedName function="false" hidden="false" name="егек" vbProcedure="false">{#N/A,#N/A,FALSE,"Вып.доходы"}</definedName>
    <definedName function="false" hidden="false" name="ее" vbProcedure="false">{#N/A,#N/A,FALSE,"Вып.доходы"}</definedName>
    <definedName function="false" hidden="false" name="еее" vbProcedure="false">{#N/A,#N/A,FALSE,"Вып.доходы"}</definedName>
    <definedName function="false" hidden="false" name="ен" vbProcedure="false">{#N/A,#N/A,FALSE,"Вып.доходы"}</definedName>
    <definedName function="false" hidden="false" name="енег" vbProcedure="false">{#N/A,#N/A,FALSE,"Вып.доходы"}</definedName>
    <definedName function="false" hidden="false" name="ент" vbProcedure="false">{#N/A,#N/A,FALSE,"Вып.доходы"}</definedName>
    <definedName function="false" hidden="false" name="епи" vbProcedure="false">{#N/A,#N/A,FALSE,"Вып.доходы"}</definedName>
    <definedName function="false" hidden="false" name="Еще" vbProcedure="false">{#N/A,#N/A,FALSE,"Вып.доходы"}</definedName>
    <definedName function="false" hidden="false" name="жэ" vbProcedure="false">{#N/A,#N/A,FALSE,"Вып.доходы"}</definedName>
    <definedName function="false" hidden="false" name="з" vbProcedure="false">{#N/A,#N/A,FALSE,"Вып.доходы"}</definedName>
    <definedName function="false" hidden="false" name="з_" vbProcedure="false">{#N/A,#N/A,FALSE,"Вып.доходы"}</definedName>
    <definedName function="false" hidden="false" name="зжщ" vbProcedure="false">{#N/A,#N/A,FALSE,"Вып.доходы"}</definedName>
    <definedName function="false" hidden="false" name="зи" vbProcedure="false">{#N/A,#N/A,FALSE,"Вып.доходы"}</definedName>
    <definedName function="false" hidden="false" name="зх" vbProcedure="false">{#N/A,#N/A,FALSE,"Вып.доходы"}</definedName>
    <definedName function="false" hidden="false" name="зш" vbProcedure="false">{#N/A,#N/A,FALSE,"Вып.доходы"}</definedName>
    <definedName function="false" hidden="false" name="зщз" vbProcedure="false">{#N/A,#N/A,FALSE,"Вып.доходы"}</definedName>
    <definedName function="false" hidden="false" name="зщх" vbProcedure="false">{#N/A,#N/A,FALSE,"Вып.доходы"}</definedName>
    <definedName function="false" hidden="false" name="зэхз" vbProcedure="false">{#N/A,#N/A,FALSE,"Вып.доходы"}</definedName>
    <definedName function="false" hidden="false" name="и" vbProcedure="false">{#N/A,#N/A,FALSE,"Вып.доходы"}</definedName>
    <definedName function="false" hidden="false" name="игш" vbProcedure="false">{#N/A,#N/A,FALSE,"Вып.доходы"}</definedName>
    <definedName function="false" hidden="false" name="ии" vbProcedure="false">{#N/A,#N/A,FALSE,"Вып.доходы"}</definedName>
    <definedName function="false" hidden="false" name="им" vbProcedure="false">{#N/A,#N/A,FALSE,"Вып.доходы"}</definedName>
    <definedName function="false" hidden="false" name="ингю" vbProcedure="false">{#N/A,#N/A,FALSE,"Вып.доходы"}</definedName>
    <definedName function="false" hidden="false" name="ио" vbProcedure="false">{#N/A,#N/A,FALSE,"Вып.доходы"}</definedName>
    <definedName function="false" hidden="false" name="ир" vbProcedure="false">{#N/A,#N/A,FALSE,"Вып.доходы"}</definedName>
    <definedName function="false" hidden="false" name="ирп" vbProcedure="false">{#N/A,#N/A,FALSE,"Вып.доходы"}</definedName>
    <definedName function="false" hidden="false" name="ирпро" vbProcedure="false">{#N/A,#N/A,FALSE,"Вып.доходы"}</definedName>
    <definedName function="false" hidden="false" name="ито" vbProcedure="false">{#N/A,#N/A,FALSE,"Вып.доходы"}</definedName>
    <definedName function="false" hidden="false" name="иьб" vbProcedure="false">{#N/A,#N/A,FALSE,"Вып.доходы"}</definedName>
    <definedName function="false" hidden="false" name="иьбллл" vbProcedure="false">{#N/A,#N/A,FALSE,"Вып.доходы"}</definedName>
    <definedName function="false" hidden="false" name="й" vbProcedure="false">{#N/A,#N/A,FALSE,"Вып.доходы"}</definedName>
    <definedName function="false" hidden="false" name="йй" vbProcedure="false">{#N/A,#N/A,FALSE,"Вып.доходы"}</definedName>
    <definedName function="false" hidden="false" name="к" vbProcedure="false">{#N/A,#N/A,FALSE,"Вып.доходы"}</definedName>
    <definedName function="false" hidden="false" name="капм" vbProcedure="false">{#N/A,#N/A,FALSE,"Вып.доходы"}</definedName>
    <definedName function="false" hidden="false" name="кн" vbProcedure="false">{#N/A,#N/A,FALSE,"Вып.доходы"}</definedName>
    <definedName function="false" hidden="false" name="ку" vbProcedure="false">{#N/A,#N/A,FALSE,"Вып.доходы"}</definedName>
    <definedName function="false" hidden="false" name="кчбд" vbProcedure="false">{#N/A,#N/A,FALSE,"Вып.доходы"}</definedName>
    <definedName function="false" hidden="false" name="л" vbProcedure="false">{#N/A,#N/A,FALSE,"Вып.доходы"}</definedName>
    <definedName function="false" hidden="false" name="лбл" vbProcedure="false">{#N/A,#N/A,FALSE,"Вып.доходы"}</definedName>
    <definedName function="false" hidden="false" name="лд" vbProcedure="false">{#N/A,#N/A,FALSE,"Вып.доходы"}</definedName>
    <definedName function="false" hidden="false" name="лдл" vbProcedure="false">{#N/A,#N/A,FALSE,"Вып.доходы"}</definedName>
    <definedName function="false" hidden="false" name="ло" vbProcedure="false">{#N/A,#N/A,FALSE,"Вып.доходы"}</definedName>
    <definedName function="false" hidden="false" name="лщ" vbProcedure="false">{#N/A,#N/A,FALSE,"Вып.доходы"}</definedName>
    <definedName function="false" hidden="false" name="м" vbProcedure="false">{#N/A,#N/A,FALSE,"Вып.доходы"}</definedName>
    <definedName function="false" hidden="false" name="мб" vbProcedure="false">{#N/A,#N/A,FALSE,"Вып.доходы"}</definedName>
    <definedName function="false" hidden="false" name="мг" vbProcedure="false">{#N/A,#N/A,FALSE,"Вып.доходы"}</definedName>
    <definedName function="false" hidden="false" name="мис" vbProcedure="false">{#N/A,#N/A,FALSE,"Вып.доходы"}</definedName>
    <definedName function="false" hidden="false" name="мн" vbProcedure="false">{#N/A,#N/A,FALSE,"Вып.доходы"}</definedName>
    <definedName function="false" hidden="false" name="мнг" vbProcedure="false">{#N/A,#N/A,FALSE,"Вып.доходы"}</definedName>
    <definedName function="false" hidden="false" name="мпр" vbProcedure="false">{#N/A,#N/A,FALSE,"Вып.доходы"}</definedName>
    <definedName function="false" hidden="false" name="мс" vbProcedure="false">{#N/A,#N/A,FALSE,"Вып.доходы"}</definedName>
    <definedName function="false" hidden="false" name="н" vbProcedure="false">{#N/A,#N/A,FALSE,"Вып.доходы"}</definedName>
    <definedName function="false" hidden="false" name="н6" vbProcedure="false">{#N/A,#N/A,FALSE,"Вып.доходы"}</definedName>
    <definedName function="false" hidden="false" name="нг" vbProcedure="false">{#N/A,#N/A,FALSE,"Вып.доходы"}</definedName>
    <definedName function="false" hidden="false" name="нгб" vbProcedure="false">{#N/A,#N/A,FALSE,"Вып.доходы"}</definedName>
    <definedName function="false" hidden="false" name="нгш" vbProcedure="false">{#N/A,#N/A,FALSE,"Вып.доходы"}</definedName>
    <definedName function="false" hidden="false" name="негоеано" vbProcedure="false">{#N/A,#N/A,FALSE,"Вып.доходы"}</definedName>
    <definedName function="false" hidden="false" name="нп" vbProcedure="false">{#N/A,#N/A,FALSE,"Вып.доходы"}</definedName>
    <definedName function="false" hidden="false" name="нпе" vbProcedure="false">{#N/A,#N/A,FALSE,"Вып.доходы"}</definedName>
    <definedName function="false" hidden="false" name="о" vbProcedure="false">{#N/A,#N/A,FALSE,"Вып.доходы"}</definedName>
    <definedName function="false" hidden="false" name="оггггг" vbProcedure="false">{#N/A,#N/A,FALSE,"Вып.доходы"}</definedName>
    <definedName function="false" hidden="false" name="огшг" vbProcedure="false">{#N/A,#N/A,FALSE,"Вып.доходы"}</definedName>
    <definedName function="false" hidden="false" name="ол" vbProcedure="false">{#N/A,#N/A,FALSE,"Вып.доходы"}</definedName>
    <definedName function="false" hidden="false" name="олир" vbProcedure="false">{#N/A,#N/A,FALSE,"Вып.доходы"}</definedName>
    <definedName function="false" hidden="false" name="олш" vbProcedure="false">{#N/A,#N/A,FALSE,"Вып.доходы"}</definedName>
    <definedName function="false" hidden="false" name="ооо" vbProcedure="false">{#N/A,#N/A,FALSE,"Вып.доходы"}</definedName>
    <definedName function="false" hidden="false" name="ор" vbProcedure="false">{#N/A,#N/A,FALSE,"Вып.доходы"}</definedName>
    <definedName function="false" hidden="false" name="орв" vbProcedure="false">{#N/A,#N/A,FALSE,"Вып.доходы"}</definedName>
    <definedName function="false" hidden="false" name="орм" vbProcedure="false">{#N/A,#N/A,FALSE,"Вып.доходы"}</definedName>
    <definedName function="false" hidden="false" name="ощ" vbProcedure="false">{#N/A,#N/A,FALSE,"Вып.доходы"}</definedName>
    <definedName function="false" hidden="false" name="п" vbProcedure="false">{#N/A,#N/A,FALSE,"Вып.доходы"}</definedName>
    <definedName function="false" hidden="false" name="па" vbProcedure="false">{#N/A,#N/A,FALSE,"Вып.доходы"}</definedName>
    <definedName function="false" hidden="false" name="пас" vbProcedure="false">{#N/A,#N/A,FALSE,"Вып.доходы"}</definedName>
    <definedName function="false" hidden="false" name="пго" vbProcedure="false">{#N/A,#N/A,FALSE,"Вып.доходы"}</definedName>
    <definedName function="false" hidden="false" name="пмн7" vbProcedure="false">{#N/A,#N/A,FALSE,"Вып.доходы"}</definedName>
    <definedName function="false" hidden="false" name="пп" vbProcedure="false">{#N/A,#N/A,FALSE,"Вып.доходы"}</definedName>
    <definedName function="false" hidden="false" name="пр" vbProcedure="false">{#N/A,#N/A,FALSE,"Вып.доходы"}</definedName>
    <definedName function="false" hidden="false" name="приложение" vbProcedure="false">{#N/A,#N/A,FALSE,"Вып.доходы"}</definedName>
    <definedName function="false" hidden="false" name="прм" vbProcedure="false">{#N/A,#N/A,FALSE,"Вып.доходы"}</definedName>
    <definedName function="false" hidden="false" name="про" vbProcedure="false">{#N/A,#N/A,FALSE,"Вып.доходы"}</definedName>
    <definedName function="false" hidden="false" name="пру" vbProcedure="false">{#N/A,#N/A,FALSE,"Вып.доходы"}</definedName>
    <definedName function="false" hidden="false" name="р" vbProcedure="false">{#N/A,#N/A,FALSE,"Вып.доходы"}</definedName>
    <definedName function="false" hidden="false" name="рло" vbProcedure="false">{#N/A,#N/A,FALSE,"Вып.доходы"}</definedName>
    <definedName function="false" hidden="false" name="ро" vbProcedure="false">{#N/A,#N/A,FALSE,"Вып.доходы"}</definedName>
    <definedName function="false" hidden="false" name="рош" vbProcedure="false">{#N/A,#N/A,FALSE,"Вып.доходы"}</definedName>
    <definedName function="false" hidden="false" name="рпве" vbProcedure="false">{#N/A,#N/A,FALSE,"Вып.доходы"}</definedName>
    <definedName function="false" hidden="false" name="рпм" vbProcedure="false">{#N/A,#N/A,FALSE,"Вып.доходы"}</definedName>
    <definedName function="false" hidden="false" name="рр" vbProcedure="false">{#N/A,#N/A,FALSE,"Вып.доходы"}</definedName>
    <definedName function="false" hidden="false" name="рш85" vbProcedure="false">{#N/A,#N/A,FALSE,"Вып.доходы"}</definedName>
    <definedName function="false" hidden="false" name="с" vbProcedure="false">{#N/A,#N/A,FALSE,"Вып.доходы"}</definedName>
    <definedName function="false" hidden="false" name="саен" vbProcedure="false">{#N/A,#N/A,FALSE,"Вып.доходы"}</definedName>
    <definedName function="false" hidden="false" name="саи" vbProcedure="false">{#N/A,#N/A,FALSE,"Вып.доходы"}</definedName>
    <definedName function="false" hidden="false" name="сбе" vbProcedure="false">{#N/A,#N/A,FALSE,"Вып.доходы"}</definedName>
    <definedName function="false" hidden="false" name="се" vbProcedure="false">{#N/A,#N/A,FALSE,"Вып.доходы"}</definedName>
    <definedName function="false" hidden="false" name="см" vbProcedure="false">{#N/A,#N/A,FALSE,"Вып.доходы"}</definedName>
    <definedName function="false" hidden="false" name="т" vbProcedure="false">{#N/A,#N/A,FALSE,"Вып.доходы"}</definedName>
    <definedName function="false" hidden="false" name="т5" vbProcedure="false">{#N/A,#N/A,FALSE,"Вып.доходы"}</definedName>
    <definedName function="false" hidden="false" name="тш" vbProcedure="false">{#N/A,#N/A,FALSE,"Вып.доходы"}</definedName>
    <definedName function="false" hidden="false" name="ть" vbProcedure="false">{#N/A,#N/A,FALSE,"Вып.доходы"}</definedName>
    <definedName function="false" hidden="false" name="у" vbProcedure="false">{#N/A,#N/A,FALSE,"Вып.доходы"}</definedName>
    <definedName function="false" hidden="false" name="увыв" vbProcedure="false">{#N/A,#N/A,FALSE,"Вып.доходы"}</definedName>
    <definedName function="false" hidden="false" name="укке" vbProcedure="false">{#N/A,#N/A,FALSE,"Вып.доходы"}</definedName>
    <definedName function="false" hidden="false" name="укч" vbProcedure="false">{#N/A,#N/A,FALSE,"Вып.доходы"}</definedName>
    <definedName function="false" hidden="false" name="уук" vbProcedure="false">{#N/A,#N/A,FALSE,"Вып.доходы"}</definedName>
    <definedName function="false" hidden="false" name="уц" vbProcedure="false">{#N/A,#N/A,FALSE,"Вып.доходы"}</definedName>
    <definedName function="false" hidden="false" name="уы" vbProcedure="false">{#N/A,#N/A,FALSE,"Вып.доходы"}</definedName>
    <definedName function="false" hidden="false" name="функ" vbProcedure="false">{#N/A,#N/A,FALSE,"Вып.доходы"}</definedName>
    <definedName function="false" hidden="false" name="фф" vbProcedure="false">{#N/A,#N/A,FALSE,"Вып.доходы"}</definedName>
    <definedName function="false" hidden="false" name="х" vbProcedure="false">{#N/A,#N/A,FALSE,"Вып.доходы"}</definedName>
    <definedName function="false" hidden="false" name="хг" vbProcedure="false">{#N/A,#N/A,FALSE,"Вып.доходы"}</definedName>
    <definedName function="false" hidden="false" name="хз" vbProcedure="false">{#N/A,#N/A,FALSE,"Вып.доходы"}</definedName>
    <definedName function="false" hidden="false" name="хъ" vbProcedure="false">{#N/A,#N/A,FALSE,"Вып.доходы"}</definedName>
    <definedName function="false" hidden="false" name="ц" vbProcedure="false">{#N/A,#N/A,FALSE,"Вып.доходы"}</definedName>
    <definedName function="false" hidden="false" name="цуеи" vbProcedure="false">{#N/A,#N/A,FALSE,"Вып.доходы"}</definedName>
    <definedName function="false" hidden="false" name="цука" vbProcedure="false">{#N/A,#N/A,FALSE,"Вып.доходы"}</definedName>
    <definedName function="false" hidden="false" name="цукц" vbProcedure="false">{#N/A,#N/A,FALSE,"Вып.доходы"}</definedName>
    <definedName function="false" hidden="false" name="ч" vbProcedure="false">{#N/A,#N/A,FALSE,"Вып.доходы"}</definedName>
    <definedName function="false" hidden="false" name="чваь" vbProcedure="false">{#N/A,#N/A,FALSE,"Вып.доходы"}</definedName>
    <definedName function="false" hidden="false" name="чвб" vbProcedure="false">{#N/A,#N/A,FALSE,"Вып.доходы"}</definedName>
    <definedName function="false" hidden="false" name="чкет" vbProcedure="false">{#N/A,#N/A,FALSE,"Вып.доходы"}</definedName>
    <definedName function="false" hidden="false" name="чьь" vbProcedure="false">{#N/A,#N/A,FALSE,"Вып.доходы"}</definedName>
    <definedName function="false" hidden="false" name="ш" vbProcedure="false">{#N/A,#N/A,FALSE,"Вып.доходы"}</definedName>
    <definedName function="false" hidden="false" name="ш_щ" vbProcedure="false">{#N/A,#N/A,FALSE,"Вып.доходы"}</definedName>
    <definedName function="false" hidden="false" name="шгш" vbProcedure="false">{#N/A,#N/A,FALSE,"Вып.доходы"}</definedName>
    <definedName function="false" hidden="false" name="шдш" vbProcedure="false">{#N/A,#N/A,FALSE,"Вып.доходы"}</definedName>
    <definedName function="false" hidden="false" name="шдщ" vbProcedure="false">{#N/A,#N/A,FALSE,"Вып.доходы"}</definedName>
    <definedName function="false" hidden="false" name="шз" vbProcedure="false">{#N/A,#N/A,FALSE,"Вып.доходы"}</definedName>
    <definedName function="false" hidden="false" name="шп" vbProcedure="false">{#N/A,#N/A,FALSE,"Вып.доходы"}</definedName>
    <definedName function="false" hidden="false" name="шш" vbProcedure="false">{#N/A,#N/A,FALSE,"Вып.доходы"}</definedName>
    <definedName function="false" hidden="false" name="шшг" vbProcedure="false">{#N/A,#N/A,FALSE,"Вып.доходы"}</definedName>
    <definedName function="false" hidden="false" name="шщ" vbProcedure="false">{#N/A,#N/A,FALSE,"Вып.доходы"}</definedName>
    <definedName function="false" hidden="false" name="шщдшг" vbProcedure="false">{#N/A,#N/A,FALSE,"Вып.доходы"}</definedName>
    <definedName function="false" hidden="false" name="шющ" vbProcedure="false">{#N/A,#N/A,FALSE,"Вып.доходы"}</definedName>
    <definedName function="false" hidden="false" name="щ" vbProcedure="false">{#N/A,#N/A,FALSE,"Вып.доходы"}</definedName>
    <definedName function="false" hidden="false" name="щгш" vbProcedure="false">{#N/A,#N/A,FALSE,"Вып.доходы"}</definedName>
    <definedName function="false" hidden="false" name="щз" vbProcedure="false">{#N/A,#N/A,FALSE,"Вып.доходы"}</definedName>
    <definedName function="false" hidden="false" name="щзжщж" vbProcedure="false">{#N/A,#N/A,FALSE,"Вып.доходы"}</definedName>
    <definedName function="false" hidden="false" name="щзщ" vbProcedure="false">{#N/A,#N/A,FALSE,"Вып.доходы"}</definedName>
    <definedName function="false" hidden="false" name="щню_п" vbProcedure="false">{#N/A,#N/A,FALSE,"Вып.доходы"}</definedName>
    <definedName function="false" hidden="false" name="щол" vbProcedure="false">{#N/A,#N/A,FALSE,"Вып.доходы"}</definedName>
    <definedName function="false" hidden="false" name="щр" vbProcedure="false">{#N/A,#N/A,FALSE,"Вып.доходы"}</definedName>
    <definedName function="false" hidden="false" name="щргш" vbProcedure="false">{#N/A,#N/A,FALSE,"Вып.доходы"}</definedName>
    <definedName function="false" hidden="false" name="щш" vbProcedure="false">{#N/A,#N/A,FALSE,"Вып.доходы"}</definedName>
    <definedName function="false" hidden="false" name="щшшщ" vbProcedure="false">{#N/A,#N/A,FALSE,"Вып.доходы"}</definedName>
    <definedName function="false" hidden="false" name="щшщд" vbProcedure="false">{#N/A,#N/A,FALSE,"Вып.доходы"}</definedName>
    <definedName function="false" hidden="false" name="щщ" vbProcedure="false">{#N/A,#N/A,FALSE,"Вып.доходы"}</definedName>
    <definedName function="false" hidden="false" name="щю" vbProcedure="false">{#N/A,#N/A,FALSE,"Вып.доходы"}</definedName>
    <definedName function="false" hidden="false" name="ы" vbProcedure="false">{#N/A,#N/A,FALSE,"Вып.доходы"}</definedName>
    <definedName function="false" hidden="false" name="ывавтр" vbProcedure="false">{#N/A,#N/A,FALSE,"Вып.доходы"}</definedName>
    <definedName function="false" hidden="false" name="ывям" vbProcedure="false">{#N/A,#N/A,FALSE,"Вып.доходы"}</definedName>
    <definedName function="false" hidden="false" name="ыоть" vbProcedure="false">{#N/A,#N/A,FALSE,"Вып.доходы"}</definedName>
    <definedName function="false" hidden="false" name="ыцу" vbProcedure="false">{#N/A,#N/A,FALSE,"Вып.доходы"}</definedName>
    <definedName function="false" hidden="false" name="ь" vbProcedure="false">{#N/A,#N/A,FALSE,"Вып.доходы"}</definedName>
    <definedName function="false" hidden="false" name="ь6" vbProcedure="false">{#N/A,#N/A,FALSE,"Вып.доходы"}</definedName>
    <definedName function="false" hidden="false" name="ь767" vbProcedure="false">{#N/A,#N/A,FALSE,"Вып.доходы"}</definedName>
    <definedName function="false" hidden="false" name="ьб6" vbProcedure="false">{#N/A,#N/A,FALSE,"Вып.доходы"}</definedName>
    <definedName function="false" hidden="false" name="ьтто" vbProcedure="false">{#N/A,#N/A,FALSE,"Вып.доходы"}</definedName>
    <definedName function="false" hidden="false" name="э" vbProcedure="false">{#N/A,#N/A,FALSE,"Вып.доходы"}</definedName>
    <definedName function="false" hidden="false" name="ээждь" vbProcedure="false">{#N/A,#N/A,FALSE,"Вып.доходы"}</definedName>
    <definedName function="false" hidden="false" name="ю" vbProcedure="false">{#N/A,#N/A,FALSE,"Вып.доходы"}</definedName>
    <definedName function="false" hidden="false" name="юдл" vbProcedure="false">{#N/A,#N/A,FALSE,"Вып.доходы"}</definedName>
    <definedName function="false" hidden="false" name="юж" vbProcedure="false">{#N/A,#N/A,FALSE,"Вып.доходы"}</definedName>
    <definedName function="false" hidden="false" name="юнг" vbProcedure="false">{#N/A,#N/A,FALSE,"Вып.доходы"}</definedName>
    <definedName function="false" hidden="false" name="юю" vbProcedure="false">{#N/A,#N/A,FALSE,"Вып.доходы"}</definedName>
    <definedName function="false" hidden="false" name="ял" vbProcedure="false">{#N/A,#N/A,FALSE,"Вып.доходы"}</definedName>
    <definedName function="false" hidden="false" name="яыт" vbProcedure="false">{#N/A,#N/A,FALSE,"Вып.доходы"}</definedName>
    <definedName function="false" hidden="false" localSheetId="0" name="QQQ" vbProcedure="false">{#N/A,#N/A,FALSE,"Вып.доходы"}</definedName>
    <definedName function="false" hidden="false" localSheetId="0" name="s" vbProcedure="false">{#N/A,#N/A,FALSE,"Вып.доходы"}</definedName>
    <definedName function="false" hidden="false" localSheetId="0" name="TableHeaderYear1" vbProcedure="false">'[5]8 Инвест'!$A$1</definedName>
    <definedName function="false" hidden="false" localSheetId="0" name="TableHeaderYear3" vbProcedure="false">'[5]8 Инвест'!$C$3</definedName>
    <definedName function="false" hidden="false" localSheetId="0" name="wrn_выпдох_" vbProcedure="false">{#N/A,#N/A,FALSE,"Вып.доходы"}</definedName>
    <definedName function="false" hidden="false" localSheetId="0" name="а" vbProcedure="false">{#N/A,#N/A,FALSE,"Вып.доходы"}</definedName>
    <definedName function="false" hidden="false" localSheetId="0" name="ААА" vbProcedure="false">{#N/A,#N/A,FALSE,"Вып.доходы"}</definedName>
    <definedName function="false" hidden="false" localSheetId="0" name="аааааааа" vbProcedure="false">{#N/A,#N/A,FALSE,"Вып.доходы"}</definedName>
    <definedName function="false" hidden="false" localSheetId="0" name="авп" vbProcedure="false">{#N/A,#N/A,FALSE,"Вып.доходы"}</definedName>
    <definedName function="false" hidden="false" localSheetId="0" name="авукн" vbProcedure="false">{#N/A,#N/A,FALSE,"Вып.доходы"}</definedName>
    <definedName function="false" hidden="false" localSheetId="0" name="аеьб" vbProcedure="false">{#N/A,#N/A,FALSE,"Вып.доходы"}</definedName>
    <definedName function="false" hidden="false" localSheetId="0" name="анге" vbProcedure="false">{#N/A,#N/A,FALSE,"Вып.доходы"}</definedName>
    <definedName function="false" hidden="false" localSheetId="0" name="анрог" vbProcedure="false">{#N/A,#N/A,FALSE,"Вып.доходы"}</definedName>
    <definedName function="false" hidden="false" localSheetId="0" name="апне" vbProcedure="false">{#N/A,#N/A,FALSE,"Вып.доходы"}</definedName>
    <definedName function="false" hidden="false" localSheetId="0" name="арнг" vbProcedure="false">{#N/A,#N/A,FALSE,"Вып.доходы"}</definedName>
    <definedName function="false" hidden="false" localSheetId="0" name="б" vbProcedure="false">{#N/A,#N/A,FALSE,"Вып.доходы"}</definedName>
    <definedName function="false" hidden="false" localSheetId="0" name="б8" vbProcedure="false">{#N/A,#N/A,FALSE,"Вып.доходы"}</definedName>
    <definedName function="false" hidden="false" localSheetId="0" name="бг" vbProcedure="false">{#N/A,#N/A,FALSE,"Вып.доходы"}</definedName>
    <definedName function="false" hidden="false" localSheetId="0" name="блу" vbProcedure="false">{#N/A,#N/A,FALSE,"Вып.доходы"}</definedName>
    <definedName function="false" hidden="false" localSheetId="0" name="бчв" vbProcedure="false">{#N/A,#N/A,FALSE,"Вып.доходы"}</definedName>
    <definedName function="false" hidden="false" localSheetId="0" name="Бюджет" vbProcedure="false">{#N/A,#N/A,FALSE,"Вып.доходы"}</definedName>
    <definedName function="false" hidden="false" localSheetId="0" name="в" vbProcedure="false">{#N/A,#N/A,FALSE,"Вып.доходы"}</definedName>
    <definedName function="false" hidden="false" localSheetId="0" name="ва" vbProcedure="false">{#N/A,#N/A,FALSE,"Вып.доходы"}</definedName>
    <definedName function="false" hidden="false" localSheetId="0" name="вапва" vbProcedure="false">{#N/A,#N/A,FALSE,"Вып.доходы"}</definedName>
    <definedName function="false" hidden="false" localSheetId="0" name="вбл" vbProcedure="false">{#N/A,#N/A,FALSE,"Вып.доходы"}</definedName>
    <definedName function="false" hidden="false" localSheetId="0" name="век" vbProcedure="false">{#N/A,#N/A,FALSE,"Вып.доходы"}</definedName>
    <definedName function="false" hidden="false" localSheetId="0" name="вкпеа" vbProcedure="false">{#N/A,#N/A,FALSE,"Вып.доходы"}</definedName>
    <definedName function="false" hidden="false" localSheetId="0" name="вкть" vbProcedure="false">{#N/A,#N/A,FALSE,"Вып.доходы"}</definedName>
    <definedName function="false" hidden="false" localSheetId="0" name="вы" vbProcedure="false">{#N/A,#N/A,FALSE,"Вып.доходы"}</definedName>
    <definedName function="false" hidden="false" localSheetId="0" name="вь5" vbProcedure="false">{#N/A,#N/A,FALSE,"Вып.доходы"}</definedName>
    <definedName function="false" hidden="false" localSheetId="0" name="г" vbProcedure="false">{#N/A,#N/A,FALSE,"Вып.доходы"}</definedName>
    <definedName function="false" hidden="false" localSheetId="0" name="г0" vbProcedure="false">{#N/A,#N/A,FALSE,"Вып.доходы"}</definedName>
    <definedName function="false" hidden="false" localSheetId="0" name="г8" vbProcedure="false">{#N/A,#N/A,FALSE,"Вып.доходы"}</definedName>
    <definedName function="false" hidden="false" localSheetId="0" name="гае8ш6" vbProcedure="false">{#N/A,#N/A,FALSE,"Вып.доходы"}</definedName>
    <definedName function="false" hidden="false" localSheetId="0" name="ГАИ" vbProcedure="false">{#N/A,#N/A,FALSE,"Вып.доходы"}</definedName>
    <definedName function="false" hidden="false" localSheetId="0" name="гг" vbProcedure="false">{#N/A,#N/A,FALSE,"Вып.доходы"}</definedName>
    <definedName function="false" hidden="false" localSheetId="0" name="гиит" vbProcedure="false">{#N/A,#N/A,FALSE,"Вып.доходы"}</definedName>
    <definedName function="false" hidden="false" localSheetId="0" name="глшгл" vbProcedure="false">{#N/A,#N/A,FALSE,"Вып.доходы"}</definedName>
    <definedName function="false" hidden="false" localSheetId="0" name="гнб" vbProcedure="false">{#N/A,#N/A,FALSE,"Вып.доходы"}</definedName>
    <definedName function="false" hidden="false" localSheetId="0" name="гнг" vbProcedure="false">{#N/A,#N/A,FALSE,"Вып.доходы"}</definedName>
    <definedName function="false" hidden="false" localSheetId="0" name="гое8г67" vbProcedure="false">{#N/A,#N/A,FALSE,"Вып.доходы"}</definedName>
    <definedName function="false" hidden="false" localSheetId="0" name="гпш" vbProcedure="false">{#N/A,#N/A,FALSE,"Вып.доходы"}</definedName>
    <definedName function="false" hidden="false" localSheetId="0" name="гш" vbProcedure="false">{#N/A,#N/A,FALSE,"Вып.доходы"}</definedName>
    <definedName function="false" hidden="false" localSheetId="0" name="гшап" vbProcedure="false">{#N/A,#N/A,FALSE,"Вып.доходы"}</definedName>
    <definedName function="false" hidden="false" localSheetId="0" name="гшш" vbProcedure="false">{#N/A,#N/A,FALSE,"Вып.доходы"}</definedName>
    <definedName function="false" hidden="false" localSheetId="0" name="гшщ" vbProcedure="false">{#N/A,#N/A,FALSE,"Вып.доходы"}</definedName>
    <definedName function="false" hidden="false" localSheetId="0" name="гшщнз" vbProcedure="false">{#N/A,#N/A,FALSE,"Вып.доходы"}</definedName>
    <definedName function="false" hidden="false" localSheetId="0" name="гшющ" vbProcedure="false">{#N/A,#N/A,FALSE,"Вып.доходы"}</definedName>
    <definedName function="false" hidden="false" localSheetId="0" name="гю" vbProcedure="false">{#N/A,#N/A,FALSE,"Вып.доходы"}</definedName>
    <definedName function="false" hidden="false" localSheetId="0" name="гюн" vbProcedure="false">{#N/A,#N/A,FALSE,"Вып.доходы"}</definedName>
    <definedName function="false" hidden="false" localSheetId="0" name="д" vbProcedure="false">{#N/A,#N/A,FALSE,"Вып.доходы"}</definedName>
    <definedName function="false" hidden="false" localSheetId="0" name="дж" vbProcedure="false">{#N/A,#N/A,FALSE,"Вып.доходы"}</definedName>
    <definedName function="false" hidden="false" localSheetId="0" name="дло" vbProcedure="false">{#N/A,#N/A,FALSE,"Вып.доходы"}</definedName>
    <definedName function="false" hidden="false" localSheetId="0" name="дю_ж" vbProcedure="false">{#N/A,#N/A,FALSE,"Вып.доходы"}</definedName>
    <definedName function="false" hidden="false" localSheetId="0" name="е" vbProcedure="false">{#N/A,#N/A,FALSE,"Вып.доходы"}</definedName>
    <definedName function="false" hidden="false" localSheetId="0" name="еа7о" vbProcedure="false">{#N/A,#N/A,FALSE,"Вып.доходы"}</definedName>
    <definedName function="false" hidden="false" localSheetId="0" name="егек" vbProcedure="false">{#N/A,#N/A,FALSE,"Вып.доходы"}</definedName>
    <definedName function="false" hidden="false" localSheetId="0" name="ее" vbProcedure="false">{#N/A,#N/A,FALSE,"Вып.доходы"}</definedName>
    <definedName function="false" hidden="false" localSheetId="0" name="еее" vbProcedure="false">{#N/A,#N/A,FALSE,"Вып.доходы"}</definedName>
    <definedName function="false" hidden="false" localSheetId="0" name="ен" vbProcedure="false">{#N/A,#N/A,FALSE,"Вып.доходы"}</definedName>
    <definedName function="false" hidden="false" localSheetId="0" name="енег" vbProcedure="false">{#N/A,#N/A,FALSE,"Вып.доходы"}</definedName>
    <definedName function="false" hidden="false" localSheetId="0" name="ент" vbProcedure="false">{#N/A,#N/A,FALSE,"Вып.доходы"}</definedName>
    <definedName function="false" hidden="false" localSheetId="0" name="епи" vbProcedure="false">{#N/A,#N/A,FALSE,"Вып.доходы"}</definedName>
    <definedName function="false" hidden="false" localSheetId="0" name="Еще" vbProcedure="false">{#N/A,#N/A,FALSE,"Вып.доходы"}</definedName>
    <definedName function="false" hidden="false" localSheetId="0" name="жэ" vbProcedure="false">{#N/A,#N/A,FALSE,"Вып.доходы"}</definedName>
    <definedName function="false" hidden="false" localSheetId="0" name="з" vbProcedure="false">{#N/A,#N/A,FALSE,"Вып.доходы"}</definedName>
    <definedName function="false" hidden="false" localSheetId="0" name="з_" vbProcedure="false">{#N/A,#N/A,FALSE,"Вып.доходы"}</definedName>
    <definedName function="false" hidden="false" localSheetId="0" name="зжщ" vbProcedure="false">{#N/A,#N/A,FALSE,"Вып.доходы"}</definedName>
    <definedName function="false" hidden="false" localSheetId="0" name="зи" vbProcedure="false">{#N/A,#N/A,FALSE,"Вып.доходы"}</definedName>
    <definedName function="false" hidden="false" localSheetId="0" name="зх" vbProcedure="false">{#N/A,#N/A,FALSE,"Вып.доходы"}</definedName>
    <definedName function="false" hidden="false" localSheetId="0" name="зш" vbProcedure="false">{#N/A,#N/A,FALSE,"Вып.доходы"}</definedName>
    <definedName function="false" hidden="false" localSheetId="0" name="зщз" vbProcedure="false">{#N/A,#N/A,FALSE,"Вып.доходы"}</definedName>
    <definedName function="false" hidden="false" localSheetId="0" name="зщх" vbProcedure="false">{#N/A,#N/A,FALSE,"Вып.доходы"}</definedName>
    <definedName function="false" hidden="false" localSheetId="0" name="зэхз" vbProcedure="false">{#N/A,#N/A,FALSE,"Вып.доходы"}</definedName>
    <definedName function="false" hidden="false" localSheetId="0" name="и" vbProcedure="false">{#N/A,#N/A,FALSE,"Вып.доходы"}</definedName>
    <definedName function="false" hidden="false" localSheetId="0" name="игш" vbProcedure="false">{#N/A,#N/A,FALSE,"Вып.доходы"}</definedName>
    <definedName function="false" hidden="false" localSheetId="0" name="ии" vbProcedure="false">{#N/A,#N/A,FALSE,"Вып.доходы"}</definedName>
    <definedName function="false" hidden="false" localSheetId="0" name="им" vbProcedure="false">{#N/A,#N/A,FALSE,"Вып.доходы"}</definedName>
    <definedName function="false" hidden="false" localSheetId="0" name="ингю" vbProcedure="false">{#N/A,#N/A,FALSE,"Вып.доходы"}</definedName>
    <definedName function="false" hidden="false" localSheetId="0" name="ио" vbProcedure="false">{#N/A,#N/A,FALSE,"Вып.доходы"}</definedName>
    <definedName function="false" hidden="false" localSheetId="0" name="ир" vbProcedure="false">{#N/A,#N/A,FALSE,"Вып.доходы"}</definedName>
    <definedName function="false" hidden="false" localSheetId="0" name="ирп" vbProcedure="false">{#N/A,#N/A,FALSE,"Вып.доходы"}</definedName>
    <definedName function="false" hidden="false" localSheetId="0" name="ирпро" vbProcedure="false">{#N/A,#N/A,FALSE,"Вып.доходы"}</definedName>
    <definedName function="false" hidden="false" localSheetId="0" name="ито" vbProcedure="false">{#N/A,#N/A,FALSE,"Вып.доходы"}</definedName>
    <definedName function="false" hidden="false" localSheetId="0" name="иьб" vbProcedure="false">{#N/A,#N/A,FALSE,"Вып.доходы"}</definedName>
    <definedName function="false" hidden="false" localSheetId="0" name="иьбллл" vbProcedure="false">{#N/A,#N/A,FALSE,"Вып.доходы"}</definedName>
    <definedName function="false" hidden="false" localSheetId="0" name="й" vbProcedure="false">{#N/A,#N/A,FALSE,"Вып.доходы"}</definedName>
    <definedName function="false" hidden="false" localSheetId="0" name="йй" vbProcedure="false">{#N/A,#N/A,FALSE,"Вып.доходы"}</definedName>
    <definedName function="false" hidden="false" localSheetId="0" name="к" vbProcedure="false">{#N/A,#N/A,FALSE,"Вып.доходы"}</definedName>
    <definedName function="false" hidden="false" localSheetId="0" name="капм" vbProcedure="false">{#N/A,#N/A,FALSE,"Вып.доходы"}</definedName>
    <definedName function="false" hidden="false" localSheetId="0" name="кн" vbProcedure="false">{#N/A,#N/A,FALSE,"Вып.доходы"}</definedName>
    <definedName function="false" hidden="false" localSheetId="0" name="ку" vbProcedure="false">{#N/A,#N/A,FALSE,"Вып.доходы"}</definedName>
    <definedName function="false" hidden="false" localSheetId="0" name="кчбд" vbProcedure="false">{#N/A,#N/A,FALSE,"Вып.доходы"}</definedName>
    <definedName function="false" hidden="false" localSheetId="0" name="л" vbProcedure="false">{#N/A,#N/A,FALSE,"Вып.доходы"}</definedName>
    <definedName function="false" hidden="false" localSheetId="0" name="лбл" vbProcedure="false">{#N/A,#N/A,FALSE,"Вып.доходы"}</definedName>
    <definedName function="false" hidden="false" localSheetId="0" name="лд" vbProcedure="false">{#N/A,#N/A,FALSE,"Вып.доходы"}</definedName>
    <definedName function="false" hidden="false" localSheetId="0" name="лдл" vbProcedure="false">{#N/A,#N/A,FALSE,"Вып.доходы"}</definedName>
    <definedName function="false" hidden="false" localSheetId="0" name="ло" vbProcedure="false">{#N/A,#N/A,FALSE,"Вып.доходы"}</definedName>
    <definedName function="false" hidden="false" localSheetId="0" name="лщ" vbProcedure="false">{#N/A,#N/A,FALSE,"Вып.доходы"}</definedName>
    <definedName function="false" hidden="false" localSheetId="0" name="м" vbProcedure="false">{#N/A,#N/A,FALSE,"Вып.доходы"}</definedName>
    <definedName function="false" hidden="false" localSheetId="0" name="мб" vbProcedure="false">{#N/A,#N/A,FALSE,"Вып.доходы"}</definedName>
    <definedName function="false" hidden="false" localSheetId="0" name="мг" vbProcedure="false">{#N/A,#N/A,FALSE,"Вып.доходы"}</definedName>
    <definedName function="false" hidden="false" localSheetId="0" name="мис" vbProcedure="false">{#N/A,#N/A,FALSE,"Вып.доходы"}</definedName>
    <definedName function="false" hidden="false" localSheetId="0" name="мн" vbProcedure="false">{#N/A,#N/A,FALSE,"Вып.доходы"}</definedName>
    <definedName function="false" hidden="false" localSheetId="0" name="мнг" vbProcedure="false">{#N/A,#N/A,FALSE,"Вып.доходы"}</definedName>
    <definedName function="false" hidden="false" localSheetId="0" name="мпр" vbProcedure="false">{#N/A,#N/A,FALSE,"Вып.доходы"}</definedName>
    <definedName function="false" hidden="false" localSheetId="0" name="мс" vbProcedure="false">{#N/A,#N/A,FALSE,"Вып.доходы"}</definedName>
    <definedName function="false" hidden="false" localSheetId="0" name="н" vbProcedure="false">{#N/A,#N/A,FALSE,"Вып.доходы"}</definedName>
    <definedName function="false" hidden="false" localSheetId="0" name="н6" vbProcedure="false">{#N/A,#N/A,FALSE,"Вып.доходы"}</definedName>
    <definedName function="false" hidden="false" localSheetId="0" name="нг" vbProcedure="false">{#N/A,#N/A,FALSE,"Вып.доходы"}</definedName>
    <definedName function="false" hidden="false" localSheetId="0" name="нгб" vbProcedure="false">{#N/A,#N/A,FALSE,"Вып.доходы"}</definedName>
    <definedName function="false" hidden="false" localSheetId="0" name="нгш" vbProcedure="false">{#N/A,#N/A,FALSE,"Вып.доходы"}</definedName>
    <definedName function="false" hidden="false" localSheetId="0" name="негоеано" vbProcedure="false">{#N/A,#N/A,FALSE,"Вып.доходы"}</definedName>
    <definedName function="false" hidden="false" localSheetId="0" name="нп" vbProcedure="false">{#N/A,#N/A,FALSE,"Вып.доходы"}</definedName>
    <definedName function="false" hidden="false" localSheetId="0" name="нпе" vbProcedure="false">{#N/A,#N/A,FALSE,"Вып.доходы"}</definedName>
    <definedName function="false" hidden="false" localSheetId="0" name="о" vbProcedure="false">{#N/A,#N/A,FALSE,"Вып.доходы"}</definedName>
    <definedName function="false" hidden="false" localSheetId="0" name="оггггг" vbProcedure="false">{#N/A,#N/A,FALSE,"Вып.доходы"}</definedName>
    <definedName function="false" hidden="false" localSheetId="0" name="огшг" vbProcedure="false">{#N/A,#N/A,FALSE,"Вып.доходы"}</definedName>
    <definedName function="false" hidden="false" localSheetId="0" name="ол" vbProcedure="false">{#N/A,#N/A,FALSE,"Вып.доходы"}</definedName>
    <definedName function="false" hidden="false" localSheetId="0" name="олир" vbProcedure="false">{#N/A,#N/A,FALSE,"Вып.доходы"}</definedName>
    <definedName function="false" hidden="false" localSheetId="0" name="олш" vbProcedure="false">{#N/A,#N/A,FALSE,"Вып.доходы"}</definedName>
    <definedName function="false" hidden="false" localSheetId="0" name="ооо" vbProcedure="false">{#N/A,#N/A,FALSE,"Вып.доходы"}</definedName>
    <definedName function="false" hidden="false" localSheetId="0" name="ор" vbProcedure="false">{#N/A,#N/A,FALSE,"Вып.доходы"}</definedName>
    <definedName function="false" hidden="false" localSheetId="0" name="орв" vbProcedure="false">{#N/A,#N/A,FALSE,"Вып.доходы"}</definedName>
    <definedName function="false" hidden="false" localSheetId="0" name="орм" vbProcedure="false">{#N/A,#N/A,FALSE,"Вып.доходы"}</definedName>
    <definedName function="false" hidden="false" localSheetId="0" name="ощ" vbProcedure="false">{#N/A,#N/A,FALSE,"Вып.доходы"}</definedName>
    <definedName function="false" hidden="false" localSheetId="0" name="п" vbProcedure="false">{#N/A,#N/A,FALSE,"Вып.доходы"}</definedName>
    <definedName function="false" hidden="false" localSheetId="0" name="па" vbProcedure="false">{#N/A,#N/A,FALSE,"Вып.доходы"}</definedName>
    <definedName function="false" hidden="false" localSheetId="0" name="пас" vbProcedure="false">{#N/A,#N/A,FALSE,"Вып.доходы"}</definedName>
    <definedName function="false" hidden="false" localSheetId="0" name="пго" vbProcedure="false">{#N/A,#N/A,FALSE,"Вып.доходы"}</definedName>
    <definedName function="false" hidden="false" localSheetId="0" name="пмн7" vbProcedure="false">{#N/A,#N/A,FALSE,"Вып.доходы"}</definedName>
    <definedName function="false" hidden="false" localSheetId="0" name="пп" vbProcedure="false">{#N/A,#N/A,FALSE,"Вып.доходы"}</definedName>
    <definedName function="false" hidden="false" localSheetId="0" name="пр" vbProcedure="false">{#N/A,#N/A,FALSE,"Вып.доходы"}</definedName>
    <definedName function="false" hidden="false" localSheetId="0" name="приложение" vbProcedure="false">{#N/A,#N/A,FALSE,"Вып.доходы"}</definedName>
    <definedName function="false" hidden="false" localSheetId="0" name="прм" vbProcedure="false">{#N/A,#N/A,FALSE,"Вып.доходы"}</definedName>
    <definedName function="false" hidden="false" localSheetId="0" name="про" vbProcedure="false">{#N/A,#N/A,FALSE,"Вып.доходы"}</definedName>
    <definedName function="false" hidden="false" localSheetId="0" name="пру" vbProcedure="false">{#N/A,#N/A,FALSE,"Вып.доходы"}</definedName>
    <definedName function="false" hidden="false" localSheetId="0" name="р" vbProcedure="false">{#N/A,#N/A,FALSE,"Вып.доходы"}</definedName>
    <definedName function="false" hidden="false" localSheetId="0" name="рло" vbProcedure="false">{#N/A,#N/A,FALSE,"Вып.доходы"}</definedName>
    <definedName function="false" hidden="false" localSheetId="0" name="ро" vbProcedure="false">{#N/A,#N/A,FALSE,"Вып.доходы"}</definedName>
    <definedName function="false" hidden="false" localSheetId="0" name="рош" vbProcedure="false">{#N/A,#N/A,FALSE,"Вып.доходы"}</definedName>
    <definedName function="false" hidden="false" localSheetId="0" name="рпве" vbProcedure="false">{#N/A,#N/A,FALSE,"Вып.доходы"}</definedName>
    <definedName function="false" hidden="false" localSheetId="0" name="рпм" vbProcedure="false">{#N/A,#N/A,FALSE,"Вып.доходы"}</definedName>
    <definedName function="false" hidden="false" localSheetId="0" name="рр" vbProcedure="false">{#N/A,#N/A,FALSE,"Вып.доходы"}</definedName>
    <definedName function="false" hidden="false" localSheetId="0" name="рш85" vbProcedure="false">{#N/A,#N/A,FALSE,"Вып.доходы"}</definedName>
    <definedName function="false" hidden="false" localSheetId="0" name="с" vbProcedure="false">{#N/A,#N/A,FALSE,"Вып.доходы"}</definedName>
    <definedName function="false" hidden="false" localSheetId="0" name="саен" vbProcedure="false">{#N/A,#N/A,FALSE,"Вып.доходы"}</definedName>
    <definedName function="false" hidden="false" localSheetId="0" name="саи" vbProcedure="false">{#N/A,#N/A,FALSE,"Вып.доходы"}</definedName>
    <definedName function="false" hidden="false" localSheetId="0" name="сбе" vbProcedure="false">{#N/A,#N/A,FALSE,"Вып.доходы"}</definedName>
    <definedName function="false" hidden="false" localSheetId="0" name="се" vbProcedure="false">{#N/A,#N/A,FALSE,"Вып.доходы"}</definedName>
    <definedName function="false" hidden="false" localSheetId="0" name="см" vbProcedure="false">{#N/A,#N/A,FALSE,"Вып.доходы"}</definedName>
    <definedName function="false" hidden="false" localSheetId="0" name="т" vbProcedure="false">{#N/A,#N/A,FALSE,"Вып.доходы"}</definedName>
    <definedName function="false" hidden="false" localSheetId="0" name="т5" vbProcedure="false">{#N/A,#N/A,FALSE,"Вып.доходы"}</definedName>
    <definedName function="false" hidden="false" localSheetId="0" name="тш" vbProcedure="false">{#N/A,#N/A,FALSE,"Вып.доходы"}</definedName>
    <definedName function="false" hidden="false" localSheetId="0" name="ть" vbProcedure="false">{#N/A,#N/A,FALSE,"Вып.доходы"}</definedName>
    <definedName function="false" hidden="false" localSheetId="0" name="у" vbProcedure="false">{#N/A,#N/A,FALSE,"Вып.доходы"}</definedName>
    <definedName function="false" hidden="false" localSheetId="0" name="увыв" vbProcedure="false">{#N/A,#N/A,FALSE,"Вып.доходы"}</definedName>
    <definedName function="false" hidden="false" localSheetId="0" name="укке" vbProcedure="false">{#N/A,#N/A,FALSE,"Вып.доходы"}</definedName>
    <definedName function="false" hidden="false" localSheetId="0" name="укч" vbProcedure="false">{#N/A,#N/A,FALSE,"Вып.доходы"}</definedName>
    <definedName function="false" hidden="false" localSheetId="0" name="уук" vbProcedure="false">{#N/A,#N/A,FALSE,"Вып.доходы"}</definedName>
    <definedName function="false" hidden="false" localSheetId="0" name="уц" vbProcedure="false">{#N/A,#N/A,FALSE,"Вып.доходы"}</definedName>
    <definedName function="false" hidden="false" localSheetId="0" name="уы" vbProcedure="false">{#N/A,#N/A,FALSE,"Вып.доходы"}</definedName>
    <definedName function="false" hidden="false" localSheetId="0" name="функ" vbProcedure="false">{#N/A,#N/A,FALSE,"Вып.доходы"}</definedName>
    <definedName function="false" hidden="false" localSheetId="0" name="фф" vbProcedure="false">{#N/A,#N/A,FALSE,"Вып.доходы"}</definedName>
    <definedName function="false" hidden="false" localSheetId="0" name="х" vbProcedure="false">{#N/A,#N/A,FALSE,"Вып.доходы"}</definedName>
    <definedName function="false" hidden="false" localSheetId="0" name="хг" vbProcedure="false">{#N/A,#N/A,FALSE,"Вып.доходы"}</definedName>
    <definedName function="false" hidden="false" localSheetId="0" name="хз" vbProcedure="false">{#N/A,#N/A,FALSE,"Вып.доходы"}</definedName>
    <definedName function="false" hidden="false" localSheetId="0" name="хъ" vbProcedure="false">{#N/A,#N/A,FALSE,"Вып.доходы"}</definedName>
    <definedName function="false" hidden="false" localSheetId="0" name="ц" vbProcedure="false">{#N/A,#N/A,FALSE,"Вып.доходы"}</definedName>
    <definedName function="false" hidden="false" localSheetId="0" name="цуеи" vbProcedure="false">{#N/A,#N/A,FALSE,"Вып.доходы"}</definedName>
    <definedName function="false" hidden="false" localSheetId="0" name="цука" vbProcedure="false">{#N/A,#N/A,FALSE,"Вып.доходы"}</definedName>
    <definedName function="false" hidden="false" localSheetId="0" name="цукц" vbProcedure="false">{#N/A,#N/A,FALSE,"Вып.доходы"}</definedName>
    <definedName function="false" hidden="false" localSheetId="0" name="ч" vbProcedure="false">{#N/A,#N/A,FALSE,"Вып.доходы"}</definedName>
    <definedName function="false" hidden="false" localSheetId="0" name="чваь" vbProcedure="false">{#N/A,#N/A,FALSE,"Вып.доходы"}</definedName>
    <definedName function="false" hidden="false" localSheetId="0" name="чвб" vbProcedure="false">{#N/A,#N/A,FALSE,"Вып.доходы"}</definedName>
    <definedName function="false" hidden="false" localSheetId="0" name="чкет" vbProcedure="false">{#N/A,#N/A,FALSE,"Вып.доходы"}</definedName>
    <definedName function="false" hidden="false" localSheetId="0" name="чьь" vbProcedure="false">{#N/A,#N/A,FALSE,"Вып.доходы"}</definedName>
    <definedName function="false" hidden="false" localSheetId="0" name="ш" vbProcedure="false">{#N/A,#N/A,FALSE,"Вып.доходы"}</definedName>
    <definedName function="false" hidden="false" localSheetId="0" name="ш_щ" vbProcedure="false">{#N/A,#N/A,FALSE,"Вып.доходы"}</definedName>
    <definedName function="false" hidden="false" localSheetId="0" name="шгш" vbProcedure="false">{#N/A,#N/A,FALSE,"Вып.доходы"}</definedName>
    <definedName function="false" hidden="false" localSheetId="0" name="шдш" vbProcedure="false">{#N/A,#N/A,FALSE,"Вып.доходы"}</definedName>
    <definedName function="false" hidden="false" localSheetId="0" name="шдщ" vbProcedure="false">{#N/A,#N/A,FALSE,"Вып.доходы"}</definedName>
    <definedName function="false" hidden="false" localSheetId="0" name="шз" vbProcedure="false">{#N/A,#N/A,FALSE,"Вып.доходы"}</definedName>
    <definedName function="false" hidden="false" localSheetId="0" name="шп" vbProcedure="false">{#N/A,#N/A,FALSE,"Вып.доходы"}</definedName>
    <definedName function="false" hidden="false" localSheetId="0" name="шш" vbProcedure="false">{#N/A,#N/A,FALSE,"Вып.доходы"}</definedName>
    <definedName function="false" hidden="false" localSheetId="0" name="шшг" vbProcedure="false">{#N/A,#N/A,FALSE,"Вып.доходы"}</definedName>
    <definedName function="false" hidden="false" localSheetId="0" name="шщ" vbProcedure="false">{#N/A,#N/A,FALSE,"Вып.доходы"}</definedName>
    <definedName function="false" hidden="false" localSheetId="0" name="шщдшг" vbProcedure="false">{#N/A,#N/A,FALSE,"Вып.доходы"}</definedName>
    <definedName function="false" hidden="false" localSheetId="0" name="шющ" vbProcedure="false">{#N/A,#N/A,FALSE,"Вып.доходы"}</definedName>
    <definedName function="false" hidden="false" localSheetId="0" name="щ" vbProcedure="false">{#N/A,#N/A,FALSE,"Вып.доходы"}</definedName>
    <definedName function="false" hidden="false" localSheetId="0" name="щгш" vbProcedure="false">{#N/A,#N/A,FALSE,"Вып.доходы"}</definedName>
    <definedName function="false" hidden="false" localSheetId="0" name="щз" vbProcedure="false">{#N/A,#N/A,FALSE,"Вып.доходы"}</definedName>
    <definedName function="false" hidden="false" localSheetId="0" name="щзжщж" vbProcedure="false">{#N/A,#N/A,FALSE,"Вып.доходы"}</definedName>
    <definedName function="false" hidden="false" localSheetId="0" name="щзщ" vbProcedure="false">{#N/A,#N/A,FALSE,"Вып.доходы"}</definedName>
    <definedName function="false" hidden="false" localSheetId="0" name="щню_п" vbProcedure="false">{#N/A,#N/A,FALSE,"Вып.доходы"}</definedName>
    <definedName function="false" hidden="false" localSheetId="0" name="щол" vbProcedure="false">{#N/A,#N/A,FALSE,"Вып.доходы"}</definedName>
    <definedName function="false" hidden="false" localSheetId="0" name="щр" vbProcedure="false">{#N/A,#N/A,FALSE,"Вып.доходы"}</definedName>
    <definedName function="false" hidden="false" localSheetId="0" name="щргш" vbProcedure="false">{#N/A,#N/A,FALSE,"Вып.доходы"}</definedName>
    <definedName function="false" hidden="false" localSheetId="0" name="щш" vbProcedure="false">{#N/A,#N/A,FALSE,"Вып.доходы"}</definedName>
    <definedName function="false" hidden="false" localSheetId="0" name="щшшщ" vbProcedure="false">{#N/A,#N/A,FALSE,"Вып.доходы"}</definedName>
    <definedName function="false" hidden="false" localSheetId="0" name="щшщд" vbProcedure="false">{#N/A,#N/A,FALSE,"Вып.доходы"}</definedName>
    <definedName function="false" hidden="false" localSheetId="0" name="щщ" vbProcedure="false">{#N/A,#N/A,FALSE,"Вып.доходы"}</definedName>
    <definedName function="false" hidden="false" localSheetId="0" name="щю" vbProcedure="false">{#N/A,#N/A,FALSE,"Вып.доходы"}</definedName>
    <definedName function="false" hidden="false" localSheetId="0" name="ы" vbProcedure="false">{#N/A,#N/A,FALSE,"Вып.доходы"}</definedName>
    <definedName function="false" hidden="false" localSheetId="0" name="ывям" vbProcedure="false">{#N/A,#N/A,FALSE,"Вып.доходы"}</definedName>
    <definedName function="false" hidden="false" localSheetId="0" name="ыоть" vbProcedure="false">{#N/A,#N/A,FALSE,"Вып.доходы"}</definedName>
    <definedName function="false" hidden="false" localSheetId="0" name="ыцу" vbProcedure="false">{#N/A,#N/A,FALSE,"Вып.доходы"}</definedName>
    <definedName function="false" hidden="false" localSheetId="0" name="ь" vbProcedure="false">{#N/A,#N/A,FALSE,"Вып.доходы"}</definedName>
    <definedName function="false" hidden="false" localSheetId="0" name="ь6" vbProcedure="false">{#N/A,#N/A,FALSE,"Вып.доходы"}</definedName>
    <definedName function="false" hidden="false" localSheetId="0" name="ь767" vbProcedure="false">{#N/A,#N/A,FALSE,"Вып.доходы"}</definedName>
    <definedName function="false" hidden="false" localSheetId="0" name="ьб6" vbProcedure="false">{#N/A,#N/A,FALSE,"Вып.доходы"}</definedName>
    <definedName function="false" hidden="false" localSheetId="0" name="ьтто" vbProcedure="false">{#N/A,#N/A,FALSE,"Вып.доходы"}</definedName>
    <definedName function="false" hidden="false" localSheetId="0" name="э" vbProcedure="false">{#N/A,#N/A,FALSE,"Вып.доходы"}</definedName>
    <definedName function="false" hidden="false" localSheetId="0" name="ээждь" vbProcedure="false">{#N/A,#N/A,FALSE,"Вып.доходы"}</definedName>
    <definedName function="false" hidden="false" localSheetId="0" name="ю" vbProcedure="false">{#N/A,#N/A,FALSE,"Вып.доходы"}</definedName>
    <definedName function="false" hidden="false" localSheetId="0" name="юдл" vbProcedure="false">{#N/A,#N/A,FALSE,"Вып.доходы"}</definedName>
    <definedName function="false" hidden="false" localSheetId="0" name="юж" vbProcedure="false">{#N/A,#N/A,FALSE,"Вып.доходы"}</definedName>
    <definedName function="false" hidden="false" localSheetId="0" name="юнг" vbProcedure="false">{#N/A,#N/A,FALSE,"Вып.доходы"}</definedName>
    <definedName function="false" hidden="false" localSheetId="0" name="юю" vbProcedure="false">{#N/A,#N/A,FALSE,"Вып.доходы"}</definedName>
    <definedName function="false" hidden="false" localSheetId="0" name="ял" vbProcedure="false">{#N/A,#N/A,FALSE,"Вып.доходы"}</definedName>
    <definedName function="false" hidden="false" localSheetId="0" name="яыт" vbProcedure="false">{#N/A,#N/A,FALSE,"Вып.доходы"}</definedName>
    <definedName function="false" hidden="false" localSheetId="2" name="QQQ" vbProcedure="false">{#N/A,#N/A,FALSE,"Вып.доходы"}</definedName>
    <definedName function="false" hidden="false" localSheetId="2" name="s" vbProcedure="false">{#N/A,#N/A,FALSE,"Вып.доходы"}</definedName>
    <definedName function="false" hidden="false" localSheetId="2" name="TableHeaderYear1" vbProcedure="false">'[3]8 Инвест'!$A$1</definedName>
    <definedName function="false" hidden="false" localSheetId="2" name="TableHeaderYear2" vbProcedure="false">'[4]'!$B$2</definedName>
    <definedName function="false" hidden="false" localSheetId="2" name="TableHeaderYear3" vbProcedure="false">'[3]8 Инвест'!$C$3</definedName>
    <definedName function="false" hidden="false" localSheetId="2" name="wrn_выпдох_" vbProcedure="false">{#N/A,#N/A,FALSE,"Вып.доходы"}</definedName>
    <definedName function="false" hidden="false" localSheetId="2" name="а" vbProcedure="false">{#N/A,#N/A,FALSE,"Вып.доходы"}</definedName>
    <definedName function="false" hidden="false" localSheetId="2" name="ААА" vbProcedure="false">{#N/A,#N/A,FALSE,"Вып.доходы"}</definedName>
    <definedName function="false" hidden="false" localSheetId="2" name="авп" vbProcedure="false">{#N/A,#N/A,FALSE,"Вып.доходы"}</definedName>
    <definedName function="false" hidden="false" localSheetId="2" name="авукн" vbProcedure="false">{#N/A,#N/A,FALSE,"Вып.доходы"}</definedName>
    <definedName function="false" hidden="false" localSheetId="2" name="аеьб" vbProcedure="false">{#N/A,#N/A,FALSE,"Вып.доходы"}</definedName>
    <definedName function="false" hidden="false" localSheetId="2" name="анге" vbProcedure="false">{#N/A,#N/A,FALSE,"Вып.доходы"}</definedName>
    <definedName function="false" hidden="false" localSheetId="2" name="анрог" vbProcedure="false">{#N/A,#N/A,FALSE,"Вып.доходы"}</definedName>
    <definedName function="false" hidden="false" localSheetId="2" name="апне" vbProcedure="false">{#N/A,#N/A,FALSE,"Вып.доходы"}</definedName>
    <definedName function="false" hidden="false" localSheetId="2" name="арнг" vbProcedure="false">{#N/A,#N/A,FALSE,"Вып.доходы"}</definedName>
    <definedName function="false" hidden="false" localSheetId="2" name="б" vbProcedure="false">{#N/A,#N/A,FALSE,"Вып.доходы"}</definedName>
    <definedName function="false" hidden="false" localSheetId="2" name="б8" vbProcedure="false">{#N/A,#N/A,FALSE,"Вып.доходы"}</definedName>
    <definedName function="false" hidden="false" localSheetId="2" name="бг" vbProcedure="false">{#N/A,#N/A,FALSE,"Вып.доходы"}</definedName>
    <definedName function="false" hidden="false" localSheetId="2" name="блу" vbProcedure="false">{#N/A,#N/A,FALSE,"Вып.доходы"}</definedName>
    <definedName function="false" hidden="false" localSheetId="2" name="бчв" vbProcedure="false">{#N/A,#N/A,FALSE,"Вып.доходы"}</definedName>
    <definedName function="false" hidden="false" localSheetId="2" name="в" vbProcedure="false">{#N/A,#N/A,FALSE,"Вып.доходы"}</definedName>
    <definedName function="false" hidden="false" localSheetId="2" name="ва" vbProcedure="false">{#N/A,#N/A,FALSE,"Вып.доходы"}</definedName>
    <definedName function="false" hidden="false" localSheetId="2" name="вапва" vbProcedure="false">{#N/A,#N/A,FALSE,"Вып.доходы"}</definedName>
    <definedName function="false" hidden="false" localSheetId="2" name="вбл" vbProcedure="false">{#N/A,#N/A,FALSE,"Вып.доходы"}</definedName>
    <definedName function="false" hidden="false" localSheetId="2" name="век" vbProcedure="false">{#N/A,#N/A,FALSE,"Вып.доходы"}</definedName>
    <definedName function="false" hidden="false" localSheetId="2" name="вкпеа" vbProcedure="false">{#N/A,#N/A,FALSE,"Вып.доходы"}</definedName>
    <definedName function="false" hidden="false" localSheetId="2" name="вкть" vbProcedure="false">{#N/A,#N/A,FALSE,"Вып.доходы"}</definedName>
    <definedName function="false" hidden="false" localSheetId="2" name="вы" vbProcedure="false">{#N/A,#N/A,FALSE,"Вып.доходы"}</definedName>
    <definedName function="false" hidden="false" localSheetId="2" name="вь5" vbProcedure="false">{#N/A,#N/A,FALSE,"Вып.доходы"}</definedName>
    <definedName function="false" hidden="false" localSheetId="2" name="г" vbProcedure="false">{#N/A,#N/A,FALSE,"Вып.доходы"}</definedName>
    <definedName function="false" hidden="false" localSheetId="2" name="г0" vbProcedure="false">{#N/A,#N/A,FALSE,"Вып.доходы"}</definedName>
    <definedName function="false" hidden="false" localSheetId="2" name="г8" vbProcedure="false">{#N/A,#N/A,FALSE,"Вып.доходы"}</definedName>
    <definedName function="false" hidden="false" localSheetId="2" name="гае8ш6" vbProcedure="false">{#N/A,#N/A,FALSE,"Вып.доходы"}</definedName>
    <definedName function="false" hidden="false" localSheetId="2" name="ГАИ" vbProcedure="false">{#N/A,#N/A,FALSE,"Вып.доходы"}</definedName>
    <definedName function="false" hidden="false" localSheetId="2" name="гг" vbProcedure="false">{#N/A,#N/A,FALSE,"Вып.доходы"}</definedName>
    <definedName function="false" hidden="false" localSheetId="2" name="гиит" vbProcedure="false">{#N/A,#N/A,FALSE,"Вып.доходы"}</definedName>
    <definedName function="false" hidden="false" localSheetId="2" name="глшгл" vbProcedure="false">{#N/A,#N/A,FALSE,"Вып.доходы"}</definedName>
    <definedName function="false" hidden="false" localSheetId="2" name="гнб" vbProcedure="false">{#N/A,#N/A,FALSE,"Вып.доходы"}</definedName>
    <definedName function="false" hidden="false" localSheetId="2" name="гнг" vbProcedure="false">{#N/A,#N/A,FALSE,"Вып.доходы"}</definedName>
    <definedName function="false" hidden="false" localSheetId="2" name="гое8г67" vbProcedure="false">{#N/A,#N/A,FALSE,"Вып.доходы"}</definedName>
    <definedName function="false" hidden="false" localSheetId="2" name="гпш" vbProcedure="false">{#N/A,#N/A,FALSE,"Вып.доходы"}</definedName>
    <definedName function="false" hidden="false" localSheetId="2" name="гш" vbProcedure="false">{#N/A,#N/A,FALSE,"Вып.доходы"}</definedName>
    <definedName function="false" hidden="false" localSheetId="2" name="гшап" vbProcedure="false">{#N/A,#N/A,FALSE,"Вып.доходы"}</definedName>
    <definedName function="false" hidden="false" localSheetId="2" name="гшш" vbProcedure="false">{#N/A,#N/A,FALSE,"Вып.доходы"}</definedName>
    <definedName function="false" hidden="false" localSheetId="2" name="гшщ" vbProcedure="false">{#N/A,#N/A,FALSE,"Вып.доходы"}</definedName>
    <definedName function="false" hidden="false" localSheetId="2" name="гшщнз" vbProcedure="false">{#N/A,#N/A,FALSE,"Вып.доходы"}</definedName>
    <definedName function="false" hidden="false" localSheetId="2" name="гшющ" vbProcedure="false">{#N/A,#N/A,FALSE,"Вып.доходы"}</definedName>
    <definedName function="false" hidden="false" localSheetId="2" name="гю" vbProcedure="false">{#N/A,#N/A,FALSE,"Вып.доходы"}</definedName>
    <definedName function="false" hidden="false" localSheetId="2" name="гюн" vbProcedure="false">{#N/A,#N/A,FALSE,"Вып.доходы"}</definedName>
    <definedName function="false" hidden="false" localSheetId="2" name="д" vbProcedure="false">{#N/A,#N/A,FALSE,"Вып.доходы"}</definedName>
    <definedName function="false" hidden="false" localSheetId="2" name="дж" vbProcedure="false">{#N/A,#N/A,FALSE,"Вып.доходы"}</definedName>
    <definedName function="false" hidden="false" localSheetId="2" name="дло" vbProcedure="false">{#N/A,#N/A,FALSE,"Вып.доходы"}</definedName>
    <definedName function="false" hidden="false" localSheetId="2" name="дю_ж" vbProcedure="false">{#N/A,#N/A,FALSE,"Вып.доходы"}</definedName>
    <definedName function="false" hidden="false" localSheetId="2" name="е" vbProcedure="false">{#N/A,#N/A,FALSE,"Вып.доходы"}</definedName>
    <definedName function="false" hidden="false" localSheetId="2" name="еа7о" vbProcedure="false">{#N/A,#N/A,FALSE,"Вып.доходы"}</definedName>
    <definedName function="false" hidden="false" localSheetId="2" name="егек" vbProcedure="false">{#N/A,#N/A,FALSE,"Вып.доходы"}</definedName>
    <definedName function="false" hidden="false" localSheetId="2" name="ее" vbProcedure="false">{#N/A,#N/A,FALSE,"Вып.доходы"}</definedName>
    <definedName function="false" hidden="false" localSheetId="2" name="еее" vbProcedure="false">{#N/A,#N/A,FALSE,"Вып.доходы"}</definedName>
    <definedName function="false" hidden="false" localSheetId="2" name="ен" vbProcedure="false">{#N/A,#N/A,FALSE,"Вып.доходы"}</definedName>
    <definedName function="false" hidden="false" localSheetId="2" name="енег" vbProcedure="false">{#N/A,#N/A,FALSE,"Вып.доходы"}</definedName>
    <definedName function="false" hidden="false" localSheetId="2" name="ент" vbProcedure="false">{#N/A,#N/A,FALSE,"Вып.доходы"}</definedName>
    <definedName function="false" hidden="false" localSheetId="2" name="епи" vbProcedure="false">{#N/A,#N/A,FALSE,"Вып.доходы"}</definedName>
    <definedName function="false" hidden="false" localSheetId="2" name="Еще" vbProcedure="false">{#N/A,#N/A,FALSE,"Вып.доходы"}</definedName>
    <definedName function="false" hidden="false" localSheetId="2" name="жэ" vbProcedure="false">{#N/A,#N/A,FALSE,"Вып.доходы"}</definedName>
    <definedName function="false" hidden="false" localSheetId="2" name="з" vbProcedure="false">{#N/A,#N/A,FALSE,"Вып.доходы"}</definedName>
    <definedName function="false" hidden="false" localSheetId="2" name="з_" vbProcedure="false">{#N/A,#N/A,FALSE,"Вып.доходы"}</definedName>
    <definedName function="false" hidden="false" localSheetId="2" name="зжщ" vbProcedure="false">{#N/A,#N/A,FALSE,"Вып.доходы"}</definedName>
    <definedName function="false" hidden="false" localSheetId="2" name="зи" vbProcedure="false">{#N/A,#N/A,FALSE,"Вып.доходы"}</definedName>
    <definedName function="false" hidden="false" localSheetId="2" name="зх" vbProcedure="false">{#N/A,#N/A,FALSE,"Вып.доходы"}</definedName>
    <definedName function="false" hidden="false" localSheetId="2" name="зш" vbProcedure="false">{#N/A,#N/A,FALSE,"Вып.доходы"}</definedName>
    <definedName function="false" hidden="false" localSheetId="2" name="зщз" vbProcedure="false">{#N/A,#N/A,FALSE,"Вып.доходы"}</definedName>
    <definedName function="false" hidden="false" localSheetId="2" name="зщх" vbProcedure="false">{#N/A,#N/A,FALSE,"Вып.доходы"}</definedName>
    <definedName function="false" hidden="false" localSheetId="2" name="зэхз" vbProcedure="false">{#N/A,#N/A,FALSE,"Вып.доходы"}</definedName>
    <definedName function="false" hidden="false" localSheetId="2" name="и" vbProcedure="false">{#N/A,#N/A,FALSE,"Вып.доходы"}</definedName>
    <definedName function="false" hidden="false" localSheetId="2" name="игш" vbProcedure="false">{#N/A,#N/A,FALSE,"Вып.доходы"}</definedName>
    <definedName function="false" hidden="false" localSheetId="2" name="ии" vbProcedure="false">{#N/A,#N/A,FALSE,"Вып.доходы"}</definedName>
    <definedName function="false" hidden="false" localSheetId="2" name="им" vbProcedure="false">{#N/A,#N/A,FALSE,"Вып.доходы"}</definedName>
    <definedName function="false" hidden="false" localSheetId="2" name="ингю" vbProcedure="false">{#N/A,#N/A,FALSE,"Вып.доходы"}</definedName>
    <definedName function="false" hidden="false" localSheetId="2" name="ио" vbProcedure="false">{#N/A,#N/A,FALSE,"Вып.доходы"}</definedName>
    <definedName function="false" hidden="false" localSheetId="2" name="ир" vbProcedure="false">{#N/A,#N/A,FALSE,"Вып.доходы"}</definedName>
    <definedName function="false" hidden="false" localSheetId="2" name="ирп" vbProcedure="false">{#N/A,#N/A,FALSE,"Вып.доходы"}</definedName>
    <definedName function="false" hidden="false" localSheetId="2" name="ирпро" vbProcedure="false">{#N/A,#N/A,FALSE,"Вып.доходы"}</definedName>
    <definedName function="false" hidden="false" localSheetId="2" name="ито" vbProcedure="false">{#N/A,#N/A,FALSE,"Вып.доходы"}</definedName>
    <definedName function="false" hidden="false" localSheetId="2" name="иьб" vbProcedure="false">{#N/A,#N/A,FALSE,"Вып.доходы"}</definedName>
    <definedName function="false" hidden="false" localSheetId="2" name="иьбллл" vbProcedure="false">{#N/A,#N/A,FALSE,"Вып.доходы"}</definedName>
    <definedName function="false" hidden="false" localSheetId="2" name="й" vbProcedure="false">{#N/A,#N/A,FALSE,"Вып.доходы"}</definedName>
    <definedName function="false" hidden="false" localSheetId="2" name="йй" vbProcedure="false">{#N/A,#N/A,FALSE,"Вып.доходы"}</definedName>
    <definedName function="false" hidden="false" localSheetId="2" name="к" vbProcedure="false">{#N/A,#N/A,FALSE,"Вып.доходы"}</definedName>
    <definedName function="false" hidden="false" localSheetId="2" name="капм" vbProcedure="false">{#N/A,#N/A,FALSE,"Вып.доходы"}</definedName>
    <definedName function="false" hidden="false" localSheetId="2" name="кн" vbProcedure="false">{#N/A,#N/A,FALSE,"Вып.доходы"}</definedName>
    <definedName function="false" hidden="false" localSheetId="2" name="ку" vbProcedure="false">{#N/A,#N/A,FALSE,"Вып.доходы"}</definedName>
    <definedName function="false" hidden="false" localSheetId="2" name="кчбд" vbProcedure="false">{#N/A,#N/A,FALSE,"Вып.доходы"}</definedName>
    <definedName function="false" hidden="false" localSheetId="2" name="л" vbProcedure="false">{#N/A,#N/A,FALSE,"Вып.доходы"}</definedName>
    <definedName function="false" hidden="false" localSheetId="2" name="лбл" vbProcedure="false">{#N/A,#N/A,FALSE,"Вып.доходы"}</definedName>
    <definedName function="false" hidden="false" localSheetId="2" name="лд" vbProcedure="false">{#N/A,#N/A,FALSE,"Вып.доходы"}</definedName>
    <definedName function="false" hidden="false" localSheetId="2" name="лдл" vbProcedure="false">{#N/A,#N/A,FALSE,"Вып.доходы"}</definedName>
    <definedName function="false" hidden="false" localSheetId="2" name="ло" vbProcedure="false">{#N/A,#N/A,FALSE,"Вып.доходы"}</definedName>
    <definedName function="false" hidden="false" localSheetId="2" name="лщ" vbProcedure="false">{#N/A,#N/A,FALSE,"Вып.доходы"}</definedName>
    <definedName function="false" hidden="false" localSheetId="2" name="м" vbProcedure="false">{#N/A,#N/A,FALSE,"Вып.доходы"}</definedName>
    <definedName function="false" hidden="false" localSheetId="2" name="мб" vbProcedure="false">{#N/A,#N/A,FALSE,"Вып.доходы"}</definedName>
    <definedName function="false" hidden="false" localSheetId="2" name="мг" vbProcedure="false">{#N/A,#N/A,FALSE,"Вып.доходы"}</definedName>
    <definedName function="false" hidden="false" localSheetId="2" name="мис" vbProcedure="false">{#N/A,#N/A,FALSE,"Вып.доходы"}</definedName>
    <definedName function="false" hidden="false" localSheetId="2" name="мн" vbProcedure="false">{#N/A,#N/A,FALSE,"Вып.доходы"}</definedName>
    <definedName function="false" hidden="false" localSheetId="2" name="мнг" vbProcedure="false">{#N/A,#N/A,FALSE,"Вып.доходы"}</definedName>
    <definedName function="false" hidden="false" localSheetId="2" name="мпр" vbProcedure="false">{#N/A,#N/A,FALSE,"Вып.доходы"}</definedName>
    <definedName function="false" hidden="false" localSheetId="2" name="мс" vbProcedure="false">{#N/A,#N/A,FALSE,"Вып.доходы"}</definedName>
    <definedName function="false" hidden="false" localSheetId="2" name="н" vbProcedure="false">{#N/A,#N/A,FALSE,"Вып.доходы"}</definedName>
    <definedName function="false" hidden="false" localSheetId="2" name="н6" vbProcedure="false">{#N/A,#N/A,FALSE,"Вып.доходы"}</definedName>
    <definedName function="false" hidden="false" localSheetId="2" name="нг" vbProcedure="false">{#N/A,#N/A,FALSE,"Вып.доходы"}</definedName>
    <definedName function="false" hidden="false" localSheetId="2" name="нгб" vbProcedure="false">{#N/A,#N/A,FALSE,"Вып.доходы"}</definedName>
    <definedName function="false" hidden="false" localSheetId="2" name="нгш" vbProcedure="false">{#N/A,#N/A,FALSE,"Вып.доходы"}</definedName>
    <definedName function="false" hidden="false" localSheetId="2" name="негоеано" vbProcedure="false">{#N/A,#N/A,FALSE,"Вып.доходы"}</definedName>
    <definedName function="false" hidden="false" localSheetId="2" name="нп" vbProcedure="false">{#N/A,#N/A,FALSE,"Вып.доходы"}</definedName>
    <definedName function="false" hidden="false" localSheetId="2" name="нпе" vbProcedure="false">{#N/A,#N/A,FALSE,"Вып.доходы"}</definedName>
    <definedName function="false" hidden="false" localSheetId="2" name="о" vbProcedure="false">{#N/A,#N/A,FALSE,"Вып.доходы"}</definedName>
    <definedName function="false" hidden="false" localSheetId="2" name="оггггг" vbProcedure="false">{#N/A,#N/A,FALSE,"Вып.доходы"}</definedName>
    <definedName function="false" hidden="false" localSheetId="2" name="огшг" vbProcedure="false">{#N/A,#N/A,FALSE,"Вып.доходы"}</definedName>
    <definedName function="false" hidden="false" localSheetId="2" name="ол" vbProcedure="false">{#N/A,#N/A,FALSE,"Вып.доходы"}</definedName>
    <definedName function="false" hidden="false" localSheetId="2" name="олир" vbProcedure="false">{#N/A,#N/A,FALSE,"Вып.доходы"}</definedName>
    <definedName function="false" hidden="false" localSheetId="2" name="олш" vbProcedure="false">{#N/A,#N/A,FALSE,"Вып.доходы"}</definedName>
    <definedName function="false" hidden="false" localSheetId="2" name="ор" vbProcedure="false">{#N/A,#N/A,FALSE,"Вып.доходы"}</definedName>
    <definedName function="false" hidden="false" localSheetId="2" name="орв" vbProcedure="false">{#N/A,#N/A,FALSE,"Вып.доходы"}</definedName>
    <definedName function="false" hidden="false" localSheetId="2" name="орм" vbProcedure="false">{#N/A,#N/A,FALSE,"Вып.доходы"}</definedName>
    <definedName function="false" hidden="false" localSheetId="2" name="ощ" vbProcedure="false">{#N/A,#N/A,FALSE,"Вып.доходы"}</definedName>
    <definedName function="false" hidden="false" localSheetId="2" name="п" vbProcedure="false">{#N/A,#N/A,FALSE,"Вып.доходы"}</definedName>
    <definedName function="false" hidden="false" localSheetId="2" name="па" vbProcedure="false">{#N/A,#N/A,FALSE,"Вып.доходы"}</definedName>
    <definedName function="false" hidden="false" localSheetId="2" name="пас" vbProcedure="false">{#N/A,#N/A,FALSE,"Вып.доходы"}</definedName>
    <definedName function="false" hidden="false" localSheetId="2" name="пго" vbProcedure="false">{#N/A,#N/A,FALSE,"Вып.доходы"}</definedName>
    <definedName function="false" hidden="false" localSheetId="2" name="пмн7" vbProcedure="false">{#N/A,#N/A,FALSE,"Вып.доходы"}</definedName>
    <definedName function="false" hidden="false" localSheetId="2" name="пп" vbProcedure="false">{#N/A,#N/A,FALSE,"Вып.доходы"}</definedName>
    <definedName function="false" hidden="false" localSheetId="2" name="пр" vbProcedure="false">{#N/A,#N/A,FALSE,"Вып.доходы"}</definedName>
    <definedName function="false" hidden="false" localSheetId="2" name="прм" vbProcedure="false">{#N/A,#N/A,FALSE,"Вып.доходы"}</definedName>
    <definedName function="false" hidden="false" localSheetId="2" name="про" vbProcedure="false">{#N/A,#N/A,FALSE,"Вып.доходы"}</definedName>
    <definedName function="false" hidden="false" localSheetId="2" name="пру" vbProcedure="false">{#N/A,#N/A,FALSE,"Вып.доходы"}</definedName>
    <definedName function="false" hidden="false" localSheetId="2" name="р" vbProcedure="false">{#N/A,#N/A,FALSE,"Вып.доходы"}</definedName>
    <definedName function="false" hidden="false" localSheetId="2" name="рло" vbProcedure="false">{#N/A,#N/A,FALSE,"Вып.доходы"}</definedName>
    <definedName function="false" hidden="false" localSheetId="2" name="ро" vbProcedure="false">{#N/A,#N/A,FALSE,"Вып.доходы"}</definedName>
    <definedName function="false" hidden="false" localSheetId="2" name="рош" vbProcedure="false">{#N/A,#N/A,FALSE,"Вып.доходы"}</definedName>
    <definedName function="false" hidden="false" localSheetId="2" name="рпве" vbProcedure="false">{#N/A,#N/A,FALSE,"Вып.доходы"}</definedName>
    <definedName function="false" hidden="false" localSheetId="2" name="рпм" vbProcedure="false">{#N/A,#N/A,FALSE,"Вып.доходы"}</definedName>
    <definedName function="false" hidden="false" localSheetId="2" name="рр" vbProcedure="false">{#N/A,#N/A,FALSE,"Вып.доходы"}</definedName>
    <definedName function="false" hidden="false" localSheetId="2" name="рш85" vbProcedure="false">{#N/A,#N/A,FALSE,"Вып.доходы"}</definedName>
    <definedName function="false" hidden="false" localSheetId="2" name="с" vbProcedure="false">{#N/A,#N/A,FALSE,"Вып.доходы"}</definedName>
    <definedName function="false" hidden="false" localSheetId="2" name="саен" vbProcedure="false">{#N/A,#N/A,FALSE,"Вып.доходы"}</definedName>
    <definedName function="false" hidden="false" localSheetId="2" name="саи" vbProcedure="false">{#N/A,#N/A,FALSE,"Вып.доходы"}</definedName>
    <definedName function="false" hidden="false" localSheetId="2" name="сбе" vbProcedure="false">{#N/A,#N/A,FALSE,"Вып.доходы"}</definedName>
    <definedName function="false" hidden="false" localSheetId="2" name="се" vbProcedure="false">{#N/A,#N/A,FALSE,"Вып.доходы"}</definedName>
    <definedName function="false" hidden="false" localSheetId="2" name="см" vbProcedure="false">{#N/A,#N/A,FALSE,"Вып.доходы"}</definedName>
    <definedName function="false" hidden="false" localSheetId="2" name="т" vbProcedure="false">{#N/A,#N/A,FALSE,"Вып.доходы"}</definedName>
    <definedName function="false" hidden="false" localSheetId="2" name="т5" vbProcedure="false">{#N/A,#N/A,FALSE,"Вып.доходы"}</definedName>
    <definedName function="false" hidden="false" localSheetId="2" name="тш" vbProcedure="false">{#N/A,#N/A,FALSE,"Вып.доходы"}</definedName>
    <definedName function="false" hidden="false" localSheetId="2" name="ть" vbProcedure="false">{#N/A,#N/A,FALSE,"Вып.доходы"}</definedName>
    <definedName function="false" hidden="false" localSheetId="2" name="у" vbProcedure="false">{#N/A,#N/A,FALSE,"Вып.доходы"}</definedName>
    <definedName function="false" hidden="false" localSheetId="2" name="увыв" vbProcedure="false">{#N/A,#N/A,FALSE,"Вып.доходы"}</definedName>
    <definedName function="false" hidden="false" localSheetId="2" name="укке" vbProcedure="false">{#N/A,#N/A,FALSE,"Вып.доходы"}</definedName>
    <definedName function="false" hidden="false" localSheetId="2" name="укч" vbProcedure="false">{#N/A,#N/A,FALSE,"Вып.доходы"}</definedName>
    <definedName function="false" hidden="false" localSheetId="2" name="уук" vbProcedure="false">{#N/A,#N/A,FALSE,"Вып.доходы"}</definedName>
    <definedName function="false" hidden="false" localSheetId="2" name="уц" vbProcedure="false">{#N/A,#N/A,FALSE,"Вып.доходы"}</definedName>
    <definedName function="false" hidden="false" localSheetId="2" name="уы" vbProcedure="false">{#N/A,#N/A,FALSE,"Вып.доходы"}</definedName>
    <definedName function="false" hidden="false" localSheetId="2" name="функ" vbProcedure="false">{#N/A,#N/A,FALSE,"Вып.доходы"}</definedName>
    <definedName function="false" hidden="false" localSheetId="2" name="фф" vbProcedure="false">{#N/A,#N/A,FALSE,"Вып.доходы"}</definedName>
    <definedName function="false" hidden="false" localSheetId="2" name="х" vbProcedure="false">{#N/A,#N/A,FALSE,"Вып.доходы"}</definedName>
    <definedName function="false" hidden="false" localSheetId="2" name="хг" vbProcedure="false">{#N/A,#N/A,FALSE,"Вып.доходы"}</definedName>
    <definedName function="false" hidden="false" localSheetId="2" name="хз" vbProcedure="false">{#N/A,#N/A,FALSE,"Вып.доходы"}</definedName>
    <definedName function="false" hidden="false" localSheetId="2" name="хъ" vbProcedure="false">{#N/A,#N/A,FALSE,"Вып.доходы"}</definedName>
    <definedName function="false" hidden="false" localSheetId="2" name="ц" vbProcedure="false">{#N/A,#N/A,FALSE,"Вып.доходы"}</definedName>
    <definedName function="false" hidden="false" localSheetId="2" name="цуеи" vbProcedure="false">{#N/A,#N/A,FALSE,"Вып.доходы"}</definedName>
    <definedName function="false" hidden="false" localSheetId="2" name="цука" vbProcedure="false">{#N/A,#N/A,FALSE,"Вып.доходы"}</definedName>
    <definedName function="false" hidden="false" localSheetId="2" name="цукц" vbProcedure="false">{#N/A,#N/A,FALSE,"Вып.доходы"}</definedName>
    <definedName function="false" hidden="false" localSheetId="2" name="ч" vbProcedure="false">{#N/A,#N/A,FALSE,"Вып.доходы"}</definedName>
    <definedName function="false" hidden="false" localSheetId="2" name="чваь" vbProcedure="false">{#N/A,#N/A,FALSE,"Вып.доходы"}</definedName>
    <definedName function="false" hidden="false" localSheetId="2" name="чвб" vbProcedure="false">{#N/A,#N/A,FALSE,"Вып.доходы"}</definedName>
    <definedName function="false" hidden="false" localSheetId="2" name="чкет" vbProcedure="false">{#N/A,#N/A,FALSE,"Вып.доходы"}</definedName>
    <definedName function="false" hidden="false" localSheetId="2" name="чьь" vbProcedure="false">{#N/A,#N/A,FALSE,"Вып.доходы"}</definedName>
    <definedName function="false" hidden="false" localSheetId="2" name="ш" vbProcedure="false">{#N/A,#N/A,FALSE,"Вып.доходы"}</definedName>
    <definedName function="false" hidden="false" localSheetId="2" name="ш_щ" vbProcedure="false">{#N/A,#N/A,FALSE,"Вып.доходы"}</definedName>
    <definedName function="false" hidden="false" localSheetId="2" name="шгш" vbProcedure="false">{#N/A,#N/A,FALSE,"Вып.доходы"}</definedName>
    <definedName function="false" hidden="false" localSheetId="2" name="шдш" vbProcedure="false">{#N/A,#N/A,FALSE,"Вып.доходы"}</definedName>
    <definedName function="false" hidden="false" localSheetId="2" name="шдщ" vbProcedure="false">{#N/A,#N/A,FALSE,"Вып.доходы"}</definedName>
    <definedName function="false" hidden="false" localSheetId="2" name="шз" vbProcedure="false">{#N/A,#N/A,FALSE,"Вып.доходы"}</definedName>
    <definedName function="false" hidden="false" localSheetId="2" name="шп" vbProcedure="false">{#N/A,#N/A,FALSE,"Вып.доходы"}</definedName>
    <definedName function="false" hidden="false" localSheetId="2" name="шш" vbProcedure="false">{#N/A,#N/A,FALSE,"Вып.доходы"}</definedName>
    <definedName function="false" hidden="false" localSheetId="2" name="шшг" vbProcedure="false">{#N/A,#N/A,FALSE,"Вып.доходы"}</definedName>
    <definedName function="false" hidden="false" localSheetId="2" name="шщ" vbProcedure="false">{#N/A,#N/A,FALSE,"Вып.доходы"}</definedName>
    <definedName function="false" hidden="false" localSheetId="2" name="шщдшг" vbProcedure="false">{#N/A,#N/A,FALSE,"Вып.доходы"}</definedName>
    <definedName function="false" hidden="false" localSheetId="2" name="шющ" vbProcedure="false">{#N/A,#N/A,FALSE,"Вып.доходы"}</definedName>
    <definedName function="false" hidden="false" localSheetId="2" name="щ" vbProcedure="false">{#N/A,#N/A,FALSE,"Вып.доходы"}</definedName>
    <definedName function="false" hidden="false" localSheetId="2" name="щгш" vbProcedure="false">{#N/A,#N/A,FALSE,"Вып.доходы"}</definedName>
    <definedName function="false" hidden="false" localSheetId="2" name="щз" vbProcedure="false">{#N/A,#N/A,FALSE,"Вып.доходы"}</definedName>
    <definedName function="false" hidden="false" localSheetId="2" name="щзжщж" vbProcedure="false">{#N/A,#N/A,FALSE,"Вып.доходы"}</definedName>
    <definedName function="false" hidden="false" localSheetId="2" name="щзщ" vbProcedure="false">{#N/A,#N/A,FALSE,"Вып.доходы"}</definedName>
    <definedName function="false" hidden="false" localSheetId="2" name="щню_п" vbProcedure="false">{#N/A,#N/A,FALSE,"Вып.доходы"}</definedName>
    <definedName function="false" hidden="false" localSheetId="2" name="щол" vbProcedure="false">{#N/A,#N/A,FALSE,"Вып.доходы"}</definedName>
    <definedName function="false" hidden="false" localSheetId="2" name="щр" vbProcedure="false">{#N/A,#N/A,FALSE,"Вып.доходы"}</definedName>
    <definedName function="false" hidden="false" localSheetId="2" name="щргш" vbProcedure="false">{#N/A,#N/A,FALSE,"Вып.доходы"}</definedName>
    <definedName function="false" hidden="false" localSheetId="2" name="щш" vbProcedure="false">{#N/A,#N/A,FALSE,"Вып.доходы"}</definedName>
    <definedName function="false" hidden="false" localSheetId="2" name="щшшщ" vbProcedure="false">{#N/A,#N/A,FALSE,"Вып.доходы"}</definedName>
    <definedName function="false" hidden="false" localSheetId="2" name="щшщд" vbProcedure="false">{#N/A,#N/A,FALSE,"Вып.доходы"}</definedName>
    <definedName function="false" hidden="false" localSheetId="2" name="щщ" vbProcedure="false">{#N/A,#N/A,FALSE,"Вып.доходы"}</definedName>
    <definedName function="false" hidden="false" localSheetId="2" name="щю" vbProcedure="false">{#N/A,#N/A,FALSE,"Вып.доходы"}</definedName>
    <definedName function="false" hidden="false" localSheetId="2" name="ы" vbProcedure="false">{#N/A,#N/A,FALSE,"Вып.доходы"}</definedName>
    <definedName function="false" hidden="false" localSheetId="2" name="ывям" vbProcedure="false">{#N/A,#N/A,FALSE,"Вып.доходы"}</definedName>
    <definedName function="false" hidden="false" localSheetId="2" name="ыоть" vbProcedure="false">{#N/A,#N/A,FALSE,"Вып.доходы"}</definedName>
    <definedName function="false" hidden="false" localSheetId="2" name="ыцу" vbProcedure="false">{#N/A,#N/A,FALSE,"Вып.доходы"}</definedName>
    <definedName function="false" hidden="false" localSheetId="2" name="ь" vbProcedure="false">{#N/A,#N/A,FALSE,"Вып.доходы"}</definedName>
    <definedName function="false" hidden="false" localSheetId="2" name="ь6" vbProcedure="false">{#N/A,#N/A,FALSE,"Вып.доходы"}</definedName>
    <definedName function="false" hidden="false" localSheetId="2" name="ь767" vbProcedure="false">{#N/A,#N/A,FALSE,"Вып.доходы"}</definedName>
    <definedName function="false" hidden="false" localSheetId="2" name="ьб6" vbProcedure="false">{#N/A,#N/A,FALSE,"Вып.доходы"}</definedName>
    <definedName function="false" hidden="false" localSheetId="2" name="ьтто" vbProcedure="false">{#N/A,#N/A,FALSE,"Вып.доходы"}</definedName>
    <definedName function="false" hidden="false" localSheetId="2" name="э" vbProcedure="false">{#N/A,#N/A,FALSE,"Вып.доходы"}</definedName>
    <definedName function="false" hidden="false" localSheetId="2" name="ээждь" vbProcedure="false">{#N/A,#N/A,FALSE,"Вып.доходы"}</definedName>
    <definedName function="false" hidden="false" localSheetId="2" name="ю" vbProcedure="false">{#N/A,#N/A,FALSE,"Вып.доходы"}</definedName>
    <definedName function="false" hidden="false" localSheetId="2" name="юдл" vbProcedure="false">{#N/A,#N/A,FALSE,"Вып.доходы"}</definedName>
    <definedName function="false" hidden="false" localSheetId="2" name="юж" vbProcedure="false">{#N/A,#N/A,FALSE,"Вып.доходы"}</definedName>
    <definedName function="false" hidden="false" localSheetId="2" name="юнг" vbProcedure="false">{#N/A,#N/A,FALSE,"Вып.доходы"}</definedName>
    <definedName function="false" hidden="false" localSheetId="2" name="юю" vbProcedure="false">{#N/A,#N/A,FALSE,"Вып.доходы"}</definedName>
    <definedName function="false" hidden="false" localSheetId="2" name="ял" vbProcedure="false">{#N/A,#N/A,FALSE,"Вып.доходы"}</definedName>
    <definedName function="false" hidden="false" localSheetId="2" name="яыт" vbProcedure="false">{#N/A,#N/A,FALSE,"Вып.доходы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9" uniqueCount="334">
  <si>
    <t xml:space="preserve">Приложение 2</t>
  </si>
  <si>
    <t xml:space="preserve">к решению Совета депутатов СП"с. Карага" </t>
  </si>
  <si>
    <t xml:space="preserve">"О бюджете СП "с. Карага" на 2021 г."</t>
  </si>
  <si>
    <t xml:space="preserve">от 18 мая 2021г  № 11</t>
  </si>
  <si>
    <t xml:space="preserve">Приложение № 3</t>
  </si>
  <si>
    <t xml:space="preserve">к решению Совета депутатов СП "с.Карага"</t>
  </si>
  <si>
    <t xml:space="preserve">"О бюджете  СП "с.Карага" на 2021 г."</t>
  </si>
  <si>
    <t xml:space="preserve">от 25 декабря 2020 г. №   23           </t>
  </si>
  <si>
    <t xml:space="preserve">  </t>
  </si>
  <si>
    <t xml:space="preserve">Прогнозируемые объёмы поступления налоговых и неналоговых доходов общей суммой, 
объемы безвозмездных поступлений по подстатьям 
классификации доходов бюджетов на 2021 год</t>
  </si>
  <si>
    <t xml:space="preserve">(тыс.руб.)</t>
  </si>
  <si>
    <t xml:space="preserve">Код бюджетной классификации</t>
  </si>
  <si>
    <t xml:space="preserve">Наименование показателя</t>
  </si>
  <si>
    <t xml:space="preserve">Годовой объем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3 02230 01 0000 110</t>
  </si>
  <si>
    <t xml:space="preserve">Доходы от уплаты акцизов на дизельное топливо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 1 03 02240 01 0000 110</t>
  </si>
  <si>
    <t xml:space="preserve">Доходы от уплаты акцизов на моторные масла для дизельных и (или) карбюраторных двигателей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 1 03 02250 01 0000 110</t>
  </si>
  <si>
    <t xml:space="preserve">Доходы от уплаты акцизов на прямогонный бензин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 1 03 02260 01 0000 110</t>
  </si>
  <si>
    <t xml:space="preserve">Доходы от уплаты акцизов на автомобильный бензин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6 00000 00 0000 000</t>
  </si>
  <si>
    <t xml:space="preserve">Налоги на имущество </t>
  </si>
  <si>
    <t xml:space="preserve">1 06 01000 00 0000 110</t>
  </si>
  <si>
    <t xml:space="preserve">Налог на имущество физических лиц            </t>
  </si>
  <si>
    <t xml:space="preserve">1 06 06030 00 0000 110</t>
  </si>
  <si>
    <t xml:space="preserve">Земельный налог с организаций*</t>
  </si>
  <si>
    <t xml:space="preserve">1 08 00000 00 0000 000</t>
  </si>
  <si>
    <t xml:space="preserve">Государственная пошлина 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00 00 0000 110 </t>
  </si>
  <si>
    <t xml:space="preserve">1 11 00000 00 0000 000</t>
  </si>
  <si>
    <t xml:space="preserve">Доходы от использования имущества,находящегося в  государственной и муниципальной собственности</t>
  </si>
  <si>
    <t xml:space="preserve">1 11 05035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4 00000 00 0000 000</t>
  </si>
  <si>
    <t xml:space="preserve">Доходы от продажи материальных и нематериальных актив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           </t>
  </si>
  <si>
    <t xml:space="preserve">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 17 00000 00 0000 000</t>
  </si>
  <si>
    <t xml:space="preserve">Прочие неналоговые доходы                    </t>
  </si>
  <si>
    <t xml:space="preserve">1 17 05000 00 0000 180</t>
  </si>
  <si>
    <t xml:space="preserve">2 00 00000 00 0000 000</t>
  </si>
  <si>
    <t xml:space="preserve">БЕЗВОЗМЕЗДНЫЕ ПОСТУПЛЕНИЯ - всего, в том числе:</t>
  </si>
  <si>
    <t xml:space="preserve">2 02 00000 00 0000 000</t>
  </si>
  <si>
    <t xml:space="preserve">Безвозмездные поступления от других  бюджетов бюджетной системы Российской Федерации       </t>
  </si>
  <si>
    <t xml:space="preserve">2 02 10000 00 0000 150</t>
  </si>
  <si>
    <t xml:space="preserve">Дотации - всего, в том числе: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 </t>
  </si>
  <si>
    <t xml:space="preserve">2 02 16001 10 0000 150</t>
  </si>
  <si>
    <t xml:space="preserve">Дотации бюджетам сельских поселений на выравнивание бюджетной  обеспеченности из бюджетов муниципальный районов</t>
  </si>
  <si>
    <t xml:space="preserve">3 02 01001 10 0000 151</t>
  </si>
  <si>
    <t xml:space="preserve">4 02 01001 10 0000 151</t>
  </si>
  <si>
    <t xml:space="preserve">2 02 20000 00 0000 150</t>
  </si>
  <si>
    <t xml:space="preserve">Субсидии - всего, в том числе:</t>
  </si>
  <si>
    <t xml:space="preserve">2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- всего, в том числе: </t>
  </si>
  <si>
    <t xml:space="preserve">2 02 03003 10 0000 151</t>
  </si>
  <si>
    <t xml:space="preserve">Субвенции бюджетам поселений на государственную регистрацию актов гражданского состояния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5930 10 0000 150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469 10 0000 150</t>
  </si>
  <si>
    <t xml:space="preserve">Субвенции бюджетам сельских поселений на проведение Всероссийской переписи населения 2020 года</t>
  </si>
  <si>
    <t xml:space="preserve">2 02 40000 00 0000 150</t>
  </si>
  <si>
    <t xml:space="preserve">Иные межбюджетные трансферты - всего, в том числе: 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Прочие межбюджетные трансферты, передаваемые бюджетам поселений,  на поддержку мер по обеспечению сбалансированности бюджетов</t>
  </si>
  <si>
    <t xml:space="preserve">ИТОГО ДОХОДОВ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№ 3                                                                                                                                                                                                                         </t>
  </si>
  <si>
    <t xml:space="preserve">Приложение 1</t>
  </si>
  <si>
    <t xml:space="preserve">от 11 октября 2021г  № 29      </t>
  </si>
  <si>
    <t xml:space="preserve">Приложение № 5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на 2021 год</t>
  </si>
  <si>
    <t xml:space="preserve">№ 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Годовой объем ассигнований</t>
  </si>
  <si>
    <t xml:space="preserve">1</t>
  </si>
  <si>
    <t xml:space="preserve">01</t>
  </si>
  <si>
    <t xml:space="preserve">Общегосударственные вопросы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99 0 00 00000</t>
  </si>
  <si>
    <t xml:space="preserve">Непрограммные расходы.</t>
  </si>
  <si>
    <t xml:space="preserve">990 00 10020</t>
  </si>
  <si>
    <t xml:space="preserve">Глава муниципального образования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Непрограммные расходы</t>
  </si>
  <si>
    <t xml:space="preserve">990 00 10010</t>
  </si>
  <si>
    <t xml:space="preserve">Обеспечение деятельности органов местного самоуправления, за исключением обособленных расходов, которым присваиваются уникальные коды </t>
  </si>
  <si>
    <t xml:space="preserve">07</t>
  </si>
  <si>
    <t xml:space="preserve">Обеспечение проведения выборов и референдумов </t>
  </si>
  <si>
    <t xml:space="preserve">99 0 00 10030</t>
  </si>
  <si>
    <t xml:space="preserve">Расходы, связанные с подготовкой и проведением выборов </t>
  </si>
  <si>
    <t xml:space="preserve">800</t>
  </si>
  <si>
    <t xml:space="preserve">Иные бюджетные ассигнования</t>
  </si>
  <si>
    <t xml:space="preserve">11</t>
  </si>
  <si>
    <t xml:space="preserve">Резервные фонды</t>
  </si>
  <si>
    <t xml:space="preserve">990 00 10150</t>
  </si>
  <si>
    <t xml:space="preserve">Резервный фонд местной администрации</t>
  </si>
  <si>
    <t xml:space="preserve">13</t>
  </si>
  <si>
    <t xml:space="preserve">Другие общегосударственные вопросы</t>
  </si>
  <si>
    <t xml:space="preserve">Непрограммные расходы. </t>
  </si>
  <si>
    <t xml:space="preserve">99 0 00 09980</t>
  </si>
  <si>
    <t xml:space="preserve">Учреждения по обеспечению хозяйственного обслуживания. Расходы, за исключением обособленных расходов, которым присваиваются уникальные коды </t>
  </si>
  <si>
    <t xml:space="preserve">200</t>
  </si>
  <si>
    <t xml:space="preserve">Закупка товаров, работ и услуг для государственных (муниципальных) нужд</t>
  </si>
  <si>
    <t xml:space="preserve">99 0 00 10040</t>
  </si>
  <si>
    <t xml:space="preserve">Содержание муниципального имущества</t>
  </si>
  <si>
    <t xml:space="preserve">Закупка товаров, работ и услуг для обеспечения государственных (муниципальных) нужд</t>
  </si>
  <si>
    <t xml:space="preserve">99 0 00 10120</t>
  </si>
  <si>
    <t xml:space="preserve">Захоронение безродных граждан</t>
  </si>
  <si>
    <t xml:space="preserve">99 0 00 10160</t>
  </si>
  <si>
    <t xml:space="preserve">Резерв ассигнований на финансовое обеспечение мероприятий, связанных с предотвращением влияния ухудшения экономической ситуации на развитие отраслей экономики, а также с профилактикой и устранением последствий распространения короновирусной инфекции </t>
  </si>
  <si>
    <t xml:space="preserve">99 0 00 20080</t>
  </si>
  <si>
    <t xml:space="preserve">Приобретение имущества в муниципальную собственность</t>
  </si>
  <si>
    <t xml:space="preserve">01 </t>
  </si>
  <si>
    <t xml:space="preserve">100 0 00 20080</t>
  </si>
  <si>
    <t xml:space="preserve">40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99 0 00 35469</t>
  </si>
  <si>
    <t xml:space="preserve">Проведение Всероссийской переписи населения 2020 года</t>
  </si>
  <si>
    <t xml:space="preserve">99 0 00 40080</t>
  </si>
  <si>
    <t xml:space="preserve">Выполнение государственных полномочий Камчатского края по созданию административных комиссий в целях привлечения к административной ответственности, предусмотренной законом Камчатского края</t>
  </si>
  <si>
    <t xml:space="preserve">02 0 00 00000</t>
  </si>
  <si>
    <t xml:space="preserve">Муниципальная программа "Профилактика экстремизма и терроризма на территории МО СП с. Карага"</t>
  </si>
  <si>
    <t xml:space="preserve">02 1 00 00000</t>
  </si>
  <si>
    <t xml:space="preserve">Подпрограмма 1 "Обеспечение антитеррористической защищенности объектов жизнеобеспечения и социальной значимости"</t>
  </si>
  <si>
    <t xml:space="preserve">Основное мероприятие "Противодействие терроризму и экстремизму, и защита жизни граждан, проживающих на территории с. Карага"</t>
  </si>
  <si>
    <t xml:space="preserve">02 1 00 20000</t>
  </si>
  <si>
    <t xml:space="preserve">Реализация мероприятий соответствующей подпрограммы в рамках соответствующей муниципальной программы, за исключением обособленных расходов, которым присваиваются уникальные коды</t>
  </si>
  <si>
    <t xml:space="preserve">06 0 00 00000</t>
  </si>
  <si>
    <t xml:space="preserve">Программа "Совершенствование системы муниципального управления в сельском поселении "село Карага"</t>
  </si>
  <si>
    <t xml:space="preserve">06 1 00 00000</t>
  </si>
  <si>
    <t xml:space="preserve">Подпрограмма 1 "Обеспечение деятельности администрации сельского поселения "село Карага""</t>
  </si>
  <si>
    <t xml:space="preserve">Основное мероприятие: "Обеспечение исполнения мероприятий программ и полномочий администрации, в том числе выполнение государственных полномочий Камчатского края"</t>
  </si>
  <si>
    <t xml:space="preserve">06 1 00 20000</t>
  </si>
  <si>
    <t xml:space="preserve">2.</t>
  </si>
  <si>
    <t xml:space="preserve">НАЦИОНАЛЬНАЯ ОБОРОНА</t>
  </si>
  <si>
    <t xml:space="preserve">03</t>
  </si>
  <si>
    <t xml:space="preserve">Мобилизационная и вневойсковая подготовка</t>
  </si>
  <si>
    <t xml:space="preserve">99 0 00 51180</t>
  </si>
  <si>
    <t xml:space="preserve"> Осуществление первичного воинского учета на территориях, где отсутствуют военные комиссариаты</t>
  </si>
  <si>
    <t xml:space="preserve">Межбюджетные трансферты</t>
  </si>
  <si>
    <t xml:space="preserve">3.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99 0 00 59300</t>
  </si>
  <si>
    <t xml:space="preserve"> Государственная регистрация актов гражданского состояния</t>
  </si>
  <si>
    <t xml:space="preserve">09</t>
  </si>
  <si>
    <t xml:space="preserve">Гражданская оборона</t>
  </si>
  <si>
    <t xml:space="preserve">99 0 00 1005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</t>
  </si>
  <si>
    <t xml:space="preserve">Национальная экономика</t>
  </si>
  <si>
    <t xml:space="preserve">08</t>
  </si>
  <si>
    <t xml:space="preserve">Транспорт</t>
  </si>
  <si>
    <t xml:space="preserve">99 0 00 10140</t>
  </si>
  <si>
    <t xml:space="preserve">Приобретение коммунальной техники</t>
  </si>
  <si>
    <t xml:space="preserve">Дорожное хозяйство (дорожные фонды)</t>
  </si>
  <si>
    <t xml:space="preserve">99 0 00 10090</t>
  </si>
  <si>
    <t xml:space="preserve">Капитальный ремонт и ремонт автомобильных дорог общего пользования населенных пунктов (в том числе элементов улично-дорожной сети), дворовых территорий многоквартирных домов и проездов к ним</t>
  </si>
  <si>
    <t xml:space="preserve">Содержание автомобильных дорог</t>
  </si>
  <si>
    <t xml:space="preserve">12</t>
  </si>
  <si>
    <t xml:space="preserve">Другие  вопросы в области национальной экономики</t>
  </si>
  <si>
    <t xml:space="preserve">01 0 00 00000</t>
  </si>
  <si>
    <t xml:space="preserve">Муниципальная программа " Энергоэффективность, развитие энергетики и коммунального хозяйства, обеспечение жителей СП "с. Карага" ком.услугами и услугами  по благоустройству территорий на 2019 г."</t>
  </si>
  <si>
    <t xml:space="preserve">01 1 00 00000</t>
  </si>
  <si>
    <t xml:space="preserve">Подпрограмма 1 "Энергосбережение и повышение энергоэффективности в с. Карага"</t>
  </si>
  <si>
    <t xml:space="preserve">Основное мероприятие "Проведение мероприятий по энергосбережению и повышению энергетической эффективности в с. Карага"</t>
  </si>
  <si>
    <t xml:space="preserve">01 1 00 20000</t>
  </si>
  <si>
    <t xml:space="preserve">Субсидии юридическим лицам( кроме муниципальных учреждений) и физическим лицам- производителям товаров, работ, услуг</t>
  </si>
  <si>
    <t xml:space="preserve">1 1 01 20000</t>
  </si>
  <si>
    <t xml:space="preserve">1 1 01 40060</t>
  </si>
  <si>
    <t xml:space="preserve">1 1 00 40060</t>
  </si>
  <si>
    <t xml:space="preserve">03 0 00 00000</t>
  </si>
  <si>
    <t xml:space="preserve">Муниципальная программа "Совершенствование системы управления муниципальным имуществом в МО СП с. Карага на 2021 год"</t>
  </si>
  <si>
    <t xml:space="preserve">03 1 00 00000</t>
  </si>
  <si>
    <t xml:space="preserve">Подпрограмма 1 "Повышение эффективности управления муниципальным имуществом в с. Карага"</t>
  </si>
  <si>
    <t xml:space="preserve">Основное мероприятие "Учет, содержание распоряжение муниципальным имуществом в с. Карага"</t>
  </si>
  <si>
    <t xml:space="preserve">03 1 00 20000</t>
  </si>
  <si>
    <t xml:space="preserve">5</t>
  </si>
  <si>
    <t xml:space="preserve">05</t>
  </si>
  <si>
    <t xml:space="preserve">00</t>
  </si>
  <si>
    <t xml:space="preserve">Жилищно-коммунальное хозяйство</t>
  </si>
  <si>
    <t xml:space="preserve">Жилищное хозяйство</t>
  </si>
  <si>
    <t xml:space="preserve">99 0 00 10060</t>
  </si>
  <si>
    <t xml:space="preserve">Капитальный и текущий ремонт муниципального жилищного фонда</t>
  </si>
  <si>
    <t xml:space="preserve">Благоустройство</t>
  </si>
  <si>
    <t xml:space="preserve">99 0 00 10070</t>
  </si>
  <si>
    <t xml:space="preserve">Уличное освещение</t>
  </si>
  <si>
    <t xml:space="preserve">99 0 00 10080</t>
  </si>
  <si>
    <t xml:space="preserve">Благоустройство прочее</t>
  </si>
  <si>
    <t xml:space="preserve">07 0 00 00000</t>
  </si>
  <si>
    <t xml:space="preserve">Муниципальная программа " Формирование современной среды в селе Карага"</t>
  </si>
  <si>
    <t xml:space="preserve">07 1 00 00000</t>
  </si>
  <si>
    <t xml:space="preserve">Подпрограмма 1 "Благоустройство территории села Карага"</t>
  </si>
  <si>
    <t xml:space="preserve">Основное мероприятие: "Мероприятия, направленные на благоустройство территории села Карага"</t>
  </si>
  <si>
    <t xml:space="preserve">07 1 00 20000</t>
  </si>
  <si>
    <t xml:space="preserve">07 1 00 10170</t>
  </si>
  <si>
    <t xml:space="preserve">Дотации на поддержку мер по обеспечению сбалансированности местного бюджета из краевого бюджета</t>
  </si>
  <si>
    <t xml:space="preserve">Другие вопросы в области жилищно-коммунального хозяйства</t>
  </si>
  <si>
    <t xml:space="preserve">Муниципальная программа " Энергоэффективность, развитие энергетики и коммунального хозяйства, обеспечение жителей СП "с. Карага" ком.услугами и услугами  по благоустройству территорий на 2021 г."</t>
  </si>
  <si>
    <t xml:space="preserve">01 1 00 Т0060</t>
  </si>
  <si>
    <t xml:space="preserve">01 2 00 40060</t>
  </si>
  <si>
    <t xml:space="preserve">01 1 00 40060</t>
  </si>
  <si>
    <t xml:space="preserve">01 3 00 00000</t>
  </si>
  <si>
    <t xml:space="preserve">01 1 00 10170</t>
  </si>
  <si>
    <t xml:space="preserve">01 2 00 00000</t>
  </si>
  <si>
    <t xml:space="preserve">Подпрограмма 2 «Чистая вода на территории сельского поселения «село Карага»»</t>
  </si>
  <si>
    <t xml:space="preserve">Основное мероприятие: "Проведение мероприятий, направленных на улучшение качества питьевой воды в с. Карага"</t>
  </si>
  <si>
    <t xml:space="preserve">01 2 00 20000</t>
  </si>
  <si>
    <t xml:space="preserve">6</t>
  </si>
  <si>
    <t xml:space="preserve">06</t>
  </si>
  <si>
    <t xml:space="preserve">Охрана окружающей среды</t>
  </si>
  <si>
    <t xml:space="preserve">Другие вопросы в области охраны окружающей среды</t>
  </si>
  <si>
    <t xml:space="preserve">04 0 00 00000</t>
  </si>
  <si>
    <t xml:space="preserve">Муниципальная программа "Охрана окружающей среды в сельском поселении "село Карага"</t>
  </si>
  <si>
    <t xml:space="preserve">04 1 00 00000</t>
  </si>
  <si>
    <t xml:space="preserve">Подпрограмма 1 "Обращение с отходами производства и потребления в сельском поселении "село Карага"</t>
  </si>
  <si>
    <t xml:space="preserve">Основное мероприятие: "Разработка и реализация мер, направленных на снижение негативного воздействия на окружающую среду"</t>
  </si>
  <si>
    <t xml:space="preserve">04 1 00 40060</t>
  </si>
  <si>
    <t xml:space="preserve">04 1 00 Т0060</t>
  </si>
  <si>
    <t xml:space="preserve">7</t>
  </si>
  <si>
    <t xml:space="preserve">Культура, кинематография</t>
  </si>
  <si>
    <t xml:space="preserve">Культура</t>
  </si>
  <si>
    <t xml:space="preserve">991 00 00000</t>
  </si>
  <si>
    <t xml:space="preserve">99 0 00 10100</t>
  </si>
  <si>
    <t xml:space="preserve">Расходы на обеспечение деятельности (оказание услуг) учреждений, в том числе на предоставление муниципальным бюджетным и автономным учреждениям субсидий</t>
  </si>
  <si>
    <t xml:space="preserve">600</t>
  </si>
  <si>
    <t xml:space="preserve">Предоставление субсидий бюджетным, автономным учреждениям и иным некоммерческим организациям</t>
  </si>
  <si>
    <t xml:space="preserve">Другие вопросы в области культуры, кинематографии</t>
  </si>
  <si>
    <t xml:space="preserve">05 0 00 00000</t>
  </si>
  <si>
    <t xml:space="preserve">Муниципальная программа "Реализация государственной национальной политики и укрепление гражданского единства в с. Карага на 2021 г"</t>
  </si>
  <si>
    <t xml:space="preserve">05 1 00 00000</t>
  </si>
  <si>
    <t xml:space="preserve">Подпрограмма 1 "Устойчивое развитие коренных малочисленных народов Севера, Сибири и Дальнего Востока, проживающих в сельском поселении "с. Карага"</t>
  </si>
  <si>
    <t xml:space="preserve">Основное мероприятие: "Мероприятия, направленные на развитие коренных малочисленных народов Севера, Сибири и Дальнего Востока, проживающих в сельском поселении "с. Карага"</t>
  </si>
  <si>
    <t xml:space="preserve">05 1 00 Т0060</t>
  </si>
  <si>
    <t xml:space="preserve">08 0 00 00000</t>
  </si>
  <si>
    <t xml:space="preserve">Муниципальная программа "Развитие культуры в  сельском поселении «село Карага» на 2021 год</t>
  </si>
  <si>
    <t xml:space="preserve">08 1 00 00000</t>
  </si>
  <si>
    <t xml:space="preserve">Подпрограмма 2 «Развитие инфраструктуры в сфере культуры»</t>
  </si>
  <si>
    <t xml:space="preserve">Основное мероприятие : «Укрепление материально-технической базы МБУК «Карагинский СДК»</t>
  </si>
  <si>
    <t xml:space="preserve">08 1 00 Т0060</t>
  </si>
  <si>
    <t xml:space="preserve">08 1 00 L4670</t>
  </si>
  <si>
    <t xml:space="preserve">10</t>
  </si>
  <si>
    <t xml:space="preserve">Социальная политика</t>
  </si>
  <si>
    <t xml:space="preserve">Социальное обеспечение и иные выплаты населению</t>
  </si>
  <si>
    <t xml:space="preserve">Расходы в рамках непрограммных направлений деятельности, за исключением обособленных расходов, которым присваиваются уникальные коды</t>
  </si>
  <si>
    <t xml:space="preserve">300</t>
  </si>
  <si>
    <t xml:space="preserve">Приобретение товаров, работ, услуг в пользу граждан в целях их социального обеспечения</t>
  </si>
  <si>
    <t xml:space="preserve">ИТОГО РАСХОДОВ</t>
  </si>
  <si>
    <t xml:space="preserve">                                                                                                                                                         </t>
  </si>
  <si>
    <t xml:space="preserve">Приложение № 6</t>
  </si>
  <si>
    <t xml:space="preserve">Ведомственная структура расходов местного бюджета на 2021 год</t>
  </si>
  <si>
    <t xml:space="preserve">№ п/п</t>
  </si>
  <si>
    <t xml:space="preserve">Коды</t>
  </si>
  <si>
    <t xml:space="preserve">ГРБС</t>
  </si>
  <si>
    <t xml:space="preserve">Раздел  </t>
  </si>
  <si>
    <t xml:space="preserve">подраздел</t>
  </si>
  <si>
    <t xml:space="preserve">1.</t>
  </si>
  <si>
    <t xml:space="preserve">МКУ Администрация муниципального образования сельского поселения"село Карага"</t>
  </si>
  <si>
    <t xml:space="preserve">931</t>
  </si>
  <si>
    <t xml:space="preserve">Функционирование высшего должностного лица  субъекта  Российской Федерации и муниципального образования</t>
  </si>
  <si>
    <t xml:space="preserve">99 0 00 1002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99 0 00 10010</t>
  </si>
  <si>
    <t xml:space="preserve">99 0 00 10150</t>
  </si>
  <si>
    <t xml:space="preserve">13 </t>
  </si>
  <si>
    <t xml:space="preserve">98 0 00 20080</t>
  </si>
  <si>
    <t xml:space="preserve">Муниципальная программа " Профилактика экстремизма и терроризма на территории МО СП "с. Карага" </t>
  </si>
  <si>
    <t xml:space="preserve">Основное мероприятие "Противодействие терроризму и экстремизму и защита жизни граждан, проживающих на территории с. Карага"</t>
  </si>
  <si>
    <t xml:space="preserve">Муниципальная программа "Совершенствование системы муниципального управления в сельском поселении "село Карага"</t>
  </si>
  <si>
    <t xml:space="preserve">06 0 00 20000</t>
  </si>
  <si>
    <t xml:space="preserve">Национальная оборона</t>
  </si>
  <si>
    <t xml:space="preserve">Государственная регистрация актов гражданского состояния</t>
  </si>
  <si>
    <t xml:space="preserve">Капитальный ремонт и ремонт автомобильных дорог общего пользования населенных пунктов(в том числе элементов улично-дорожной сети),дворовых территорий многоквартирных домов и проездов к ним</t>
  </si>
  <si>
    <t xml:space="preserve">ИМБТ на содержание (ремонт) муниципального имущества</t>
  </si>
  <si>
    <t xml:space="preserve">99 0 00 20050</t>
  </si>
  <si>
    <t xml:space="preserve">Основное мероприятие "Изготовление технических планов и постановка на кадастровый учет объектов топливно-энергетического и жилищно-комунального комплексов"</t>
  </si>
  <si>
    <t xml:space="preserve">01 1 02 00000</t>
  </si>
  <si>
    <t xml:space="preserve">01 1 02 20000</t>
  </si>
  <si>
    <t xml:space="preserve">01 1 02 40060</t>
  </si>
  <si>
    <t xml:space="preserve">Капитальный  и текущий ремонт муниципального жилищного фонда</t>
  </si>
  <si>
    <t xml:space="preserve"> </t>
  </si>
  <si>
    <t xml:space="preserve">Подпрограмма 1  "Благоустройство территории села Карага"</t>
  </si>
  <si>
    <t xml:space="preserve">07 1 00 40060</t>
  </si>
  <si>
    <t xml:space="preserve">Осуществление государственных полномочий Камчатского края по вопросам установления нормативов накопления твердых комунальных отходов в Камчатском крае</t>
  </si>
  <si>
    <t xml:space="preserve">99 0 00 40300</t>
  </si>
  <si>
    <t xml:space="preserve">01 1 01 20000</t>
  </si>
  <si>
    <t xml:space="preserve">Муниципальная программа "Охрана окружающей среды в сельском поселении "село Карага""</t>
  </si>
  <si>
    <t xml:space="preserve">Подпрограмма 1 "Обращение с отходами производства и потребления в сельском поселении "село Карага""</t>
  </si>
  <si>
    <t xml:space="preserve">03 1 00 40060</t>
  </si>
  <si>
    <t xml:space="preserve">Основное мероприятие: "Мероприятия,направленные на развитие коренных малочисленных народов Севера, Сибири и Дальнего Востока, проживающих в сельском поселении "с. Карага"</t>
  </si>
  <si>
    <t xml:space="preserve">Подпрограмма 1 «Развитие инфраструктуры в сфере культуры»</t>
  </si>
  <si>
    <t xml:space="preserve">ИТОГО РАСХОДОВ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"/>
    <numFmt numFmtId="167" formatCode="0.00%"/>
    <numFmt numFmtId="168" formatCode="_(\$* #,##0.00_);_(\$* \(#,##0.00\);_(\$* \-??_);_(@_)"/>
    <numFmt numFmtId="169" formatCode="0%"/>
    <numFmt numFmtId="170" formatCode="_-* #,##0_р_._-;\-* #,##0_р_._-;_-* \-_р_._-;_-@_-"/>
    <numFmt numFmtId="171" formatCode="_-* #,##0.00_р_._-;\-* #,##0.00_р_._-;_-* \-??_р_._-;_-@_-"/>
    <numFmt numFmtId="172" formatCode="_(* #,##0.00_);_(* \(#,##0.00\);_(* \-??_);_(@_)"/>
    <numFmt numFmtId="173" formatCode="_-* #,##0.00000_р_._-;\-* #,##0.00000_р_._-;_-* \-?????_р_._-;_-@_-"/>
    <numFmt numFmtId="174" formatCode="#,##0.00000_ ;\-#,##0.00000\ "/>
    <numFmt numFmtId="175" formatCode="0.00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10"/>
      <name val="Courier New Cyr"/>
      <family val="3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sz val="11"/>
      <name val="Arial"/>
      <family val="2"/>
      <charset val="204"/>
    </font>
    <font>
      <sz val="11"/>
      <color rgb="FF333333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3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1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11" fillId="5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1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3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3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3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6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6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1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6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6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3" fillId="6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6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6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6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6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6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6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6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Денежный 2" xfId="49"/>
    <cellStyle name="Обычный 2" xfId="50"/>
    <cellStyle name="Обычный 2 2" xfId="51"/>
    <cellStyle name="Обычный 3" xfId="52"/>
    <cellStyle name="Обычный 4" xfId="53"/>
    <cellStyle name="Обычный 4 2" xfId="54"/>
    <cellStyle name="Процентный 2" xfId="55"/>
    <cellStyle name="Стиль 1" xfId="56"/>
    <cellStyle name="Тысячи [0]_перечис.11" xfId="57"/>
    <cellStyle name="Тысячи_перечис.11" xfId="58"/>
    <cellStyle name="Финансовый 2" xfId="59"/>
    <cellStyle name="Финансовый 3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&#1079;&#1072;&#1088;&#1087;&#1083;&#1072;&#1090;&#1072;/&#1054;&#1078;&#1080;&#1076;&#1072;&#1077;&#1084;&#1086;&#1077;%20&#1076;&#1086;%20&#1082;&#1086;&#1085;&#1094;&#1072;%20&#1075;&#1086;&#1076;&#1072;%20&#1089;%20&#1091;&#1095;&#1077;&#1090;&#1086;&#1084;%20&#1087;&#1086;&#1089;&#1086;&#1073;&#1080;&#108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7;&#1082;&#1090;%20&#1041;&#1102;&#1076;&#1078;&#1077;&#1090;&#1072;%202017%20&#1088;&#1072;&#1081;&#1086;&#1085;/&#1055;&#1088;&#1086;&#1077;&#1082;&#1090;%20&#1073;&#1102;&#1076;&#1078;&#1077;&#1090;&#1072;%20&#1085;&#1072;%202017-2019/&#1055;&#1088;&#1080;&#1083;&#1086;&#1078;&#1077;&#1085;&#1080;&#1103;%203_14%20&#1082;%20&#1073;&#1102;&#1076;&#1078;&#1077;&#1090;&#1091;%202017-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73;&#1102;&#1076;&#1078;&#1077;&#1090;/&#1073;&#1102;&#1076;&#1078;&#1077;&#1090;%20&#1085;&#1072;%202020%20&#1075;&#1086;&#1076;/&#1085;&#1072;&#1096;%20&#1073;&#1102;&#1076;&#1078;&#1077;&#1090;%20&#1085;&#1072;%202020%20&#1075;&#1086;&#1076;/&#1055;&#1088;&#1086;&#1077;&#1082;&#1090;%20&#1041;&#1102;&#1076;&#1078;&#1077;&#1090;&#1072;%202017%20&#1088;&#1072;&#1081;&#1086;&#1085;/&#1055;&#1088;&#1086;&#1077;&#1082;&#1090;%20&#1073;&#1102;&#1076;&#1078;&#1077;&#1090;&#1072;%20&#1085;&#1072;%202017-2019/&#1055;&#1088;&#1080;&#1083;&#1086;&#1078;&#1077;&#1085;&#1080;&#1103;%203_14%20&#1082;%20&#1073;&#1102;&#1076;&#1078;&#1077;&#1090;&#1091;%202017-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73;&#1102;&#1076;&#1078;&#1077;&#1090;/&#1073;&#1102;&#1076;&#1078;&#1077;&#1090;%20&#1085;&#1072;%202019%20&#1075;/&#1080;&#1079;&#1084;.%20&#1073;&#1102;&#1076;&#1078;&#1077;&#1090;%20&#1086;&#1082;&#1090;&#1103;&#1073;&#1088;&#1100;/&#1055;&#1088;&#1086;&#1077;&#1082;&#1090;%20&#1041;&#1102;&#1076;&#1078;&#1077;&#1090;&#1072;%202017%20&#1088;&#1072;&#1081;&#1086;&#1085;/&#1055;&#1088;&#1086;&#1077;&#1082;&#1090;%20&#1073;&#1102;&#1076;&#1078;&#1077;&#1090;&#1072;%20&#1085;&#1072;%202017-2019/&#1055;&#1088;&#1080;&#1083;&#1086;&#1078;&#1077;&#1085;&#1080;&#1103;%203_14%20&#1082;%20&#1073;&#1102;&#1076;&#1078;&#1077;&#1090;&#1091;%202017-201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73;&#1102;&#1076;&#1078;&#1077;&#1090;/&#1073;&#1102;&#1076;&#1078;&#1077;&#1090;%20&#1085;&#1072;%202019%20&#1075;/&#1080;&#1079;&#1084;.%20&#1073;&#1102;&#1076;&#1078;&#1077;&#1090;%20&#1086;&#1082;&#1090;&#1103;&#1073;&#1088;&#1100;/&#1055;&#1088;&#1080;&#1083;&#1086;&#1078;&#1077;&#1085;&#1080;&#1103;%201-7%202019&#1075;%20&#1086;&#1082;&#1090;&#1103;&#1073;&#1088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вгуст прогноз  (2)"/>
      <sheetName val="сентябрь без  ссуд с пособиями"/>
      <sheetName val="октябрь без ссуд с пособиями"/>
      <sheetName val="ноябрь без ссуд с пособиями"/>
      <sheetName val="декабрь без ссуд с пособиями"/>
      <sheetName val="ноябрь с пог ссуд с пособиями"/>
      <sheetName val="декабрь с пог ссуд с пособиями"/>
      <sheetName val="выбор ФССР"/>
      <sheetName val="ФССР (итог)"/>
      <sheetName val="база"/>
      <sheetName val="Н-Н"/>
      <sheetName val="Н-Б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 доходы"/>
      <sheetName val="3-1 доходы"/>
      <sheetName val="4 источн"/>
      <sheetName val="4-1"/>
      <sheetName val="5 Разд Подр "/>
      <sheetName val="5-1"/>
      <sheetName val="6 ведомств"/>
      <sheetName val="6-1"/>
      <sheetName val="7 Прогр"/>
      <sheetName val="8 Инвест"/>
      <sheetName val="8-1"/>
      <sheetName val="9 дотации "/>
      <sheetName val="9-1"/>
      <sheetName val="10 субв "/>
      <sheetName val="10-1"/>
      <sheetName val="11 Иные МБТ"/>
      <sheetName val="11-1"/>
      <sheetName val="12 МБТпос"/>
      <sheetName val="13 Заимств"/>
      <sheetName val="14 Гарантии"/>
      <sheetName val="Справочно РП"/>
      <sheetName val="рабочая"/>
      <sheetName val="попр Дох"/>
      <sheetName val="попр Рас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 доходы"/>
      <sheetName val="3-1 доходы"/>
      <sheetName val="4 источн"/>
      <sheetName val="4-1"/>
      <sheetName val="5 Разд Подр "/>
      <sheetName val="5-1"/>
      <sheetName val="6 ведомств"/>
      <sheetName val="6-1"/>
      <sheetName val="7 Прогр"/>
      <sheetName val="8 Инвест"/>
      <sheetName val="8-1"/>
      <sheetName val="9 дотации "/>
      <sheetName val="9-1"/>
      <sheetName val="10 субв "/>
      <sheetName val="10-1"/>
      <sheetName val="11 Иные МБТ"/>
      <sheetName val="11-1"/>
      <sheetName val="12 МБТпос"/>
      <sheetName val="13 Заимств"/>
      <sheetName val="14 Гарантии"/>
      <sheetName val="Справочно РП"/>
      <sheetName val="рабочая"/>
      <sheetName val="попр Дох"/>
      <sheetName val="попр Рас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3 доходы"/>
      <sheetName val="3-1 доходы"/>
      <sheetName val="4 источн"/>
      <sheetName val="4-1"/>
      <sheetName val="5 Разд Подр "/>
      <sheetName val="5-1"/>
      <sheetName val="6 ведомств"/>
      <sheetName val="6-1"/>
      <sheetName val="7 Прогр"/>
      <sheetName val="8 Инвест"/>
      <sheetName val="8-1"/>
      <sheetName val="9 дотации "/>
      <sheetName val="9-1"/>
      <sheetName val="10 субв "/>
      <sheetName val="10-1"/>
      <sheetName val="11 Иные МБТ"/>
      <sheetName val="11-1"/>
      <sheetName val="12 МБТпос"/>
      <sheetName val="13 Заимств"/>
      <sheetName val="14 Гарантии"/>
      <sheetName val="Справочно РП"/>
      <sheetName val="рабочая"/>
      <sheetName val="попр Дох"/>
      <sheetName val="попр Рас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3"/>
      <sheetName val="прил.4"/>
      <sheetName val="прил.5"/>
      <sheetName val="прил.6"/>
      <sheetName val="прил.7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7.17"/>
    <col collapsed="false" customWidth="true" hidden="false" outlineLevel="0" max="2" min="2" style="0" width="58.17"/>
    <col collapsed="false" customWidth="true" hidden="false" outlineLevel="0" max="3" min="3" style="0" width="18.17"/>
  </cols>
  <sheetData>
    <row r="1" customFormat="false" ht="17.25" hidden="false" customHeight="true" outlineLevel="0" collapsed="false">
      <c r="A1" s="1"/>
      <c r="B1" s="2" t="s">
        <v>0</v>
      </c>
      <c r="C1" s="2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1"/>
      <c r="B2" s="1"/>
      <c r="C2" s="1" t="s">
        <v>1</v>
      </c>
      <c r="D2" s="4"/>
      <c r="E2" s="4"/>
      <c r="F2" s="5"/>
      <c r="G2" s="5"/>
    </row>
    <row r="3" customFormat="false" ht="15.75" hidden="false" customHeight="true" outlineLevel="0" collapsed="false">
      <c r="A3" s="1"/>
      <c r="B3" s="1"/>
      <c r="C3" s="1" t="s">
        <v>2</v>
      </c>
      <c r="D3" s="4"/>
      <c r="E3" s="4"/>
      <c r="F3" s="5"/>
      <c r="G3" s="5"/>
    </row>
    <row r="4" customFormat="false" ht="13.5" hidden="false" customHeight="true" outlineLevel="0" collapsed="false">
      <c r="A4" s="1"/>
      <c r="B4" s="1"/>
      <c r="C4" s="1" t="s">
        <v>3</v>
      </c>
      <c r="D4" s="4"/>
      <c r="E4" s="4"/>
      <c r="F4" s="6"/>
      <c r="G4" s="6"/>
    </row>
    <row r="5" customFormat="false" ht="14" hidden="false" customHeight="false" outlineLevel="0" collapsed="false">
      <c r="A5" s="7"/>
      <c r="B5" s="7"/>
      <c r="C5" s="8" t="s">
        <v>4</v>
      </c>
    </row>
    <row r="6" customFormat="false" ht="14" hidden="false" customHeight="false" outlineLevel="0" collapsed="false">
      <c r="A6" s="7"/>
      <c r="B6" s="9" t="s">
        <v>5</v>
      </c>
      <c r="C6" s="9"/>
    </row>
    <row r="7" customFormat="false" ht="14" hidden="false" customHeight="false" outlineLevel="0" collapsed="false">
      <c r="A7" s="7"/>
      <c r="B7" s="9" t="s">
        <v>6</v>
      </c>
      <c r="C7" s="9"/>
    </row>
    <row r="8" customFormat="false" ht="14" hidden="false" customHeight="false" outlineLevel="0" collapsed="false">
      <c r="A8" s="7"/>
      <c r="B8" s="9" t="s">
        <v>7</v>
      </c>
      <c r="C8" s="9"/>
    </row>
    <row r="9" customFormat="false" ht="14" hidden="false" customHeight="false" outlineLevel="0" collapsed="false">
      <c r="A9" s="7"/>
      <c r="B9" s="8"/>
      <c r="C9" s="8" t="s">
        <v>8</v>
      </c>
    </row>
    <row r="10" customFormat="false" ht="42" hidden="false" customHeight="true" outlineLevel="0" collapsed="false">
      <c r="A10" s="10" t="s">
        <v>9</v>
      </c>
      <c r="B10" s="10"/>
      <c r="C10" s="10"/>
    </row>
    <row r="11" customFormat="false" ht="14" hidden="false" customHeight="false" outlineLevel="0" collapsed="false">
      <c r="A11" s="7"/>
      <c r="B11" s="7"/>
      <c r="C11" s="11" t="s">
        <v>10</v>
      </c>
    </row>
    <row r="12" customFormat="false" ht="28" hidden="false" customHeight="false" outlineLevel="0" collapsed="false">
      <c r="A12" s="12" t="s">
        <v>11</v>
      </c>
      <c r="B12" s="13" t="s">
        <v>12</v>
      </c>
      <c r="C12" s="13" t="s">
        <v>13</v>
      </c>
    </row>
    <row r="13" customFormat="false" ht="14" hidden="false" customHeight="false" outlineLevel="0" collapsed="false">
      <c r="A13" s="14" t="n">
        <v>1</v>
      </c>
      <c r="B13" s="15" t="n">
        <v>2</v>
      </c>
      <c r="C13" s="15" t="n">
        <v>3</v>
      </c>
    </row>
    <row r="14" customFormat="false" ht="38.25" hidden="false" customHeight="true" outlineLevel="0" collapsed="false">
      <c r="A14" s="16" t="s">
        <v>14</v>
      </c>
      <c r="B14" s="17" t="s">
        <v>15</v>
      </c>
      <c r="C14" s="18" t="n">
        <f aca="false">SUM(C15+C23+C30+C36+C26+C17)</f>
        <v>2416.45924</v>
      </c>
    </row>
    <row r="15" customFormat="false" ht="22.5" hidden="false" customHeight="true" outlineLevel="0" collapsed="false">
      <c r="A15" s="16" t="s">
        <v>16</v>
      </c>
      <c r="B15" s="17" t="s">
        <v>17</v>
      </c>
      <c r="C15" s="18" t="n">
        <f aca="false">SUM(C16)</f>
        <v>260</v>
      </c>
    </row>
    <row r="16" customFormat="false" ht="75.75" hidden="false" customHeight="true" outlineLevel="0" collapsed="false">
      <c r="A16" s="14" t="s">
        <v>18</v>
      </c>
      <c r="B16" s="19" t="s">
        <v>19</v>
      </c>
      <c r="C16" s="20" t="n">
        <v>260</v>
      </c>
    </row>
    <row r="17" customFormat="false" ht="45.75" hidden="true" customHeight="true" outlineLevel="0" collapsed="false">
      <c r="A17" s="16" t="s">
        <v>20</v>
      </c>
      <c r="B17" s="17" t="s">
        <v>21</v>
      </c>
      <c r="C17" s="18" t="n">
        <f aca="false">C18</f>
        <v>0</v>
      </c>
    </row>
    <row r="18" customFormat="false" ht="33" hidden="true" customHeight="true" outlineLevel="0" collapsed="false">
      <c r="A18" s="14" t="s">
        <v>22</v>
      </c>
      <c r="B18" s="19" t="s">
        <v>23</v>
      </c>
      <c r="C18" s="21" t="n">
        <f aca="false">C19+C20+C21+C22</f>
        <v>0</v>
      </c>
    </row>
    <row r="19" customFormat="false" ht="65.25" hidden="true" customHeight="true" outlineLevel="0" collapsed="false">
      <c r="A19" s="22" t="s">
        <v>24</v>
      </c>
      <c r="B19" s="19" t="s">
        <v>25</v>
      </c>
      <c r="C19" s="20"/>
    </row>
    <row r="20" customFormat="false" ht="75.75" hidden="true" customHeight="true" outlineLevel="0" collapsed="false">
      <c r="A20" s="22" t="s">
        <v>26</v>
      </c>
      <c r="B20" s="19" t="s">
        <v>27</v>
      </c>
      <c r="C20" s="20"/>
    </row>
    <row r="21" customFormat="false" ht="75.75" hidden="true" customHeight="true" outlineLevel="0" collapsed="false">
      <c r="A21" s="22" t="s">
        <v>28</v>
      </c>
      <c r="B21" s="19" t="s">
        <v>29</v>
      </c>
      <c r="C21" s="20"/>
    </row>
    <row r="22" customFormat="false" ht="75.75" hidden="true" customHeight="true" outlineLevel="0" collapsed="false">
      <c r="A22" s="22" t="s">
        <v>30</v>
      </c>
      <c r="B22" s="19" t="s">
        <v>31</v>
      </c>
      <c r="C22" s="20"/>
    </row>
    <row r="23" customFormat="false" ht="18.75" hidden="false" customHeight="true" outlineLevel="0" collapsed="false">
      <c r="A23" s="16" t="s">
        <v>32</v>
      </c>
      <c r="B23" s="17" t="s">
        <v>33</v>
      </c>
      <c r="C23" s="18" t="n">
        <f aca="false">C24+C25</f>
        <v>32</v>
      </c>
    </row>
    <row r="24" customFormat="false" ht="21" hidden="false" customHeight="true" outlineLevel="0" collapsed="false">
      <c r="A24" s="14" t="s">
        <v>34</v>
      </c>
      <c r="B24" s="23" t="s">
        <v>35</v>
      </c>
      <c r="C24" s="20" t="n">
        <v>12</v>
      </c>
    </row>
    <row r="25" customFormat="false" ht="20.25" hidden="false" customHeight="true" outlineLevel="0" collapsed="false">
      <c r="A25" s="14" t="s">
        <v>36</v>
      </c>
      <c r="B25" s="24" t="s">
        <v>37</v>
      </c>
      <c r="C25" s="20" t="n">
        <v>20</v>
      </c>
    </row>
    <row r="26" customFormat="false" ht="20.25" hidden="false" customHeight="true" outlineLevel="0" collapsed="false">
      <c r="A26" s="16" t="s">
        <v>38</v>
      </c>
      <c r="B26" s="25" t="s">
        <v>39</v>
      </c>
      <c r="C26" s="18" t="n">
        <f aca="false">C27</f>
        <v>30</v>
      </c>
    </row>
    <row r="27" customFormat="false" ht="84.75" hidden="false" customHeight="true" outlineLevel="0" collapsed="false">
      <c r="A27" s="26" t="s">
        <v>40</v>
      </c>
      <c r="B27" s="27" t="s">
        <v>41</v>
      </c>
      <c r="C27" s="20" t="n">
        <v>30</v>
      </c>
    </row>
    <row r="28" customFormat="false" ht="31.5" hidden="true" customHeight="true" outlineLevel="0" collapsed="false">
      <c r="A28" s="16" t="s">
        <v>42</v>
      </c>
      <c r="B28" s="28" t="s">
        <v>43</v>
      </c>
      <c r="C28" s="18" t="n">
        <f aca="false">C29</f>
        <v>0</v>
      </c>
    </row>
    <row r="29" customFormat="false" ht="22.5" hidden="true" customHeight="true" outlineLevel="0" collapsed="false">
      <c r="A29" s="14" t="s">
        <v>44</v>
      </c>
      <c r="B29" s="23" t="s">
        <v>33</v>
      </c>
      <c r="C29" s="20" t="n">
        <v>0</v>
      </c>
    </row>
    <row r="30" customFormat="false" ht="33.75" hidden="false" customHeight="true" outlineLevel="0" collapsed="false">
      <c r="A30" s="29" t="s">
        <v>45</v>
      </c>
      <c r="B30" s="28" t="s">
        <v>46</v>
      </c>
      <c r="C30" s="18" t="n">
        <f aca="false">SUM(C31)</f>
        <v>2092.45924</v>
      </c>
    </row>
    <row r="31" customFormat="false" ht="77.25" hidden="false" customHeight="true" outlineLevel="0" collapsed="false">
      <c r="A31" s="14" t="s">
        <v>47</v>
      </c>
      <c r="B31" s="30" t="s">
        <v>48</v>
      </c>
      <c r="C31" s="20" t="n">
        <f aca="false">780+1312.45924</f>
        <v>2092.45924</v>
      </c>
    </row>
    <row r="32" customFormat="false" ht="47.25" hidden="true" customHeight="true" outlineLevel="0" collapsed="false">
      <c r="A32" s="16" t="s">
        <v>49</v>
      </c>
      <c r="B32" s="31" t="s">
        <v>50</v>
      </c>
      <c r="C32" s="18" t="n">
        <f aca="false">C33</f>
        <v>0</v>
      </c>
    </row>
    <row r="33" customFormat="false" ht="28.5" hidden="true" customHeight="true" outlineLevel="0" collapsed="false">
      <c r="A33" s="14" t="s">
        <v>51</v>
      </c>
      <c r="B33" s="32" t="s">
        <v>52</v>
      </c>
      <c r="C33" s="20"/>
    </row>
    <row r="34" customFormat="false" ht="33" hidden="true" customHeight="true" outlineLevel="0" collapsed="false">
      <c r="A34" s="16" t="s">
        <v>53</v>
      </c>
      <c r="B34" s="31" t="s">
        <v>54</v>
      </c>
      <c r="C34" s="18" t="n">
        <f aca="false">SUM(C35)</f>
        <v>0</v>
      </c>
    </row>
    <row r="35" customFormat="false" ht="47.25" hidden="true" customHeight="true" outlineLevel="0" collapsed="false">
      <c r="A35" s="33" t="s">
        <v>55</v>
      </c>
      <c r="B35" s="32" t="s">
        <v>56</v>
      </c>
      <c r="C35" s="20" t="n">
        <v>0</v>
      </c>
    </row>
    <row r="36" customFormat="false" ht="25.5" hidden="false" customHeight="true" outlineLevel="0" collapsed="false">
      <c r="A36" s="29" t="s">
        <v>57</v>
      </c>
      <c r="B36" s="28" t="s">
        <v>58</v>
      </c>
      <c r="C36" s="18" t="n">
        <f aca="false">SUM(C37)</f>
        <v>2</v>
      </c>
    </row>
    <row r="37" customFormat="false" ht="75.75" hidden="false" customHeight="true" outlineLevel="0" collapsed="false">
      <c r="A37" s="34" t="s">
        <v>59</v>
      </c>
      <c r="B37" s="35" t="s">
        <v>60</v>
      </c>
      <c r="C37" s="20" t="n">
        <v>2</v>
      </c>
    </row>
    <row r="38" customFormat="false" ht="24" hidden="true" customHeight="true" outlineLevel="0" collapsed="false">
      <c r="A38" s="16" t="s">
        <v>61</v>
      </c>
      <c r="B38" s="28" t="s">
        <v>62</v>
      </c>
      <c r="C38" s="18" t="n">
        <f aca="false">SUM(C39)</f>
        <v>0</v>
      </c>
    </row>
    <row r="39" customFormat="false" ht="25.5" hidden="true" customHeight="true" outlineLevel="0" collapsed="false">
      <c r="A39" s="14" t="s">
        <v>63</v>
      </c>
      <c r="B39" s="36" t="s">
        <v>62</v>
      </c>
      <c r="C39" s="37"/>
    </row>
    <row r="40" customFormat="false" ht="30" hidden="false" customHeight="true" outlineLevel="0" collapsed="false">
      <c r="A40" s="16" t="s">
        <v>64</v>
      </c>
      <c r="B40" s="28" t="s">
        <v>65</v>
      </c>
      <c r="C40" s="18" t="n">
        <f aca="false">SUM(C41)</f>
        <v>76874.60681</v>
      </c>
    </row>
    <row r="41" customFormat="false" ht="33.75" hidden="false" customHeight="true" outlineLevel="0" collapsed="false">
      <c r="A41" s="16" t="s">
        <v>66</v>
      </c>
      <c r="B41" s="28" t="s">
        <v>67</v>
      </c>
      <c r="C41" s="18" t="n">
        <f aca="false">SUM(C42+C45+C51+C57+C48)</f>
        <v>76874.60681</v>
      </c>
    </row>
    <row r="42" customFormat="false" ht="23.25" hidden="false" customHeight="true" outlineLevel="0" collapsed="false">
      <c r="A42" s="16" t="s">
        <v>68</v>
      </c>
      <c r="B42" s="31" t="s">
        <v>69</v>
      </c>
      <c r="C42" s="18" t="n">
        <f aca="false">C43+C44</f>
        <v>29721</v>
      </c>
    </row>
    <row r="43" customFormat="false" ht="36.75" hidden="false" customHeight="true" outlineLevel="0" collapsed="false">
      <c r="A43" s="14" t="s">
        <v>70</v>
      </c>
      <c r="B43" s="32" t="s">
        <v>71</v>
      </c>
      <c r="C43" s="38" t="n">
        <f aca="false">1947+2000-1947</f>
        <v>2000</v>
      </c>
    </row>
    <row r="44" customFormat="false" ht="45" hidden="false" customHeight="true" outlineLevel="0" collapsed="false">
      <c r="A44" s="14" t="s">
        <v>72</v>
      </c>
      <c r="B44" s="32" t="s">
        <v>73</v>
      </c>
      <c r="C44" s="20" t="n">
        <v>27721</v>
      </c>
    </row>
    <row r="45" customFormat="false" ht="30" hidden="true" customHeight="true" outlineLevel="0" collapsed="false">
      <c r="A45" s="14" t="s">
        <v>74</v>
      </c>
      <c r="B45" s="32" t="s">
        <v>73</v>
      </c>
      <c r="C45" s="18" t="n">
        <f aca="false">SUM(C46:C46)</f>
        <v>0</v>
      </c>
    </row>
    <row r="46" customFormat="false" ht="48.75" hidden="true" customHeight="true" outlineLevel="0" collapsed="false">
      <c r="A46" s="14" t="s">
        <v>75</v>
      </c>
      <c r="B46" s="32" t="s">
        <v>73</v>
      </c>
      <c r="C46" s="38" t="n">
        <v>0</v>
      </c>
    </row>
    <row r="47" customFormat="false" ht="33" hidden="true" customHeight="true" outlineLevel="0" collapsed="false">
      <c r="A47" s="14"/>
      <c r="B47" s="32"/>
      <c r="C47" s="38"/>
    </row>
    <row r="48" customFormat="false" ht="32.25" hidden="false" customHeight="true" outlineLevel="0" collapsed="false">
      <c r="A48" s="16" t="s">
        <v>76</v>
      </c>
      <c r="B48" s="31" t="s">
        <v>77</v>
      </c>
      <c r="C48" s="39" t="n">
        <f aca="false">C49+C50</f>
        <v>1547.85251</v>
      </c>
    </row>
    <row r="49" customFormat="false" ht="59.25" hidden="false" customHeight="true" outlineLevel="0" collapsed="false">
      <c r="A49" s="40" t="s">
        <v>78</v>
      </c>
      <c r="B49" s="41" t="s">
        <v>79</v>
      </c>
      <c r="C49" s="38" t="n">
        <v>274.75251</v>
      </c>
    </row>
    <row r="50" customFormat="false" ht="21.75" hidden="false" customHeight="true" outlineLevel="0" collapsed="false">
      <c r="A50" s="14" t="s">
        <v>80</v>
      </c>
      <c r="B50" s="32" t="s">
        <v>81</v>
      </c>
      <c r="C50" s="38" t="n">
        <f aca="false">1169.9+103.2</f>
        <v>1273.1</v>
      </c>
    </row>
    <row r="51" customFormat="false" ht="26.25" hidden="false" customHeight="true" outlineLevel="0" collapsed="false">
      <c r="A51" s="16" t="s">
        <v>82</v>
      </c>
      <c r="B51" s="31" t="s">
        <v>83</v>
      </c>
      <c r="C51" s="18" t="n">
        <f aca="false">SUM(C52:C56)</f>
        <v>276.7543</v>
      </c>
    </row>
    <row r="52" customFormat="false" ht="31.5" hidden="true" customHeight="true" outlineLevel="0" collapsed="false">
      <c r="A52" s="42" t="s">
        <v>84</v>
      </c>
      <c r="B52" s="43" t="s">
        <v>85</v>
      </c>
      <c r="C52" s="20"/>
    </row>
    <row r="53" customFormat="false" ht="46.5" hidden="false" customHeight="true" outlineLevel="0" collapsed="false">
      <c r="A53" s="42" t="s">
        <v>86</v>
      </c>
      <c r="B53" s="44" t="s">
        <v>87</v>
      </c>
      <c r="C53" s="20" t="n">
        <v>224.2</v>
      </c>
    </row>
    <row r="54" customFormat="false" ht="32.25" hidden="false" customHeight="true" outlineLevel="0" collapsed="false">
      <c r="A54" s="45" t="s">
        <v>88</v>
      </c>
      <c r="B54" s="46" t="s">
        <v>85</v>
      </c>
      <c r="C54" s="20" t="n">
        <v>4.4</v>
      </c>
    </row>
    <row r="55" customFormat="false" ht="39.75" hidden="false" customHeight="true" outlineLevel="0" collapsed="false">
      <c r="A55" s="42" t="s">
        <v>89</v>
      </c>
      <c r="B55" s="44" t="s">
        <v>90</v>
      </c>
      <c r="C55" s="20" t="n">
        <v>22.3</v>
      </c>
    </row>
    <row r="56" customFormat="false" ht="39.75" hidden="false" customHeight="true" outlineLevel="0" collapsed="false">
      <c r="A56" s="42" t="s">
        <v>91</v>
      </c>
      <c r="B56" s="44" t="s">
        <v>92</v>
      </c>
      <c r="C56" s="20" t="n">
        <v>25.8543</v>
      </c>
    </row>
    <row r="57" customFormat="false" ht="21.75" hidden="false" customHeight="true" outlineLevel="0" collapsed="false">
      <c r="A57" s="16" t="s">
        <v>93</v>
      </c>
      <c r="B57" s="28" t="s">
        <v>94</v>
      </c>
      <c r="C57" s="18" t="n">
        <f aca="false">SUM(C58:C60)</f>
        <v>45329</v>
      </c>
    </row>
    <row r="58" customFormat="false" ht="78.75" hidden="true" customHeight="true" outlineLevel="0" collapsed="false">
      <c r="A58" s="13" t="s">
        <v>95</v>
      </c>
      <c r="B58" s="47" t="s">
        <v>96</v>
      </c>
      <c r="C58" s="20"/>
    </row>
    <row r="59" customFormat="false" ht="29.25" hidden="false" customHeight="true" outlineLevel="0" collapsed="false">
      <c r="A59" s="14" t="s">
        <v>97</v>
      </c>
      <c r="B59" s="47" t="s">
        <v>98</v>
      </c>
      <c r="C59" s="20" t="n">
        <f aca="false">3568+35824</f>
        <v>39392</v>
      </c>
    </row>
    <row r="60" customFormat="false" ht="45" hidden="false" customHeight="true" outlineLevel="0" collapsed="false">
      <c r="A60" s="14" t="s">
        <v>97</v>
      </c>
      <c r="B60" s="47" t="s">
        <v>99</v>
      </c>
      <c r="C60" s="20" t="n">
        <f aca="false">1947+3990</f>
        <v>5937</v>
      </c>
    </row>
    <row r="61" customFormat="false" ht="19.5" hidden="false" customHeight="true" outlineLevel="0" collapsed="false">
      <c r="A61" s="16"/>
      <c r="B61" s="48" t="s">
        <v>100</v>
      </c>
      <c r="C61" s="18" t="n">
        <f aca="false">SUM(C14+C40)</f>
        <v>79291.06605</v>
      </c>
    </row>
    <row r="65" customFormat="false" ht="12.5" hidden="false" customHeight="false" outlineLevel="0" collapsed="false">
      <c r="C65" s="49"/>
    </row>
  </sheetData>
  <mergeCells count="6">
    <mergeCell ref="B1:C1"/>
    <mergeCell ref="F4:G4"/>
    <mergeCell ref="B6:C6"/>
    <mergeCell ref="B7:C7"/>
    <mergeCell ref="B8:C8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9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72"/>
    <col collapsed="false" customWidth="true" hidden="false" outlineLevel="0" max="3" min="2" style="0" width="6.17"/>
    <col collapsed="false" customWidth="true" hidden="false" outlineLevel="0" max="4" min="4" style="0" width="13.44"/>
    <col collapsed="false" customWidth="true" hidden="false" outlineLevel="0" max="5" min="5" style="0" width="6.44"/>
    <col collapsed="false" customWidth="true" hidden="false" outlineLevel="0" max="6" min="6" style="0" width="50.26"/>
    <col collapsed="false" customWidth="true" hidden="false" outlineLevel="0" max="7" min="7" style="0" width="13.99"/>
  </cols>
  <sheetData>
    <row r="1" customFormat="false" ht="13.5" hidden="false" customHeight="true" outlineLevel="0" collapsed="false">
      <c r="A1" s="3" t="s">
        <v>101</v>
      </c>
      <c r="B1" s="3"/>
      <c r="C1" s="3"/>
      <c r="D1" s="3"/>
      <c r="E1" s="3"/>
      <c r="F1" s="2" t="s">
        <v>102</v>
      </c>
      <c r="G1" s="2"/>
      <c r="H1" s="3"/>
      <c r="I1" s="3"/>
      <c r="J1" s="3"/>
      <c r="K1" s="3"/>
      <c r="L1" s="3"/>
    </row>
    <row r="2" customFormat="false" ht="14.25" hidden="false" customHeight="true" outlineLevel="0" collapsed="false">
      <c r="A2" s="4"/>
      <c r="B2" s="4"/>
      <c r="C2" s="4"/>
      <c r="D2" s="4"/>
      <c r="E2" s="4"/>
      <c r="F2" s="1"/>
      <c r="G2" s="1" t="s">
        <v>1</v>
      </c>
    </row>
    <row r="3" customFormat="false" ht="14.25" hidden="false" customHeight="true" outlineLevel="0" collapsed="false">
      <c r="A3" s="4"/>
      <c r="B3" s="4"/>
      <c r="C3" s="4"/>
      <c r="D3" s="4"/>
      <c r="E3" s="4"/>
      <c r="F3" s="1"/>
      <c r="G3" s="1" t="s">
        <v>2</v>
      </c>
    </row>
    <row r="4" customFormat="false" ht="14.25" hidden="false" customHeight="true" outlineLevel="0" collapsed="false">
      <c r="A4" s="4"/>
      <c r="B4" s="4"/>
      <c r="C4" s="4"/>
      <c r="D4" s="4"/>
      <c r="E4" s="4"/>
      <c r="F4" s="1"/>
      <c r="G4" s="1" t="s">
        <v>103</v>
      </c>
    </row>
    <row r="5" customFormat="false" ht="14" hidden="false" customHeight="false" outlineLevel="0" collapsed="false">
      <c r="A5" s="7"/>
      <c r="B5" s="7"/>
      <c r="C5" s="7"/>
      <c r="D5" s="7"/>
      <c r="E5" s="7"/>
      <c r="F5" s="50"/>
      <c r="G5" s="51" t="s">
        <v>104</v>
      </c>
    </row>
    <row r="6" customFormat="false" ht="14" hidden="false" customHeight="false" outlineLevel="0" collapsed="false">
      <c r="A6" s="7"/>
      <c r="B6" s="7"/>
      <c r="C6" s="7"/>
      <c r="D6" s="7"/>
      <c r="E6" s="7"/>
      <c r="F6" s="6" t="s">
        <v>5</v>
      </c>
      <c r="G6" s="6"/>
    </row>
    <row r="7" customFormat="false" ht="14" hidden="false" customHeight="false" outlineLevel="0" collapsed="false">
      <c r="A7" s="7"/>
      <c r="B7" s="7"/>
      <c r="C7" s="7"/>
      <c r="D7" s="7"/>
      <c r="E7" s="7"/>
      <c r="F7" s="6" t="s">
        <v>6</v>
      </c>
      <c r="G7" s="6"/>
    </row>
    <row r="8" customFormat="false" ht="14" hidden="false" customHeight="false" outlineLevel="0" collapsed="false">
      <c r="A8" s="7"/>
      <c r="B8" s="7"/>
      <c r="C8" s="7"/>
      <c r="D8" s="7"/>
      <c r="E8" s="7"/>
      <c r="F8" s="6" t="s">
        <v>7</v>
      </c>
      <c r="G8" s="6"/>
    </row>
    <row r="9" customFormat="false" ht="14" hidden="false" customHeight="false" outlineLevel="0" collapsed="false">
      <c r="A9" s="7"/>
      <c r="B9" s="7"/>
      <c r="C9" s="7"/>
      <c r="D9" s="7"/>
      <c r="E9" s="7"/>
      <c r="F9" s="8"/>
      <c r="G9" s="8"/>
    </row>
    <row r="10" customFormat="false" ht="48" hidden="false" customHeight="true" outlineLevel="0" collapsed="false">
      <c r="A10" s="10" t="s">
        <v>105</v>
      </c>
      <c r="B10" s="10"/>
      <c r="C10" s="10"/>
      <c r="D10" s="10"/>
      <c r="E10" s="10"/>
      <c r="F10" s="10"/>
      <c r="G10" s="10"/>
    </row>
    <row r="11" customFormat="false" ht="14" hidden="false" customHeight="false" outlineLevel="0" collapsed="false">
      <c r="A11" s="7"/>
      <c r="B11" s="7"/>
      <c r="C11" s="7"/>
      <c r="D11" s="7"/>
      <c r="E11" s="7"/>
      <c r="F11" s="8"/>
      <c r="G11" s="11" t="s">
        <v>10</v>
      </c>
    </row>
    <row r="12" customFormat="false" ht="42" hidden="false" customHeight="false" outlineLevel="0" collapsed="false">
      <c r="A12" s="12" t="s">
        <v>106</v>
      </c>
      <c r="B12" s="12" t="s">
        <v>107</v>
      </c>
      <c r="C12" s="12" t="s">
        <v>108</v>
      </c>
      <c r="D12" s="52" t="s">
        <v>109</v>
      </c>
      <c r="E12" s="52" t="s">
        <v>110</v>
      </c>
      <c r="F12" s="12" t="s">
        <v>12</v>
      </c>
      <c r="G12" s="12" t="s">
        <v>111</v>
      </c>
    </row>
    <row r="13" customFormat="false" ht="14" hidden="false" customHeight="fals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2" t="n">
        <v>6</v>
      </c>
      <c r="G13" s="12" t="n">
        <v>7</v>
      </c>
    </row>
    <row r="14" customFormat="false" ht="14" hidden="false" customHeight="false" outlineLevel="0" collapsed="false">
      <c r="A14" s="53" t="s">
        <v>112</v>
      </c>
      <c r="B14" s="54" t="s">
        <v>113</v>
      </c>
      <c r="C14" s="54"/>
      <c r="D14" s="55"/>
      <c r="E14" s="55"/>
      <c r="F14" s="16" t="s">
        <v>114</v>
      </c>
      <c r="G14" s="56" t="n">
        <f aca="false">G15+G21+G39+G33+G32</f>
        <v>48415.50818</v>
      </c>
    </row>
    <row r="15" customFormat="false" ht="47.25" hidden="false" customHeight="true" outlineLevel="0" collapsed="false">
      <c r="A15" s="57"/>
      <c r="B15" s="53" t="s">
        <v>113</v>
      </c>
      <c r="C15" s="53" t="s">
        <v>115</v>
      </c>
      <c r="D15" s="53"/>
      <c r="E15" s="53"/>
      <c r="F15" s="58" t="s">
        <v>116</v>
      </c>
      <c r="G15" s="59" t="n">
        <f aca="false">G16</f>
        <v>2228.704</v>
      </c>
    </row>
    <row r="16" customFormat="false" ht="14" hidden="false" customHeight="false" outlineLevel="0" collapsed="false">
      <c r="A16" s="60"/>
      <c r="B16" s="61" t="s">
        <v>113</v>
      </c>
      <c r="C16" s="61" t="s">
        <v>115</v>
      </c>
      <c r="D16" s="61" t="s">
        <v>117</v>
      </c>
      <c r="E16" s="61"/>
      <c r="F16" s="62" t="s">
        <v>118</v>
      </c>
      <c r="G16" s="63" t="n">
        <f aca="false">G19</f>
        <v>2228.704</v>
      </c>
    </row>
    <row r="17" customFormat="false" ht="14" hidden="false" customHeight="false" outlineLevel="0" collapsed="false">
      <c r="A17" s="60"/>
      <c r="B17" s="61" t="s">
        <v>113</v>
      </c>
      <c r="C17" s="61" t="s">
        <v>115</v>
      </c>
      <c r="D17" s="61" t="s">
        <v>117</v>
      </c>
      <c r="E17" s="61"/>
      <c r="F17" s="62" t="s">
        <v>118</v>
      </c>
      <c r="G17" s="63" t="n">
        <f aca="false">G18</f>
        <v>2228.704</v>
      </c>
    </row>
    <row r="18" customFormat="false" ht="14" hidden="false" customHeight="false" outlineLevel="0" collapsed="false">
      <c r="A18" s="60"/>
      <c r="B18" s="61" t="s">
        <v>113</v>
      </c>
      <c r="C18" s="61" t="s">
        <v>115</v>
      </c>
      <c r="D18" s="61" t="s">
        <v>117</v>
      </c>
      <c r="E18" s="61"/>
      <c r="F18" s="62" t="s">
        <v>118</v>
      </c>
      <c r="G18" s="63" t="n">
        <f aca="false">G19</f>
        <v>2228.704</v>
      </c>
    </row>
    <row r="19" customFormat="false" ht="14" hidden="false" customHeight="false" outlineLevel="0" collapsed="false">
      <c r="A19" s="64"/>
      <c r="B19" s="61" t="s">
        <v>113</v>
      </c>
      <c r="C19" s="61" t="s">
        <v>115</v>
      </c>
      <c r="D19" s="61" t="s">
        <v>119</v>
      </c>
      <c r="E19" s="61"/>
      <c r="F19" s="62" t="s">
        <v>120</v>
      </c>
      <c r="G19" s="63" t="n">
        <f aca="false">G20</f>
        <v>2228.704</v>
      </c>
    </row>
    <row r="20" customFormat="false" ht="75" hidden="false" customHeight="true" outlineLevel="0" collapsed="false">
      <c r="A20" s="64"/>
      <c r="B20" s="61" t="s">
        <v>113</v>
      </c>
      <c r="C20" s="61" t="s">
        <v>115</v>
      </c>
      <c r="D20" s="61" t="s">
        <v>119</v>
      </c>
      <c r="E20" s="61" t="s">
        <v>121</v>
      </c>
      <c r="F20" s="62" t="s">
        <v>122</v>
      </c>
      <c r="G20" s="63" t="n">
        <f aca="false">'прил.6'!H21</f>
        <v>2228.704</v>
      </c>
    </row>
    <row r="21" customFormat="false" ht="76.5" hidden="false" customHeight="true" outlineLevel="0" collapsed="false">
      <c r="A21" s="57"/>
      <c r="B21" s="53" t="s">
        <v>113</v>
      </c>
      <c r="C21" s="53" t="s">
        <v>123</v>
      </c>
      <c r="D21" s="53"/>
      <c r="E21" s="53"/>
      <c r="F21" s="65" t="s">
        <v>124</v>
      </c>
      <c r="G21" s="59" t="n">
        <f aca="false">G22</f>
        <v>3980.149</v>
      </c>
    </row>
    <row r="22" customFormat="false" ht="14" hidden="false" customHeight="false" outlineLevel="0" collapsed="false">
      <c r="A22" s="53"/>
      <c r="B22" s="66" t="s">
        <v>113</v>
      </c>
      <c r="C22" s="66" t="s">
        <v>123</v>
      </c>
      <c r="D22" s="66" t="s">
        <v>117</v>
      </c>
      <c r="E22" s="66"/>
      <c r="F22" s="67" t="s">
        <v>125</v>
      </c>
      <c r="G22" s="68" t="n">
        <f aca="false">G25</f>
        <v>3980.149</v>
      </c>
    </row>
    <row r="23" customFormat="false" ht="14" hidden="false" customHeight="false" outlineLevel="0" collapsed="false">
      <c r="A23" s="53"/>
      <c r="B23" s="66" t="s">
        <v>113</v>
      </c>
      <c r="C23" s="66" t="s">
        <v>123</v>
      </c>
      <c r="D23" s="66" t="s">
        <v>117</v>
      </c>
      <c r="E23" s="66"/>
      <c r="F23" s="67" t="s">
        <v>125</v>
      </c>
      <c r="G23" s="68" t="n">
        <f aca="false">G24</f>
        <v>3980.149</v>
      </c>
    </row>
    <row r="24" customFormat="false" ht="14" hidden="false" customHeight="false" outlineLevel="0" collapsed="false">
      <c r="A24" s="53"/>
      <c r="B24" s="66" t="s">
        <v>113</v>
      </c>
      <c r="C24" s="66" t="s">
        <v>123</v>
      </c>
      <c r="D24" s="66" t="s">
        <v>117</v>
      </c>
      <c r="E24" s="66"/>
      <c r="F24" s="67" t="s">
        <v>125</v>
      </c>
      <c r="G24" s="68" t="n">
        <f aca="false">G25</f>
        <v>3980.149</v>
      </c>
    </row>
    <row r="25" customFormat="false" ht="50.25" hidden="false" customHeight="true" outlineLevel="0" collapsed="false">
      <c r="A25" s="57"/>
      <c r="B25" s="66" t="s">
        <v>113</v>
      </c>
      <c r="C25" s="66" t="s">
        <v>123</v>
      </c>
      <c r="D25" s="66" t="s">
        <v>126</v>
      </c>
      <c r="E25" s="66"/>
      <c r="F25" s="67" t="s">
        <v>127</v>
      </c>
      <c r="G25" s="68" t="n">
        <f aca="false">G26</f>
        <v>3980.149</v>
      </c>
    </row>
    <row r="26" customFormat="false" ht="74.25" hidden="false" customHeight="true" outlineLevel="0" collapsed="false">
      <c r="A26" s="57"/>
      <c r="B26" s="66" t="s">
        <v>113</v>
      </c>
      <c r="C26" s="66" t="s">
        <v>123</v>
      </c>
      <c r="D26" s="66" t="s">
        <v>126</v>
      </c>
      <c r="E26" s="66" t="s">
        <v>121</v>
      </c>
      <c r="F26" s="67" t="s">
        <v>122</v>
      </c>
      <c r="G26" s="68" t="n">
        <f aca="false">'прил.6'!H28</f>
        <v>3980.149</v>
      </c>
    </row>
    <row r="27" customFormat="false" ht="32.25" hidden="false" customHeight="true" outlineLevel="0" collapsed="false">
      <c r="A27" s="57"/>
      <c r="B27" s="66" t="s">
        <v>113</v>
      </c>
      <c r="C27" s="66" t="s">
        <v>128</v>
      </c>
      <c r="D27" s="66"/>
      <c r="E27" s="66"/>
      <c r="F27" s="69" t="s">
        <v>129</v>
      </c>
      <c r="G27" s="68" t="n">
        <f aca="false">G28</f>
        <v>173.672</v>
      </c>
    </row>
    <row r="28" customFormat="false" ht="17.25" hidden="false" customHeight="true" outlineLevel="0" collapsed="false">
      <c r="A28" s="57"/>
      <c r="B28" s="66" t="s">
        <v>113</v>
      </c>
      <c r="C28" s="66" t="s">
        <v>128</v>
      </c>
      <c r="D28" s="70" t="s">
        <v>117</v>
      </c>
      <c r="E28" s="66"/>
      <c r="F28" s="71" t="s">
        <v>125</v>
      </c>
      <c r="G28" s="68" t="n">
        <f aca="false">G29</f>
        <v>173.672</v>
      </c>
    </row>
    <row r="29" customFormat="false" ht="15.75" hidden="false" customHeight="true" outlineLevel="0" collapsed="false">
      <c r="A29" s="57"/>
      <c r="B29" s="66" t="s">
        <v>113</v>
      </c>
      <c r="C29" s="66" t="s">
        <v>128</v>
      </c>
      <c r="D29" s="70" t="s">
        <v>117</v>
      </c>
      <c r="E29" s="66"/>
      <c r="F29" s="71" t="s">
        <v>125</v>
      </c>
      <c r="G29" s="68" t="n">
        <f aca="false">G30</f>
        <v>173.672</v>
      </c>
    </row>
    <row r="30" customFormat="false" ht="15.75" hidden="false" customHeight="true" outlineLevel="0" collapsed="false">
      <c r="A30" s="57"/>
      <c r="B30" s="66" t="s">
        <v>113</v>
      </c>
      <c r="C30" s="66" t="s">
        <v>128</v>
      </c>
      <c r="D30" s="70" t="s">
        <v>117</v>
      </c>
      <c r="E30" s="66"/>
      <c r="F30" s="71" t="s">
        <v>125</v>
      </c>
      <c r="G30" s="68" t="n">
        <f aca="false">G31</f>
        <v>173.672</v>
      </c>
    </row>
    <row r="31" customFormat="false" ht="17.25" hidden="false" customHeight="true" outlineLevel="0" collapsed="false">
      <c r="A31" s="57"/>
      <c r="B31" s="66" t="s">
        <v>113</v>
      </c>
      <c r="C31" s="66" t="s">
        <v>128</v>
      </c>
      <c r="D31" s="70" t="s">
        <v>130</v>
      </c>
      <c r="E31" s="66"/>
      <c r="F31" s="72" t="s">
        <v>131</v>
      </c>
      <c r="G31" s="68" t="n">
        <f aca="false">G32</f>
        <v>173.672</v>
      </c>
    </row>
    <row r="32" customFormat="false" ht="14.25" hidden="false" customHeight="true" outlineLevel="0" collapsed="false">
      <c r="A32" s="57"/>
      <c r="B32" s="66" t="s">
        <v>113</v>
      </c>
      <c r="C32" s="66" t="s">
        <v>128</v>
      </c>
      <c r="D32" s="70" t="s">
        <v>130</v>
      </c>
      <c r="E32" s="66" t="s">
        <v>132</v>
      </c>
      <c r="F32" s="73" t="s">
        <v>133</v>
      </c>
      <c r="G32" s="68" t="n">
        <f aca="false">'прил.6'!H34</f>
        <v>173.672</v>
      </c>
    </row>
    <row r="33" customFormat="false" ht="14" hidden="false" customHeight="false" outlineLevel="0" collapsed="false">
      <c r="A33" s="57"/>
      <c r="B33" s="53" t="s">
        <v>113</v>
      </c>
      <c r="C33" s="53" t="s">
        <v>134</v>
      </c>
      <c r="D33" s="53"/>
      <c r="E33" s="53"/>
      <c r="F33" s="74" t="s">
        <v>135</v>
      </c>
      <c r="G33" s="59" t="n">
        <f aca="false">G34</f>
        <v>7.5</v>
      </c>
    </row>
    <row r="34" customFormat="false" ht="14" hidden="false" customHeight="false" outlineLevel="0" collapsed="false">
      <c r="A34" s="61"/>
      <c r="B34" s="61" t="s">
        <v>113</v>
      </c>
      <c r="C34" s="61" t="s">
        <v>134</v>
      </c>
      <c r="D34" s="61" t="s">
        <v>117</v>
      </c>
      <c r="E34" s="61"/>
      <c r="F34" s="62" t="s">
        <v>118</v>
      </c>
      <c r="G34" s="68" t="n">
        <f aca="false">G37</f>
        <v>7.5</v>
      </c>
    </row>
    <row r="35" customFormat="false" ht="14" hidden="false" customHeight="false" outlineLevel="0" collapsed="false">
      <c r="A35" s="61"/>
      <c r="B35" s="61" t="s">
        <v>113</v>
      </c>
      <c r="C35" s="61" t="s">
        <v>134</v>
      </c>
      <c r="D35" s="61" t="s">
        <v>117</v>
      </c>
      <c r="E35" s="61"/>
      <c r="F35" s="62" t="s">
        <v>118</v>
      </c>
      <c r="G35" s="68" t="n">
        <f aca="false">G36</f>
        <v>7.5</v>
      </c>
    </row>
    <row r="36" customFormat="false" ht="14" hidden="false" customHeight="false" outlineLevel="0" collapsed="false">
      <c r="A36" s="61"/>
      <c r="B36" s="61" t="s">
        <v>113</v>
      </c>
      <c r="C36" s="61" t="s">
        <v>134</v>
      </c>
      <c r="D36" s="61" t="s">
        <v>117</v>
      </c>
      <c r="E36" s="61"/>
      <c r="F36" s="62" t="s">
        <v>118</v>
      </c>
      <c r="G36" s="68" t="n">
        <f aca="false">G37</f>
        <v>7.5</v>
      </c>
    </row>
    <row r="37" customFormat="false" ht="14" hidden="false" customHeight="false" outlineLevel="0" collapsed="false">
      <c r="A37" s="61"/>
      <c r="B37" s="61" t="s">
        <v>113</v>
      </c>
      <c r="C37" s="61" t="s">
        <v>134</v>
      </c>
      <c r="D37" s="61" t="s">
        <v>136</v>
      </c>
      <c r="E37" s="61"/>
      <c r="F37" s="62" t="s">
        <v>137</v>
      </c>
      <c r="G37" s="68" t="n">
        <f aca="false">G38</f>
        <v>7.5</v>
      </c>
    </row>
    <row r="38" customFormat="false" ht="14" hidden="false" customHeight="false" outlineLevel="0" collapsed="false">
      <c r="A38" s="61"/>
      <c r="B38" s="61" t="s">
        <v>113</v>
      </c>
      <c r="C38" s="61" t="s">
        <v>134</v>
      </c>
      <c r="D38" s="61" t="s">
        <v>136</v>
      </c>
      <c r="E38" s="61" t="s">
        <v>132</v>
      </c>
      <c r="F38" s="62" t="s">
        <v>133</v>
      </c>
      <c r="G38" s="68" t="n">
        <f aca="false">'прил.6'!H40</f>
        <v>7.5</v>
      </c>
    </row>
    <row r="39" customFormat="false" ht="14" hidden="false" customHeight="false" outlineLevel="0" collapsed="false">
      <c r="A39" s="57"/>
      <c r="B39" s="53" t="s">
        <v>113</v>
      </c>
      <c r="C39" s="53" t="s">
        <v>138</v>
      </c>
      <c r="D39" s="53"/>
      <c r="E39" s="53"/>
      <c r="F39" s="74" t="s">
        <v>139</v>
      </c>
      <c r="G39" s="59" t="n">
        <f aca="false">G40+G60+G65</f>
        <v>42025.48318</v>
      </c>
    </row>
    <row r="40" customFormat="false" ht="14" hidden="false" customHeight="false" outlineLevel="0" collapsed="false">
      <c r="A40" s="57"/>
      <c r="B40" s="61" t="s">
        <v>113</v>
      </c>
      <c r="C40" s="61" t="s">
        <v>138</v>
      </c>
      <c r="D40" s="61" t="s">
        <v>117</v>
      </c>
      <c r="E40" s="61"/>
      <c r="F40" s="62" t="s">
        <v>140</v>
      </c>
      <c r="G40" s="68" t="n">
        <f aca="false">G41</f>
        <v>40656.34858</v>
      </c>
    </row>
    <row r="41" customFormat="false" ht="14" hidden="false" customHeight="false" outlineLevel="0" collapsed="false">
      <c r="A41" s="57"/>
      <c r="B41" s="61" t="s">
        <v>113</v>
      </c>
      <c r="C41" s="61" t="s">
        <v>138</v>
      </c>
      <c r="D41" s="61" t="s">
        <v>117</v>
      </c>
      <c r="E41" s="61"/>
      <c r="F41" s="62" t="s">
        <v>140</v>
      </c>
      <c r="G41" s="68" t="n">
        <f aca="false">G42</f>
        <v>40656.34858</v>
      </c>
    </row>
    <row r="42" customFormat="false" ht="14" hidden="false" customHeight="false" outlineLevel="0" collapsed="false">
      <c r="A42" s="57"/>
      <c r="B42" s="61" t="s">
        <v>113</v>
      </c>
      <c r="C42" s="61" t="s">
        <v>138</v>
      </c>
      <c r="D42" s="61" t="s">
        <v>117</v>
      </c>
      <c r="E42" s="61"/>
      <c r="F42" s="62" t="s">
        <v>140</v>
      </c>
      <c r="G42" s="68" t="n">
        <f aca="false">G43+G47+G58+G51+G49+G53+G56</f>
        <v>40656.34858</v>
      </c>
    </row>
    <row r="43" customFormat="false" ht="42" hidden="false" customHeight="false" outlineLevel="0" collapsed="false">
      <c r="A43" s="57"/>
      <c r="B43" s="61" t="s">
        <v>113</v>
      </c>
      <c r="C43" s="61" t="s">
        <v>138</v>
      </c>
      <c r="D43" s="61" t="s">
        <v>141</v>
      </c>
      <c r="E43" s="61"/>
      <c r="F43" s="62" t="s">
        <v>142</v>
      </c>
      <c r="G43" s="68" t="n">
        <f aca="false">G44</f>
        <v>3898.789</v>
      </c>
    </row>
    <row r="44" customFormat="false" ht="70" hidden="false" customHeight="false" outlineLevel="0" collapsed="false">
      <c r="A44" s="57"/>
      <c r="B44" s="61" t="s">
        <v>113</v>
      </c>
      <c r="C44" s="61" t="s">
        <v>138</v>
      </c>
      <c r="D44" s="61" t="s">
        <v>141</v>
      </c>
      <c r="E44" s="61" t="s">
        <v>121</v>
      </c>
      <c r="F44" s="62" t="s">
        <v>122</v>
      </c>
      <c r="G44" s="68" t="n">
        <f aca="false">'прил.6'!H46</f>
        <v>3898.789</v>
      </c>
    </row>
    <row r="45" customFormat="false" ht="28" hidden="true" customHeight="false" outlineLevel="0" collapsed="false">
      <c r="A45" s="57"/>
      <c r="B45" s="61" t="s">
        <v>113</v>
      </c>
      <c r="C45" s="61" t="s">
        <v>138</v>
      </c>
      <c r="D45" s="61" t="s">
        <v>141</v>
      </c>
      <c r="E45" s="61" t="s">
        <v>143</v>
      </c>
      <c r="F45" s="62" t="s">
        <v>144</v>
      </c>
      <c r="G45" s="68" t="e">
        <f aca="false">#REF!</f>
        <v>#REF!</v>
      </c>
    </row>
    <row r="46" customFormat="false" ht="28" hidden="true" customHeight="false" outlineLevel="0" collapsed="false">
      <c r="A46" s="57"/>
      <c r="B46" s="61" t="s">
        <v>113</v>
      </c>
      <c r="C46" s="61" t="s">
        <v>138</v>
      </c>
      <c r="D46" s="61" t="s">
        <v>141</v>
      </c>
      <c r="E46" s="61" t="s">
        <v>132</v>
      </c>
      <c r="F46" s="62" t="s">
        <v>144</v>
      </c>
      <c r="G46" s="68"/>
    </row>
    <row r="47" customFormat="false" ht="14" hidden="false" customHeight="false" outlineLevel="0" collapsed="false">
      <c r="A47" s="57"/>
      <c r="B47" s="61" t="s">
        <v>113</v>
      </c>
      <c r="C47" s="61" t="s">
        <v>138</v>
      </c>
      <c r="D47" s="61" t="s">
        <v>145</v>
      </c>
      <c r="E47" s="61"/>
      <c r="F47" s="62" t="s">
        <v>146</v>
      </c>
      <c r="G47" s="68" t="n">
        <f aca="false">G48</f>
        <v>1921.40528</v>
      </c>
    </row>
    <row r="48" customFormat="false" ht="28" hidden="false" customHeight="false" outlineLevel="0" collapsed="false">
      <c r="A48" s="57"/>
      <c r="B48" s="61" t="s">
        <v>113</v>
      </c>
      <c r="C48" s="61" t="s">
        <v>138</v>
      </c>
      <c r="D48" s="61" t="s">
        <v>145</v>
      </c>
      <c r="E48" s="61" t="s">
        <v>143</v>
      </c>
      <c r="F48" s="75" t="s">
        <v>147</v>
      </c>
      <c r="G48" s="68" t="n">
        <f aca="false">'прил.6'!H50</f>
        <v>1921.40528</v>
      </c>
    </row>
    <row r="49" customFormat="false" ht="14" hidden="true" customHeight="false" outlineLevel="0" collapsed="false">
      <c r="A49" s="57"/>
      <c r="B49" s="61" t="s">
        <v>113</v>
      </c>
      <c r="C49" s="61" t="s">
        <v>138</v>
      </c>
      <c r="D49" s="61" t="s">
        <v>148</v>
      </c>
      <c r="E49" s="61"/>
      <c r="F49" s="62" t="s">
        <v>149</v>
      </c>
      <c r="G49" s="68" t="n">
        <f aca="false">G50</f>
        <v>0</v>
      </c>
    </row>
    <row r="50" customFormat="false" ht="28" hidden="true" customHeight="false" outlineLevel="0" collapsed="false">
      <c r="A50" s="57"/>
      <c r="B50" s="61" t="s">
        <v>113</v>
      </c>
      <c r="C50" s="61" t="s">
        <v>138</v>
      </c>
      <c r="D50" s="61" t="s">
        <v>148</v>
      </c>
      <c r="E50" s="61" t="s">
        <v>143</v>
      </c>
      <c r="F50" s="62" t="s">
        <v>144</v>
      </c>
      <c r="G50" s="68" t="n">
        <f aca="false">'прил.6'!H52</f>
        <v>0</v>
      </c>
    </row>
    <row r="51" customFormat="false" ht="84" hidden="false" customHeight="false" outlineLevel="0" collapsed="false">
      <c r="A51" s="57"/>
      <c r="B51" s="61" t="s">
        <v>113</v>
      </c>
      <c r="C51" s="61" t="s">
        <v>138</v>
      </c>
      <c r="D51" s="61" t="s">
        <v>150</v>
      </c>
      <c r="E51" s="61"/>
      <c r="F51" s="19" t="s">
        <v>151</v>
      </c>
      <c r="G51" s="68" t="n">
        <f aca="false">G52</f>
        <v>100</v>
      </c>
    </row>
    <row r="52" customFormat="false" ht="14" hidden="false" customHeight="false" outlineLevel="0" collapsed="false">
      <c r="A52" s="57"/>
      <c r="B52" s="61" t="s">
        <v>113</v>
      </c>
      <c r="C52" s="61" t="s">
        <v>138</v>
      </c>
      <c r="D52" s="61" t="s">
        <v>150</v>
      </c>
      <c r="E52" s="61" t="s">
        <v>132</v>
      </c>
      <c r="F52" s="75" t="s">
        <v>133</v>
      </c>
      <c r="G52" s="68" t="n">
        <f aca="false">'прил.6'!H54</f>
        <v>100</v>
      </c>
    </row>
    <row r="53" customFormat="false" ht="28" hidden="false" customHeight="false" outlineLevel="0" collapsed="false">
      <c r="A53" s="57"/>
      <c r="B53" s="61" t="s">
        <v>113</v>
      </c>
      <c r="C53" s="61" t="s">
        <v>138</v>
      </c>
      <c r="D53" s="61" t="s">
        <v>152</v>
      </c>
      <c r="E53" s="61"/>
      <c r="F53" s="75" t="s">
        <v>153</v>
      </c>
      <c r="G53" s="68" t="n">
        <f aca="false">G54+G55</f>
        <v>34688</v>
      </c>
    </row>
    <row r="54" customFormat="false" ht="28" hidden="false" customHeight="false" outlineLevel="0" collapsed="false">
      <c r="A54" s="57"/>
      <c r="B54" s="61" t="s">
        <v>154</v>
      </c>
      <c r="C54" s="61" t="s">
        <v>138</v>
      </c>
      <c r="D54" s="61" t="s">
        <v>152</v>
      </c>
      <c r="E54" s="61" t="s">
        <v>143</v>
      </c>
      <c r="F54" s="62" t="s">
        <v>144</v>
      </c>
      <c r="G54" s="68" t="n">
        <v>0</v>
      </c>
    </row>
    <row r="55" customFormat="false" ht="42" hidden="false" customHeight="false" outlineLevel="0" collapsed="false">
      <c r="A55" s="57"/>
      <c r="B55" s="61" t="s">
        <v>154</v>
      </c>
      <c r="C55" s="61" t="s">
        <v>138</v>
      </c>
      <c r="D55" s="61" t="s">
        <v>155</v>
      </c>
      <c r="E55" s="61" t="s">
        <v>156</v>
      </c>
      <c r="F55" s="62" t="s">
        <v>157</v>
      </c>
      <c r="G55" s="68" t="n">
        <v>34688</v>
      </c>
    </row>
    <row r="56" customFormat="false" ht="28" hidden="false" customHeight="false" outlineLevel="0" collapsed="false">
      <c r="A56" s="57"/>
      <c r="B56" s="61" t="s">
        <v>113</v>
      </c>
      <c r="C56" s="61" t="s">
        <v>138</v>
      </c>
      <c r="D56" s="61" t="s">
        <v>158</v>
      </c>
      <c r="E56" s="61"/>
      <c r="F56" s="62" t="s">
        <v>159</v>
      </c>
      <c r="G56" s="68" t="n">
        <f aca="false">G57</f>
        <v>25.8543</v>
      </c>
    </row>
    <row r="57" customFormat="false" ht="28" hidden="false" customHeight="false" outlineLevel="0" collapsed="false">
      <c r="A57" s="57"/>
      <c r="B57" s="61" t="s">
        <v>113</v>
      </c>
      <c r="C57" s="61" t="s">
        <v>138</v>
      </c>
      <c r="D57" s="61" t="s">
        <v>158</v>
      </c>
      <c r="E57" s="61" t="s">
        <v>143</v>
      </c>
      <c r="F57" s="62" t="s">
        <v>144</v>
      </c>
      <c r="G57" s="68" t="n">
        <v>25.8543</v>
      </c>
    </row>
    <row r="58" customFormat="false" ht="80.25" hidden="false" customHeight="true" outlineLevel="0" collapsed="false">
      <c r="A58" s="57"/>
      <c r="B58" s="61" t="s">
        <v>113</v>
      </c>
      <c r="C58" s="61" t="s">
        <v>138</v>
      </c>
      <c r="D58" s="57" t="s">
        <v>160</v>
      </c>
      <c r="E58" s="57"/>
      <c r="F58" s="76" t="s">
        <v>161</v>
      </c>
      <c r="G58" s="68" t="n">
        <f aca="false">G59</f>
        <v>22.3</v>
      </c>
    </row>
    <row r="59" customFormat="false" ht="28" hidden="false" customHeight="false" outlineLevel="0" collapsed="false">
      <c r="A59" s="57"/>
      <c r="B59" s="61" t="s">
        <v>113</v>
      </c>
      <c r="C59" s="61" t="s">
        <v>138</v>
      </c>
      <c r="D59" s="57" t="s">
        <v>160</v>
      </c>
      <c r="E59" s="57" t="s">
        <v>143</v>
      </c>
      <c r="F59" s="75" t="s">
        <v>147</v>
      </c>
      <c r="G59" s="68" t="n">
        <f aca="false">'прил.6'!H61</f>
        <v>22.3</v>
      </c>
    </row>
    <row r="60" customFormat="false" ht="42" hidden="false" customHeight="false" outlineLevel="0" collapsed="false">
      <c r="A60" s="57"/>
      <c r="B60" s="61" t="s">
        <v>113</v>
      </c>
      <c r="C60" s="61" t="s">
        <v>138</v>
      </c>
      <c r="D60" s="57" t="s">
        <v>162</v>
      </c>
      <c r="E60" s="57"/>
      <c r="F60" s="76" t="s">
        <v>163</v>
      </c>
      <c r="G60" s="68" t="n">
        <f aca="false">G61</f>
        <v>20</v>
      </c>
    </row>
    <row r="61" customFormat="false" ht="42" hidden="false" customHeight="false" outlineLevel="0" collapsed="false">
      <c r="A61" s="57"/>
      <c r="B61" s="61" t="s">
        <v>113</v>
      </c>
      <c r="C61" s="61" t="s">
        <v>138</v>
      </c>
      <c r="D61" s="57" t="s">
        <v>164</v>
      </c>
      <c r="E61" s="57"/>
      <c r="F61" s="76" t="s">
        <v>165</v>
      </c>
      <c r="G61" s="68" t="n">
        <f aca="false">G63</f>
        <v>20</v>
      </c>
    </row>
    <row r="62" customFormat="false" ht="48.75" hidden="false" customHeight="true" outlineLevel="0" collapsed="false">
      <c r="A62" s="57"/>
      <c r="B62" s="61" t="s">
        <v>113</v>
      </c>
      <c r="C62" s="61" t="s">
        <v>138</v>
      </c>
      <c r="D62" s="57" t="s">
        <v>164</v>
      </c>
      <c r="E62" s="57"/>
      <c r="F62" s="76" t="s">
        <v>166</v>
      </c>
      <c r="G62" s="68" t="n">
        <f aca="false">G63</f>
        <v>20</v>
      </c>
    </row>
    <row r="63" customFormat="false" ht="70" hidden="false" customHeight="false" outlineLevel="0" collapsed="false">
      <c r="A63" s="57"/>
      <c r="B63" s="61" t="s">
        <v>113</v>
      </c>
      <c r="C63" s="61" t="s">
        <v>138</v>
      </c>
      <c r="D63" s="57" t="s">
        <v>167</v>
      </c>
      <c r="E63" s="57"/>
      <c r="F63" s="76" t="s">
        <v>168</v>
      </c>
      <c r="G63" s="68" t="n">
        <f aca="false">G64</f>
        <v>20</v>
      </c>
    </row>
    <row r="64" customFormat="false" ht="28" hidden="false" customHeight="false" outlineLevel="0" collapsed="false">
      <c r="A64" s="57"/>
      <c r="B64" s="61" t="s">
        <v>113</v>
      </c>
      <c r="C64" s="61" t="s">
        <v>138</v>
      </c>
      <c r="D64" s="57" t="s">
        <v>167</v>
      </c>
      <c r="E64" s="57" t="s">
        <v>143</v>
      </c>
      <c r="F64" s="75" t="s">
        <v>147</v>
      </c>
      <c r="G64" s="68" t="n">
        <v>20</v>
      </c>
    </row>
    <row r="65" customFormat="false" ht="45" hidden="false" customHeight="false" outlineLevel="0" collapsed="false">
      <c r="A65" s="57"/>
      <c r="B65" s="61" t="s">
        <v>113</v>
      </c>
      <c r="C65" s="61" t="s">
        <v>138</v>
      </c>
      <c r="D65" s="57" t="s">
        <v>169</v>
      </c>
      <c r="E65" s="57"/>
      <c r="F65" s="77" t="s">
        <v>170</v>
      </c>
      <c r="G65" s="68" t="n">
        <f aca="false">G66</f>
        <v>1349.1346</v>
      </c>
    </row>
    <row r="66" customFormat="false" ht="45.75" hidden="false" customHeight="true" outlineLevel="0" collapsed="false">
      <c r="A66" s="57"/>
      <c r="B66" s="61" t="s">
        <v>113</v>
      </c>
      <c r="C66" s="61" t="s">
        <v>138</v>
      </c>
      <c r="D66" s="57" t="s">
        <v>171</v>
      </c>
      <c r="E66" s="57"/>
      <c r="F66" s="78" t="s">
        <v>172</v>
      </c>
      <c r="G66" s="68" t="n">
        <f aca="false">G67</f>
        <v>1349.1346</v>
      </c>
    </row>
    <row r="67" customFormat="false" ht="56" hidden="false" customHeight="false" outlineLevel="0" collapsed="false">
      <c r="A67" s="57"/>
      <c r="B67" s="61" t="s">
        <v>113</v>
      </c>
      <c r="C67" s="61" t="s">
        <v>138</v>
      </c>
      <c r="D67" s="57" t="s">
        <v>171</v>
      </c>
      <c r="E67" s="57"/>
      <c r="F67" s="75" t="s">
        <v>173</v>
      </c>
      <c r="G67" s="68" t="n">
        <f aca="false">G68</f>
        <v>1349.1346</v>
      </c>
    </row>
    <row r="68" customFormat="false" ht="70" hidden="false" customHeight="false" outlineLevel="0" collapsed="false">
      <c r="A68" s="57"/>
      <c r="B68" s="61" t="s">
        <v>113</v>
      </c>
      <c r="C68" s="61" t="s">
        <v>138</v>
      </c>
      <c r="D68" s="57" t="s">
        <v>174</v>
      </c>
      <c r="E68" s="57"/>
      <c r="F68" s="73" t="s">
        <v>168</v>
      </c>
      <c r="G68" s="68" t="n">
        <f aca="false">G70+G71+G69</f>
        <v>1349.1346</v>
      </c>
    </row>
    <row r="69" customFormat="false" ht="70" hidden="true" customHeight="false" outlineLevel="0" collapsed="false">
      <c r="A69" s="57"/>
      <c r="B69" s="61" t="s">
        <v>113</v>
      </c>
      <c r="C69" s="61" t="s">
        <v>138</v>
      </c>
      <c r="D69" s="57" t="s">
        <v>174</v>
      </c>
      <c r="E69" s="57" t="s">
        <v>121</v>
      </c>
      <c r="F69" s="62" t="s">
        <v>122</v>
      </c>
      <c r="G69" s="68" t="n">
        <f aca="false">'прил.6'!H71</f>
        <v>0</v>
      </c>
    </row>
    <row r="70" customFormat="false" ht="28" hidden="false" customHeight="false" outlineLevel="0" collapsed="false">
      <c r="A70" s="57"/>
      <c r="B70" s="61" t="s">
        <v>113</v>
      </c>
      <c r="C70" s="61" t="s">
        <v>138</v>
      </c>
      <c r="D70" s="57" t="s">
        <v>174</v>
      </c>
      <c r="E70" s="57" t="s">
        <v>143</v>
      </c>
      <c r="F70" s="75" t="s">
        <v>147</v>
      </c>
      <c r="G70" s="68" t="n">
        <f aca="false">'прил.6'!H72</f>
        <v>1172.1346</v>
      </c>
    </row>
    <row r="71" customFormat="false" ht="14" hidden="false" customHeight="false" outlineLevel="0" collapsed="false">
      <c r="A71" s="57"/>
      <c r="B71" s="61" t="s">
        <v>113</v>
      </c>
      <c r="C71" s="61" t="s">
        <v>138</v>
      </c>
      <c r="D71" s="57" t="s">
        <v>174</v>
      </c>
      <c r="E71" s="57" t="s">
        <v>132</v>
      </c>
      <c r="F71" s="75" t="s">
        <v>133</v>
      </c>
      <c r="G71" s="68" t="n">
        <f aca="false">'прил.6'!H73</f>
        <v>177</v>
      </c>
    </row>
    <row r="72" customFormat="false" ht="14" hidden="false" customHeight="false" outlineLevel="0" collapsed="false">
      <c r="A72" s="53" t="s">
        <v>175</v>
      </c>
      <c r="B72" s="79" t="s">
        <v>115</v>
      </c>
      <c r="C72" s="61"/>
      <c r="D72" s="57"/>
      <c r="E72" s="57"/>
      <c r="F72" s="80" t="s">
        <v>176</v>
      </c>
      <c r="G72" s="59" t="n">
        <f aca="false">G73</f>
        <v>224.2</v>
      </c>
    </row>
    <row r="73" customFormat="false" ht="14" hidden="false" customHeight="false" outlineLevel="0" collapsed="false">
      <c r="A73" s="57"/>
      <c r="B73" s="61" t="s">
        <v>115</v>
      </c>
      <c r="C73" s="61" t="s">
        <v>177</v>
      </c>
      <c r="D73" s="57"/>
      <c r="E73" s="57"/>
      <c r="F73" s="62" t="s">
        <v>178</v>
      </c>
      <c r="G73" s="68" t="n">
        <f aca="false">G74</f>
        <v>224.2</v>
      </c>
    </row>
    <row r="74" customFormat="false" ht="14" hidden="false" customHeight="false" outlineLevel="0" collapsed="false">
      <c r="A74" s="57"/>
      <c r="B74" s="61" t="s">
        <v>115</v>
      </c>
      <c r="C74" s="61" t="s">
        <v>177</v>
      </c>
      <c r="D74" s="61" t="s">
        <v>117</v>
      </c>
      <c r="E74" s="57"/>
      <c r="F74" s="62" t="s">
        <v>118</v>
      </c>
      <c r="G74" s="68" t="n">
        <f aca="false">G75</f>
        <v>224.2</v>
      </c>
    </row>
    <row r="75" customFormat="false" ht="14" hidden="false" customHeight="false" outlineLevel="0" collapsed="false">
      <c r="A75" s="57"/>
      <c r="B75" s="61" t="s">
        <v>115</v>
      </c>
      <c r="C75" s="61" t="s">
        <v>177</v>
      </c>
      <c r="D75" s="61" t="s">
        <v>117</v>
      </c>
      <c r="E75" s="57"/>
      <c r="F75" s="62" t="s">
        <v>118</v>
      </c>
      <c r="G75" s="68" t="n">
        <f aca="false">G76</f>
        <v>224.2</v>
      </c>
    </row>
    <row r="76" customFormat="false" ht="14" hidden="false" customHeight="false" outlineLevel="0" collapsed="false">
      <c r="A76" s="57"/>
      <c r="B76" s="61" t="s">
        <v>115</v>
      </c>
      <c r="C76" s="61" t="s">
        <v>177</v>
      </c>
      <c r="D76" s="61" t="s">
        <v>117</v>
      </c>
      <c r="E76" s="57"/>
      <c r="F76" s="62" t="s">
        <v>118</v>
      </c>
      <c r="G76" s="68" t="n">
        <f aca="false">G77</f>
        <v>224.2</v>
      </c>
    </row>
    <row r="77" customFormat="false" ht="28" hidden="false" customHeight="false" outlineLevel="0" collapsed="false">
      <c r="A77" s="57"/>
      <c r="B77" s="61" t="s">
        <v>115</v>
      </c>
      <c r="C77" s="61" t="s">
        <v>177</v>
      </c>
      <c r="D77" s="61" t="s">
        <v>179</v>
      </c>
      <c r="E77" s="57"/>
      <c r="F77" s="62" t="s">
        <v>180</v>
      </c>
      <c r="G77" s="68" t="n">
        <f aca="false">G78+G79</f>
        <v>224.2</v>
      </c>
    </row>
    <row r="78" customFormat="false" ht="14" hidden="false" customHeight="false" outlineLevel="0" collapsed="false">
      <c r="A78" s="57"/>
      <c r="B78" s="61" t="s">
        <v>115</v>
      </c>
      <c r="C78" s="61" t="s">
        <v>177</v>
      </c>
      <c r="D78" s="61" t="s">
        <v>179</v>
      </c>
      <c r="E78" s="57" t="s">
        <v>121</v>
      </c>
      <c r="F78" s="81" t="s">
        <v>181</v>
      </c>
      <c r="G78" s="68" t="n">
        <f aca="false">'прил.6'!H80</f>
        <v>212.3</v>
      </c>
    </row>
    <row r="79" customFormat="false" ht="28" hidden="false" customHeight="false" outlineLevel="0" collapsed="false">
      <c r="A79" s="57"/>
      <c r="B79" s="61" t="s">
        <v>115</v>
      </c>
      <c r="C79" s="61" t="s">
        <v>177</v>
      </c>
      <c r="D79" s="82" t="s">
        <v>179</v>
      </c>
      <c r="E79" s="57" t="s">
        <v>143</v>
      </c>
      <c r="F79" s="75" t="s">
        <v>147</v>
      </c>
      <c r="G79" s="68" t="n">
        <f aca="false">'прил.6'!H81</f>
        <v>11.9</v>
      </c>
    </row>
    <row r="80" customFormat="false" ht="28" hidden="false" customHeight="false" outlineLevel="0" collapsed="false">
      <c r="A80" s="53" t="s">
        <v>182</v>
      </c>
      <c r="B80" s="53" t="s">
        <v>177</v>
      </c>
      <c r="C80" s="53"/>
      <c r="D80" s="53"/>
      <c r="E80" s="53"/>
      <c r="F80" s="83" t="s">
        <v>183</v>
      </c>
      <c r="G80" s="59" t="n">
        <f aca="false">G87+G81</f>
        <v>24.4</v>
      </c>
    </row>
    <row r="81" customFormat="false" ht="14" hidden="false" customHeight="false" outlineLevel="0" collapsed="false">
      <c r="A81" s="53"/>
      <c r="B81" s="57" t="s">
        <v>177</v>
      </c>
      <c r="C81" s="57" t="s">
        <v>123</v>
      </c>
      <c r="D81" s="53"/>
      <c r="E81" s="53"/>
      <c r="F81" s="84" t="s">
        <v>184</v>
      </c>
      <c r="G81" s="68" t="n">
        <f aca="false">G82</f>
        <v>4.4</v>
      </c>
    </row>
    <row r="82" customFormat="false" ht="14" hidden="false" customHeight="false" outlineLevel="0" collapsed="false">
      <c r="A82" s="53"/>
      <c r="B82" s="57" t="s">
        <v>177</v>
      </c>
      <c r="C82" s="57" t="s">
        <v>123</v>
      </c>
      <c r="D82" s="85" t="s">
        <v>117</v>
      </c>
      <c r="E82" s="53"/>
      <c r="F82" s="62" t="s">
        <v>118</v>
      </c>
      <c r="G82" s="68" t="n">
        <f aca="false">G83</f>
        <v>4.4</v>
      </c>
    </row>
    <row r="83" customFormat="false" ht="14" hidden="false" customHeight="false" outlineLevel="0" collapsed="false">
      <c r="A83" s="53"/>
      <c r="B83" s="57" t="s">
        <v>177</v>
      </c>
      <c r="C83" s="57" t="s">
        <v>123</v>
      </c>
      <c r="D83" s="85" t="s">
        <v>117</v>
      </c>
      <c r="E83" s="53"/>
      <c r="F83" s="62" t="s">
        <v>118</v>
      </c>
      <c r="G83" s="68" t="n">
        <f aca="false">G84</f>
        <v>4.4</v>
      </c>
    </row>
    <row r="84" customFormat="false" ht="14" hidden="false" customHeight="false" outlineLevel="0" collapsed="false">
      <c r="A84" s="53"/>
      <c r="B84" s="57" t="s">
        <v>177</v>
      </c>
      <c r="C84" s="57" t="s">
        <v>123</v>
      </c>
      <c r="D84" s="85" t="s">
        <v>117</v>
      </c>
      <c r="E84" s="53"/>
      <c r="F84" s="62" t="s">
        <v>118</v>
      </c>
      <c r="G84" s="68" t="n">
        <f aca="false">G85</f>
        <v>4.4</v>
      </c>
    </row>
    <row r="85" customFormat="false" ht="28" hidden="false" customHeight="false" outlineLevel="0" collapsed="false">
      <c r="A85" s="53"/>
      <c r="B85" s="57" t="s">
        <v>177</v>
      </c>
      <c r="C85" s="57" t="s">
        <v>123</v>
      </c>
      <c r="D85" s="82" t="s">
        <v>185</v>
      </c>
      <c r="E85" s="53"/>
      <c r="F85" s="86" t="s">
        <v>186</v>
      </c>
      <c r="G85" s="68" t="n">
        <f aca="false">G86</f>
        <v>4.4</v>
      </c>
    </row>
    <row r="86" customFormat="false" ht="28" hidden="false" customHeight="false" outlineLevel="0" collapsed="false">
      <c r="A86" s="53"/>
      <c r="B86" s="57" t="s">
        <v>177</v>
      </c>
      <c r="C86" s="57" t="s">
        <v>123</v>
      </c>
      <c r="D86" s="82" t="s">
        <v>185</v>
      </c>
      <c r="E86" s="57" t="s">
        <v>143</v>
      </c>
      <c r="F86" s="75" t="s">
        <v>147</v>
      </c>
      <c r="G86" s="68" t="n">
        <f aca="false">'прил.6'!H88</f>
        <v>4.4</v>
      </c>
    </row>
    <row r="87" customFormat="false" ht="14" hidden="false" customHeight="false" outlineLevel="0" collapsed="false">
      <c r="A87" s="53"/>
      <c r="B87" s="57" t="s">
        <v>177</v>
      </c>
      <c r="C87" s="57" t="s">
        <v>187</v>
      </c>
      <c r="D87" s="57"/>
      <c r="E87" s="57"/>
      <c r="F87" s="87" t="s">
        <v>188</v>
      </c>
      <c r="G87" s="68" t="n">
        <f aca="false">G88</f>
        <v>20</v>
      </c>
    </row>
    <row r="88" customFormat="false" ht="14" hidden="false" customHeight="false" outlineLevel="0" collapsed="false">
      <c r="A88" s="53"/>
      <c r="B88" s="57" t="s">
        <v>177</v>
      </c>
      <c r="C88" s="57" t="s">
        <v>187</v>
      </c>
      <c r="D88" s="61" t="s">
        <v>117</v>
      </c>
      <c r="E88" s="61"/>
      <c r="F88" s="62" t="s">
        <v>125</v>
      </c>
      <c r="G88" s="68" t="n">
        <f aca="false">G91</f>
        <v>20</v>
      </c>
    </row>
    <row r="89" customFormat="false" ht="14" hidden="false" customHeight="false" outlineLevel="0" collapsed="false">
      <c r="A89" s="53"/>
      <c r="B89" s="57" t="s">
        <v>177</v>
      </c>
      <c r="C89" s="57" t="s">
        <v>187</v>
      </c>
      <c r="D89" s="61" t="s">
        <v>117</v>
      </c>
      <c r="E89" s="61"/>
      <c r="F89" s="62" t="s">
        <v>125</v>
      </c>
      <c r="G89" s="68" t="n">
        <f aca="false">G90</f>
        <v>20</v>
      </c>
    </row>
    <row r="90" customFormat="false" ht="14" hidden="false" customHeight="false" outlineLevel="0" collapsed="false">
      <c r="A90" s="53"/>
      <c r="B90" s="57" t="s">
        <v>177</v>
      </c>
      <c r="C90" s="57" t="s">
        <v>187</v>
      </c>
      <c r="D90" s="61" t="s">
        <v>117</v>
      </c>
      <c r="E90" s="61"/>
      <c r="F90" s="62" t="s">
        <v>125</v>
      </c>
      <c r="G90" s="68" t="n">
        <f aca="false">G91</f>
        <v>20</v>
      </c>
    </row>
    <row r="91" customFormat="false" ht="42" hidden="false" customHeight="false" outlineLevel="0" collapsed="false">
      <c r="A91" s="53"/>
      <c r="B91" s="57" t="s">
        <v>177</v>
      </c>
      <c r="C91" s="57" t="s">
        <v>187</v>
      </c>
      <c r="D91" s="61" t="s">
        <v>189</v>
      </c>
      <c r="E91" s="57"/>
      <c r="F91" s="87" t="s">
        <v>190</v>
      </c>
      <c r="G91" s="68" t="n">
        <f aca="false">G92</f>
        <v>20</v>
      </c>
    </row>
    <row r="92" customFormat="false" ht="28" hidden="false" customHeight="false" outlineLevel="0" collapsed="false">
      <c r="A92" s="53"/>
      <c r="B92" s="57" t="s">
        <v>177</v>
      </c>
      <c r="C92" s="57" t="s">
        <v>187</v>
      </c>
      <c r="D92" s="61" t="s">
        <v>189</v>
      </c>
      <c r="E92" s="57" t="s">
        <v>143</v>
      </c>
      <c r="F92" s="75" t="s">
        <v>147</v>
      </c>
      <c r="G92" s="68" t="n">
        <f aca="false">'прил.6'!H94</f>
        <v>20</v>
      </c>
    </row>
    <row r="93" customFormat="false" ht="14" hidden="false" customHeight="false" outlineLevel="0" collapsed="false">
      <c r="A93" s="53" t="s">
        <v>191</v>
      </c>
      <c r="B93" s="53" t="s">
        <v>123</v>
      </c>
      <c r="C93" s="53"/>
      <c r="D93" s="53"/>
      <c r="E93" s="53"/>
      <c r="F93" s="83" t="s">
        <v>192</v>
      </c>
      <c r="G93" s="59" t="n">
        <f aca="false">G100+G108+G94</f>
        <v>6539.02686</v>
      </c>
    </row>
    <row r="94" customFormat="false" ht="14" hidden="true" customHeight="false" outlineLevel="0" collapsed="false">
      <c r="A94" s="53"/>
      <c r="B94" s="57" t="s">
        <v>123</v>
      </c>
      <c r="C94" s="57" t="s">
        <v>193</v>
      </c>
      <c r="D94" s="53"/>
      <c r="E94" s="53"/>
      <c r="F94" s="87" t="s">
        <v>194</v>
      </c>
      <c r="G94" s="68" t="n">
        <f aca="false">G95</f>
        <v>0</v>
      </c>
    </row>
    <row r="95" customFormat="false" ht="14" hidden="true" customHeight="false" outlineLevel="0" collapsed="false">
      <c r="A95" s="53"/>
      <c r="B95" s="57" t="s">
        <v>123</v>
      </c>
      <c r="C95" s="57" t="s">
        <v>193</v>
      </c>
      <c r="D95" s="88" t="s">
        <v>117</v>
      </c>
      <c r="E95" s="53"/>
      <c r="F95" s="62" t="s">
        <v>125</v>
      </c>
      <c r="G95" s="68" t="n">
        <f aca="false">G96</f>
        <v>0</v>
      </c>
    </row>
    <row r="96" customFormat="false" ht="14" hidden="true" customHeight="false" outlineLevel="0" collapsed="false">
      <c r="A96" s="53"/>
      <c r="B96" s="57" t="s">
        <v>123</v>
      </c>
      <c r="C96" s="57" t="s">
        <v>193</v>
      </c>
      <c r="D96" s="88" t="s">
        <v>117</v>
      </c>
      <c r="E96" s="53"/>
      <c r="F96" s="62" t="s">
        <v>125</v>
      </c>
      <c r="G96" s="68" t="n">
        <f aca="false">G97</f>
        <v>0</v>
      </c>
    </row>
    <row r="97" customFormat="false" ht="14" hidden="true" customHeight="false" outlineLevel="0" collapsed="false">
      <c r="A97" s="53"/>
      <c r="B97" s="57" t="s">
        <v>123</v>
      </c>
      <c r="C97" s="57" t="s">
        <v>193</v>
      </c>
      <c r="D97" s="88" t="s">
        <v>117</v>
      </c>
      <c r="E97" s="53"/>
      <c r="F97" s="62" t="s">
        <v>125</v>
      </c>
      <c r="G97" s="68" t="n">
        <f aca="false">G98</f>
        <v>0</v>
      </c>
    </row>
    <row r="98" customFormat="false" ht="14" hidden="true" customHeight="false" outlineLevel="0" collapsed="false">
      <c r="A98" s="53"/>
      <c r="B98" s="57" t="s">
        <v>123</v>
      </c>
      <c r="C98" s="57" t="s">
        <v>193</v>
      </c>
      <c r="D98" s="88" t="s">
        <v>195</v>
      </c>
      <c r="E98" s="53"/>
      <c r="F98" s="71" t="s">
        <v>196</v>
      </c>
      <c r="G98" s="68" t="n">
        <f aca="false">G99</f>
        <v>0</v>
      </c>
    </row>
    <row r="99" customFormat="false" ht="28" hidden="true" customHeight="false" outlineLevel="0" collapsed="false">
      <c r="A99" s="53"/>
      <c r="B99" s="57" t="s">
        <v>123</v>
      </c>
      <c r="C99" s="57" t="s">
        <v>193</v>
      </c>
      <c r="D99" s="88" t="s">
        <v>195</v>
      </c>
      <c r="E99" s="57" t="s">
        <v>143</v>
      </c>
      <c r="F99" s="75" t="s">
        <v>144</v>
      </c>
      <c r="G99" s="68" t="n">
        <f aca="false">'прил.6'!H101</f>
        <v>0</v>
      </c>
    </row>
    <row r="100" customFormat="false" ht="14" hidden="false" customHeight="false" outlineLevel="0" collapsed="false">
      <c r="A100" s="53"/>
      <c r="B100" s="57" t="s">
        <v>123</v>
      </c>
      <c r="C100" s="57" t="s">
        <v>187</v>
      </c>
      <c r="D100" s="57"/>
      <c r="E100" s="57"/>
      <c r="F100" s="87" t="s">
        <v>197</v>
      </c>
      <c r="G100" s="68" t="n">
        <f aca="false">G101</f>
        <v>2366.27794</v>
      </c>
    </row>
    <row r="101" customFormat="false" ht="14" hidden="false" customHeight="false" outlineLevel="0" collapsed="false">
      <c r="A101" s="53"/>
      <c r="B101" s="57" t="s">
        <v>123</v>
      </c>
      <c r="C101" s="57" t="s">
        <v>187</v>
      </c>
      <c r="D101" s="57" t="s">
        <v>117</v>
      </c>
      <c r="E101" s="57"/>
      <c r="F101" s="62" t="s">
        <v>125</v>
      </c>
      <c r="G101" s="68" t="n">
        <f aca="false">G102</f>
        <v>2366.27794</v>
      </c>
    </row>
    <row r="102" customFormat="false" ht="14" hidden="false" customHeight="false" outlineLevel="0" collapsed="false">
      <c r="A102" s="53"/>
      <c r="B102" s="57" t="s">
        <v>123</v>
      </c>
      <c r="C102" s="57" t="s">
        <v>187</v>
      </c>
      <c r="D102" s="57" t="s">
        <v>117</v>
      </c>
      <c r="E102" s="57"/>
      <c r="F102" s="62" t="s">
        <v>125</v>
      </c>
      <c r="G102" s="68" t="n">
        <f aca="false">G103</f>
        <v>2366.27794</v>
      </c>
    </row>
    <row r="103" customFormat="false" ht="14" hidden="false" customHeight="false" outlineLevel="0" collapsed="false">
      <c r="A103" s="53"/>
      <c r="B103" s="57" t="s">
        <v>123</v>
      </c>
      <c r="C103" s="57" t="s">
        <v>187</v>
      </c>
      <c r="D103" s="57" t="s">
        <v>117</v>
      </c>
      <c r="E103" s="57"/>
      <c r="F103" s="62" t="s">
        <v>125</v>
      </c>
      <c r="G103" s="68" t="n">
        <f aca="false">G104+G106</f>
        <v>2366.27794</v>
      </c>
    </row>
    <row r="104" customFormat="false" ht="56" hidden="true" customHeight="false" outlineLevel="0" collapsed="false">
      <c r="A104" s="53"/>
      <c r="B104" s="57" t="s">
        <v>123</v>
      </c>
      <c r="C104" s="57" t="s">
        <v>187</v>
      </c>
      <c r="D104" s="57" t="s">
        <v>198</v>
      </c>
      <c r="E104" s="57"/>
      <c r="F104" s="87" t="s">
        <v>199</v>
      </c>
      <c r="G104" s="68" t="n">
        <f aca="false">G105</f>
        <v>0</v>
      </c>
    </row>
    <row r="105" customFormat="false" ht="28" hidden="true" customHeight="false" outlineLevel="0" collapsed="false">
      <c r="A105" s="53"/>
      <c r="B105" s="57" t="s">
        <v>123</v>
      </c>
      <c r="C105" s="57" t="s">
        <v>187</v>
      </c>
      <c r="D105" s="57" t="s">
        <v>198</v>
      </c>
      <c r="E105" s="57" t="s">
        <v>143</v>
      </c>
      <c r="F105" s="76" t="s">
        <v>144</v>
      </c>
      <c r="G105" s="68"/>
    </row>
    <row r="106" customFormat="false" ht="14" hidden="false" customHeight="false" outlineLevel="0" collapsed="false">
      <c r="A106" s="53"/>
      <c r="B106" s="57" t="s">
        <v>123</v>
      </c>
      <c r="C106" s="57" t="s">
        <v>187</v>
      </c>
      <c r="D106" s="57" t="s">
        <v>198</v>
      </c>
      <c r="E106" s="57"/>
      <c r="F106" s="76" t="s">
        <v>200</v>
      </c>
      <c r="G106" s="68" t="n">
        <f aca="false">G107</f>
        <v>2366.27794</v>
      </c>
    </row>
    <row r="107" customFormat="false" ht="28" hidden="false" customHeight="false" outlineLevel="0" collapsed="false">
      <c r="A107" s="53"/>
      <c r="B107" s="57" t="s">
        <v>123</v>
      </c>
      <c r="C107" s="57" t="s">
        <v>187</v>
      </c>
      <c r="D107" s="57" t="s">
        <v>198</v>
      </c>
      <c r="E107" s="57" t="s">
        <v>143</v>
      </c>
      <c r="F107" s="75" t="s">
        <v>147</v>
      </c>
      <c r="G107" s="68" t="n">
        <f aca="false">'прил.6'!H109</f>
        <v>2366.27794</v>
      </c>
    </row>
    <row r="108" customFormat="false" ht="14" hidden="false" customHeight="false" outlineLevel="0" collapsed="false">
      <c r="A108" s="53"/>
      <c r="B108" s="89" t="s">
        <v>123</v>
      </c>
      <c r="C108" s="89" t="s">
        <v>201</v>
      </c>
      <c r="D108" s="89"/>
      <c r="E108" s="89"/>
      <c r="F108" s="90" t="s">
        <v>202</v>
      </c>
      <c r="G108" s="91" t="n">
        <f aca="false">G121</f>
        <v>4172.74892</v>
      </c>
    </row>
    <row r="109" customFormat="false" ht="78.75" hidden="true" customHeight="true" outlineLevel="0" collapsed="false">
      <c r="A109" s="53"/>
      <c r="B109" s="57" t="s">
        <v>123</v>
      </c>
      <c r="C109" s="57" t="s">
        <v>201</v>
      </c>
      <c r="D109" s="57" t="s">
        <v>203</v>
      </c>
      <c r="E109" s="57"/>
      <c r="F109" s="44" t="s">
        <v>204</v>
      </c>
      <c r="G109" s="68" t="e">
        <f aca="false">G110</f>
        <v>#REF!</v>
      </c>
    </row>
    <row r="110" customFormat="false" ht="28" hidden="true" customHeight="false" outlineLevel="0" collapsed="false">
      <c r="A110" s="53"/>
      <c r="B110" s="57" t="s">
        <v>123</v>
      </c>
      <c r="C110" s="57" t="s">
        <v>201</v>
      </c>
      <c r="D110" s="57" t="s">
        <v>205</v>
      </c>
      <c r="E110" s="57"/>
      <c r="F110" s="92" t="s">
        <v>206</v>
      </c>
      <c r="G110" s="68" t="e">
        <f aca="false">G111</f>
        <v>#REF!</v>
      </c>
    </row>
    <row r="111" customFormat="false" ht="49.5" hidden="true" customHeight="true" outlineLevel="0" collapsed="false">
      <c r="A111" s="53"/>
      <c r="B111" s="57" t="s">
        <v>123</v>
      </c>
      <c r="C111" s="57" t="s">
        <v>201</v>
      </c>
      <c r="D111" s="57" t="s">
        <v>205</v>
      </c>
      <c r="E111" s="57"/>
      <c r="F111" s="92" t="s">
        <v>207</v>
      </c>
      <c r="G111" s="68" t="e">
        <f aca="false">G112+G115</f>
        <v>#REF!</v>
      </c>
    </row>
    <row r="112" customFormat="false" ht="70" hidden="true" customHeight="false" outlineLevel="0" collapsed="false">
      <c r="A112" s="53"/>
      <c r="B112" s="57" t="s">
        <v>123</v>
      </c>
      <c r="C112" s="57" t="s">
        <v>201</v>
      </c>
      <c r="D112" s="57" t="s">
        <v>208</v>
      </c>
      <c r="E112" s="57"/>
      <c r="F112" s="92" t="s">
        <v>168</v>
      </c>
      <c r="G112" s="68" t="e">
        <f aca="false">G113</f>
        <v>#REF!</v>
      </c>
    </row>
    <row r="113" customFormat="false" ht="42" hidden="true" customHeight="false" outlineLevel="0" collapsed="false">
      <c r="A113" s="53"/>
      <c r="B113" s="57" t="s">
        <v>123</v>
      </c>
      <c r="C113" s="57" t="s">
        <v>201</v>
      </c>
      <c r="D113" s="57" t="s">
        <v>208</v>
      </c>
      <c r="E113" s="57" t="s">
        <v>132</v>
      </c>
      <c r="F113" s="67" t="s">
        <v>209</v>
      </c>
      <c r="G113" s="68" t="e">
        <f aca="false">#REF!</f>
        <v>#REF!</v>
      </c>
    </row>
    <row r="114" customFormat="false" ht="70" hidden="true" customHeight="false" outlineLevel="0" collapsed="false">
      <c r="A114" s="53"/>
      <c r="B114" s="57" t="s">
        <v>123</v>
      </c>
      <c r="C114" s="57" t="s">
        <v>201</v>
      </c>
      <c r="D114" s="57" t="s">
        <v>210</v>
      </c>
      <c r="E114" s="57"/>
      <c r="F114" s="92" t="s">
        <v>168</v>
      </c>
      <c r="G114" s="68"/>
    </row>
    <row r="115" customFormat="false" ht="70" hidden="true" customHeight="false" outlineLevel="0" collapsed="false">
      <c r="A115" s="53"/>
      <c r="B115" s="57" t="s">
        <v>123</v>
      </c>
      <c r="C115" s="57" t="s">
        <v>201</v>
      </c>
      <c r="D115" s="57" t="s">
        <v>211</v>
      </c>
      <c r="E115" s="57"/>
      <c r="F115" s="92" t="s">
        <v>168</v>
      </c>
      <c r="G115" s="68" t="n">
        <f aca="false">G116</f>
        <v>0</v>
      </c>
    </row>
    <row r="116" customFormat="false" ht="42" hidden="true" customHeight="false" outlineLevel="0" collapsed="false">
      <c r="A116" s="53"/>
      <c r="B116" s="57" t="s">
        <v>123</v>
      </c>
      <c r="C116" s="57" t="s">
        <v>201</v>
      </c>
      <c r="D116" s="57" t="s">
        <v>212</v>
      </c>
      <c r="E116" s="57" t="s">
        <v>132</v>
      </c>
      <c r="F116" s="67" t="s">
        <v>209</v>
      </c>
      <c r="G116" s="68"/>
    </row>
    <row r="117" customFormat="false" ht="42" hidden="false" customHeight="false" outlineLevel="0" collapsed="false">
      <c r="A117" s="53"/>
      <c r="B117" s="57" t="s">
        <v>123</v>
      </c>
      <c r="C117" s="57" t="s">
        <v>201</v>
      </c>
      <c r="D117" s="57" t="s">
        <v>213</v>
      </c>
      <c r="E117" s="57"/>
      <c r="F117" s="93" t="s">
        <v>214</v>
      </c>
      <c r="G117" s="68" t="n">
        <f aca="false">G118</f>
        <v>4172.74892</v>
      </c>
    </row>
    <row r="118" customFormat="false" ht="36" hidden="false" customHeight="true" outlineLevel="0" collapsed="false">
      <c r="A118" s="53"/>
      <c r="B118" s="57" t="s">
        <v>123</v>
      </c>
      <c r="C118" s="57" t="s">
        <v>201</v>
      </c>
      <c r="D118" s="57" t="s">
        <v>215</v>
      </c>
      <c r="E118" s="57"/>
      <c r="F118" s="76" t="s">
        <v>216</v>
      </c>
      <c r="G118" s="68" t="n">
        <f aca="false">G119</f>
        <v>4172.74892</v>
      </c>
    </row>
    <row r="119" customFormat="false" ht="42" hidden="false" customHeight="false" outlineLevel="0" collapsed="false">
      <c r="A119" s="53"/>
      <c r="B119" s="57" t="s">
        <v>123</v>
      </c>
      <c r="C119" s="57" t="s">
        <v>201</v>
      </c>
      <c r="D119" s="57" t="s">
        <v>215</v>
      </c>
      <c r="E119" s="57"/>
      <c r="F119" s="76" t="s">
        <v>217</v>
      </c>
      <c r="G119" s="68" t="n">
        <f aca="false">G120</f>
        <v>4172.74892</v>
      </c>
    </row>
    <row r="120" customFormat="false" ht="70" hidden="false" customHeight="false" outlineLevel="0" collapsed="false">
      <c r="A120" s="53"/>
      <c r="B120" s="57" t="s">
        <v>123</v>
      </c>
      <c r="C120" s="57" t="s">
        <v>201</v>
      </c>
      <c r="D120" s="57" t="s">
        <v>218</v>
      </c>
      <c r="E120" s="57"/>
      <c r="F120" s="76" t="str">
        <f aca="false">F112</f>
        <v>Реализация мероприятий соответствующей подпрограммы в рамках соответствующей муниципальной программы, за исключением обособленных расходов, которым присваиваются уникальные коды</v>
      </c>
      <c r="G120" s="68" t="n">
        <f aca="false">G121</f>
        <v>4172.74892</v>
      </c>
    </row>
    <row r="121" customFormat="false" ht="28" hidden="false" customHeight="false" outlineLevel="0" collapsed="false">
      <c r="A121" s="53"/>
      <c r="B121" s="57" t="s">
        <v>123</v>
      </c>
      <c r="C121" s="57" t="s">
        <v>201</v>
      </c>
      <c r="D121" s="57" t="s">
        <v>218</v>
      </c>
      <c r="E121" s="57" t="s">
        <v>143</v>
      </c>
      <c r="F121" s="75" t="s">
        <v>147</v>
      </c>
      <c r="G121" s="68" t="n">
        <f aca="false">'прил.6'!H130</f>
        <v>4172.74892</v>
      </c>
    </row>
    <row r="122" customFormat="false" ht="14" hidden="false" customHeight="false" outlineLevel="0" collapsed="false">
      <c r="A122" s="53" t="s">
        <v>219</v>
      </c>
      <c r="B122" s="53" t="s">
        <v>220</v>
      </c>
      <c r="C122" s="53" t="s">
        <v>221</v>
      </c>
      <c r="D122" s="53"/>
      <c r="E122" s="53"/>
      <c r="F122" s="74" t="s">
        <v>222</v>
      </c>
      <c r="G122" s="59" t="n">
        <f aca="false">G123+G129+G144</f>
        <v>30903.20327</v>
      </c>
    </row>
    <row r="123" customFormat="false" ht="14" hidden="false" customHeight="false" outlineLevel="0" collapsed="false">
      <c r="A123" s="53"/>
      <c r="B123" s="94" t="s">
        <v>220</v>
      </c>
      <c r="C123" s="94" t="s">
        <v>113</v>
      </c>
      <c r="D123" s="94"/>
      <c r="E123" s="94"/>
      <c r="F123" s="95" t="s">
        <v>223</v>
      </c>
      <c r="G123" s="68" t="n">
        <f aca="false">G124</f>
        <v>13365.41259</v>
      </c>
    </row>
    <row r="124" customFormat="false" ht="14" hidden="false" customHeight="false" outlineLevel="0" collapsed="false">
      <c r="A124" s="53"/>
      <c r="B124" s="57" t="s">
        <v>220</v>
      </c>
      <c r="C124" s="94" t="s">
        <v>113</v>
      </c>
      <c r="D124" s="61" t="s">
        <v>117</v>
      </c>
      <c r="E124" s="61"/>
      <c r="F124" s="62" t="s">
        <v>125</v>
      </c>
      <c r="G124" s="68" t="n">
        <f aca="false">G127</f>
        <v>13365.41259</v>
      </c>
    </row>
    <row r="125" customFormat="false" ht="14" hidden="false" customHeight="false" outlineLevel="0" collapsed="false">
      <c r="A125" s="53"/>
      <c r="B125" s="57" t="s">
        <v>220</v>
      </c>
      <c r="C125" s="94" t="s">
        <v>113</v>
      </c>
      <c r="D125" s="61" t="s">
        <v>117</v>
      </c>
      <c r="E125" s="61"/>
      <c r="F125" s="62" t="s">
        <v>125</v>
      </c>
      <c r="G125" s="68" t="n">
        <f aca="false">G126</f>
        <v>13365.41259</v>
      </c>
    </row>
    <row r="126" customFormat="false" ht="14" hidden="false" customHeight="false" outlineLevel="0" collapsed="false">
      <c r="A126" s="53"/>
      <c r="B126" s="57" t="s">
        <v>220</v>
      </c>
      <c r="C126" s="94" t="s">
        <v>113</v>
      </c>
      <c r="D126" s="61" t="s">
        <v>117</v>
      </c>
      <c r="E126" s="61"/>
      <c r="F126" s="62" t="s">
        <v>125</v>
      </c>
      <c r="G126" s="68" t="n">
        <f aca="false">G127</f>
        <v>13365.41259</v>
      </c>
    </row>
    <row r="127" customFormat="false" ht="28" hidden="false" customHeight="false" outlineLevel="0" collapsed="false">
      <c r="A127" s="53"/>
      <c r="B127" s="57" t="s">
        <v>220</v>
      </c>
      <c r="C127" s="94" t="s">
        <v>113</v>
      </c>
      <c r="D127" s="61" t="s">
        <v>224</v>
      </c>
      <c r="E127" s="57"/>
      <c r="F127" s="87" t="s">
        <v>225</v>
      </c>
      <c r="G127" s="68" t="n">
        <f aca="false">G128</f>
        <v>13365.41259</v>
      </c>
    </row>
    <row r="128" customFormat="false" ht="28" hidden="false" customHeight="false" outlineLevel="0" collapsed="false">
      <c r="A128" s="53"/>
      <c r="B128" s="57" t="s">
        <v>220</v>
      </c>
      <c r="C128" s="94" t="s">
        <v>113</v>
      </c>
      <c r="D128" s="61" t="s">
        <v>224</v>
      </c>
      <c r="E128" s="57" t="s">
        <v>143</v>
      </c>
      <c r="F128" s="75" t="s">
        <v>147</v>
      </c>
      <c r="G128" s="68" t="n">
        <f aca="false">'прил.6'!H137</f>
        <v>13365.41259</v>
      </c>
    </row>
    <row r="129" customFormat="false" ht="14" hidden="false" customHeight="false" outlineLevel="0" collapsed="false">
      <c r="A129" s="53"/>
      <c r="B129" s="57" t="s">
        <v>220</v>
      </c>
      <c r="C129" s="94" t="s">
        <v>177</v>
      </c>
      <c r="D129" s="61"/>
      <c r="E129" s="57"/>
      <c r="F129" s="65" t="s">
        <v>226</v>
      </c>
      <c r="G129" s="68" t="n">
        <f aca="false">G130+G137</f>
        <v>16343.89068</v>
      </c>
    </row>
    <row r="130" customFormat="false" ht="14" hidden="false" customHeight="false" outlineLevel="0" collapsed="false">
      <c r="A130" s="53"/>
      <c r="B130" s="57" t="s">
        <v>220</v>
      </c>
      <c r="C130" s="94" t="s">
        <v>177</v>
      </c>
      <c r="D130" s="61" t="s">
        <v>117</v>
      </c>
      <c r="E130" s="57"/>
      <c r="F130" s="62" t="s">
        <v>125</v>
      </c>
      <c r="G130" s="68" t="n">
        <f aca="false">G131</f>
        <v>150</v>
      </c>
    </row>
    <row r="131" customFormat="false" ht="14" hidden="false" customHeight="false" outlineLevel="0" collapsed="false">
      <c r="A131" s="53"/>
      <c r="B131" s="57" t="s">
        <v>220</v>
      </c>
      <c r="C131" s="94" t="s">
        <v>177</v>
      </c>
      <c r="D131" s="61" t="s">
        <v>117</v>
      </c>
      <c r="E131" s="57"/>
      <c r="F131" s="62" t="s">
        <v>125</v>
      </c>
      <c r="G131" s="68" t="n">
        <f aca="false">G132</f>
        <v>150</v>
      </c>
    </row>
    <row r="132" customFormat="false" ht="14" hidden="false" customHeight="false" outlineLevel="0" collapsed="false">
      <c r="A132" s="53"/>
      <c r="B132" s="57" t="s">
        <v>220</v>
      </c>
      <c r="C132" s="94" t="s">
        <v>177</v>
      </c>
      <c r="D132" s="61" t="s">
        <v>117</v>
      </c>
      <c r="E132" s="57"/>
      <c r="F132" s="62" t="s">
        <v>125</v>
      </c>
      <c r="G132" s="68" t="n">
        <f aca="false">G133+G135</f>
        <v>150</v>
      </c>
    </row>
    <row r="133" customFormat="false" ht="14" hidden="false" customHeight="false" outlineLevel="0" collapsed="false">
      <c r="A133" s="53"/>
      <c r="B133" s="57" t="s">
        <v>220</v>
      </c>
      <c r="C133" s="94" t="s">
        <v>177</v>
      </c>
      <c r="D133" s="61" t="s">
        <v>227</v>
      </c>
      <c r="E133" s="57"/>
      <c r="F133" s="76" t="s">
        <v>228</v>
      </c>
      <c r="G133" s="68" t="n">
        <f aca="false">G134</f>
        <v>150</v>
      </c>
    </row>
    <row r="134" customFormat="false" ht="28" hidden="false" customHeight="false" outlineLevel="0" collapsed="false">
      <c r="A134" s="53"/>
      <c r="B134" s="57" t="s">
        <v>220</v>
      </c>
      <c r="C134" s="94" t="s">
        <v>177</v>
      </c>
      <c r="D134" s="61" t="s">
        <v>227</v>
      </c>
      <c r="E134" s="57" t="s">
        <v>143</v>
      </c>
      <c r="F134" s="75" t="s">
        <v>147</v>
      </c>
      <c r="G134" s="68" t="n">
        <f aca="false">'прил.6'!H145</f>
        <v>150</v>
      </c>
    </row>
    <row r="135" customFormat="false" ht="14" hidden="true" customHeight="false" outlineLevel="0" collapsed="false">
      <c r="A135" s="53"/>
      <c r="B135" s="57" t="s">
        <v>220</v>
      </c>
      <c r="C135" s="94" t="s">
        <v>177</v>
      </c>
      <c r="D135" s="61" t="s">
        <v>229</v>
      </c>
      <c r="E135" s="57"/>
      <c r="F135" s="87" t="s">
        <v>230</v>
      </c>
      <c r="G135" s="68" t="n">
        <f aca="false">G136</f>
        <v>0</v>
      </c>
    </row>
    <row r="136" customFormat="false" ht="28" hidden="true" customHeight="false" outlineLevel="0" collapsed="false">
      <c r="A136" s="53"/>
      <c r="B136" s="57" t="s">
        <v>220</v>
      </c>
      <c r="C136" s="94" t="s">
        <v>177</v>
      </c>
      <c r="D136" s="61" t="s">
        <v>229</v>
      </c>
      <c r="E136" s="57" t="s">
        <v>143</v>
      </c>
      <c r="F136" s="76" t="s">
        <v>144</v>
      </c>
      <c r="G136" s="68"/>
    </row>
    <row r="137" customFormat="false" ht="28" hidden="false" customHeight="false" outlineLevel="0" collapsed="false">
      <c r="A137" s="96"/>
      <c r="B137" s="66" t="s">
        <v>220</v>
      </c>
      <c r="C137" s="97" t="s">
        <v>177</v>
      </c>
      <c r="D137" s="70" t="s">
        <v>231</v>
      </c>
      <c r="E137" s="66"/>
      <c r="F137" s="44" t="s">
        <v>232</v>
      </c>
      <c r="G137" s="98" t="n">
        <f aca="false">G138</f>
        <v>16193.89068</v>
      </c>
    </row>
    <row r="138" customFormat="false" ht="28" hidden="false" customHeight="false" outlineLevel="0" collapsed="false">
      <c r="A138" s="96"/>
      <c r="B138" s="66" t="s">
        <v>220</v>
      </c>
      <c r="C138" s="97" t="s">
        <v>177</v>
      </c>
      <c r="D138" s="70" t="s">
        <v>233</v>
      </c>
      <c r="E138" s="66"/>
      <c r="F138" s="73" t="s">
        <v>234</v>
      </c>
      <c r="G138" s="98" t="n">
        <f aca="false">G139</f>
        <v>16193.89068</v>
      </c>
    </row>
    <row r="139" customFormat="false" ht="28" hidden="false" customHeight="false" outlineLevel="0" collapsed="false">
      <c r="A139" s="96"/>
      <c r="B139" s="66" t="s">
        <v>220</v>
      </c>
      <c r="C139" s="97" t="s">
        <v>177</v>
      </c>
      <c r="D139" s="70" t="s">
        <v>233</v>
      </c>
      <c r="E139" s="66"/>
      <c r="F139" s="73" t="s">
        <v>235</v>
      </c>
      <c r="G139" s="98" t="n">
        <f aca="false">G140+G142</f>
        <v>16193.89068</v>
      </c>
    </row>
    <row r="140" customFormat="false" ht="70" hidden="false" customHeight="false" outlineLevel="0" collapsed="false">
      <c r="A140" s="96"/>
      <c r="B140" s="66" t="s">
        <v>220</v>
      </c>
      <c r="C140" s="97" t="s">
        <v>177</v>
      </c>
      <c r="D140" s="66" t="s">
        <v>236</v>
      </c>
      <c r="E140" s="66"/>
      <c r="F140" s="73" t="s">
        <v>168</v>
      </c>
      <c r="G140" s="98" t="n">
        <f aca="false">G141</f>
        <v>14193.89068</v>
      </c>
    </row>
    <row r="141" customFormat="false" ht="28" hidden="false" customHeight="false" outlineLevel="0" collapsed="false">
      <c r="A141" s="96"/>
      <c r="B141" s="66" t="s">
        <v>220</v>
      </c>
      <c r="C141" s="97" t="s">
        <v>177</v>
      </c>
      <c r="D141" s="70" t="s">
        <v>236</v>
      </c>
      <c r="E141" s="66" t="s">
        <v>143</v>
      </c>
      <c r="F141" s="75" t="s">
        <v>147</v>
      </c>
      <c r="G141" s="98" t="n">
        <f aca="false">'прил.6'!H152</f>
        <v>14193.89068</v>
      </c>
    </row>
    <row r="142" customFormat="false" ht="42" hidden="false" customHeight="false" outlineLevel="0" collapsed="false">
      <c r="A142" s="96"/>
      <c r="B142" s="66" t="s">
        <v>220</v>
      </c>
      <c r="C142" s="97" t="s">
        <v>177</v>
      </c>
      <c r="D142" s="66" t="s">
        <v>237</v>
      </c>
      <c r="E142" s="66"/>
      <c r="F142" s="19" t="s">
        <v>238</v>
      </c>
      <c r="G142" s="98" t="n">
        <f aca="false">G143</f>
        <v>2000</v>
      </c>
    </row>
    <row r="143" customFormat="false" ht="28" hidden="false" customHeight="false" outlineLevel="0" collapsed="false">
      <c r="A143" s="96"/>
      <c r="B143" s="66" t="s">
        <v>220</v>
      </c>
      <c r="C143" s="97" t="s">
        <v>177</v>
      </c>
      <c r="D143" s="66" t="s">
        <v>237</v>
      </c>
      <c r="E143" s="66" t="s">
        <v>143</v>
      </c>
      <c r="F143" s="75" t="s">
        <v>144</v>
      </c>
      <c r="G143" s="98" t="n">
        <v>2000</v>
      </c>
    </row>
    <row r="144" customFormat="false" ht="28" hidden="false" customHeight="false" outlineLevel="0" collapsed="false">
      <c r="A144" s="96"/>
      <c r="B144" s="66" t="s">
        <v>220</v>
      </c>
      <c r="C144" s="97" t="s">
        <v>220</v>
      </c>
      <c r="D144" s="66"/>
      <c r="E144" s="66"/>
      <c r="F144" s="99" t="s">
        <v>239</v>
      </c>
      <c r="G144" s="98" t="n">
        <f aca="false">G145</f>
        <v>1193.9</v>
      </c>
    </row>
    <row r="145" customFormat="false" ht="80.25" hidden="false" customHeight="true" outlineLevel="0" collapsed="false">
      <c r="A145" s="96"/>
      <c r="B145" s="66" t="s">
        <v>220</v>
      </c>
      <c r="C145" s="97" t="s">
        <v>220</v>
      </c>
      <c r="D145" s="66" t="s">
        <v>203</v>
      </c>
      <c r="E145" s="66"/>
      <c r="F145" s="44" t="s">
        <v>240</v>
      </c>
      <c r="G145" s="98" t="n">
        <f aca="false">G146+G157</f>
        <v>1193.9</v>
      </c>
    </row>
    <row r="146" customFormat="false" ht="28" hidden="false" customHeight="false" outlineLevel="0" collapsed="false">
      <c r="A146" s="96"/>
      <c r="B146" s="66" t="s">
        <v>220</v>
      </c>
      <c r="C146" s="97" t="s">
        <v>220</v>
      </c>
      <c r="D146" s="66" t="s">
        <v>205</v>
      </c>
      <c r="E146" s="66"/>
      <c r="F146" s="73" t="s">
        <v>206</v>
      </c>
      <c r="G146" s="98" t="n">
        <f aca="false">G147</f>
        <v>1193.9</v>
      </c>
    </row>
    <row r="147" customFormat="false" ht="47.25" hidden="false" customHeight="true" outlineLevel="0" collapsed="false">
      <c r="A147" s="96"/>
      <c r="B147" s="66" t="s">
        <v>220</v>
      </c>
      <c r="C147" s="97" t="s">
        <v>220</v>
      </c>
      <c r="D147" s="66" t="s">
        <v>205</v>
      </c>
      <c r="E147" s="66"/>
      <c r="F147" s="73" t="s">
        <v>207</v>
      </c>
      <c r="G147" s="98" t="n">
        <f aca="false">G148+G152+G155</f>
        <v>1193.9</v>
      </c>
    </row>
    <row r="148" customFormat="false" ht="70" hidden="false" customHeight="false" outlineLevel="0" collapsed="false">
      <c r="A148" s="96"/>
      <c r="B148" s="66" t="s">
        <v>220</v>
      </c>
      <c r="C148" s="97" t="s">
        <v>220</v>
      </c>
      <c r="D148" s="66" t="s">
        <v>241</v>
      </c>
      <c r="E148" s="66"/>
      <c r="F148" s="73" t="s">
        <v>168</v>
      </c>
      <c r="G148" s="98" t="n">
        <f aca="false">G149</f>
        <v>24</v>
      </c>
    </row>
    <row r="149" customFormat="false" ht="14" hidden="false" customHeight="false" outlineLevel="0" collapsed="false">
      <c r="A149" s="96"/>
      <c r="B149" s="66" t="s">
        <v>220</v>
      </c>
      <c r="C149" s="97" t="s">
        <v>220</v>
      </c>
      <c r="D149" s="66" t="s">
        <v>241</v>
      </c>
      <c r="E149" s="66" t="s">
        <v>132</v>
      </c>
      <c r="F149" s="75" t="s">
        <v>133</v>
      </c>
      <c r="G149" s="98" t="n">
        <f aca="false">'прил.6'!H168</f>
        <v>24</v>
      </c>
    </row>
    <row r="150" customFormat="false" ht="42" hidden="true" customHeight="false" outlineLevel="0" collapsed="false">
      <c r="A150" s="96"/>
      <c r="B150" s="66" t="s">
        <v>220</v>
      </c>
      <c r="C150" s="97" t="s">
        <v>220</v>
      </c>
      <c r="D150" s="66" t="s">
        <v>242</v>
      </c>
      <c r="E150" s="66"/>
      <c r="F150" s="75" t="s">
        <v>209</v>
      </c>
      <c r="G150" s="98" t="n">
        <f aca="false">G151</f>
        <v>0</v>
      </c>
    </row>
    <row r="151" customFormat="false" ht="42" hidden="true" customHeight="false" outlineLevel="0" collapsed="false">
      <c r="A151" s="96"/>
      <c r="B151" s="66" t="s">
        <v>220</v>
      </c>
      <c r="C151" s="97" t="s">
        <v>220</v>
      </c>
      <c r="D151" s="66" t="s">
        <v>242</v>
      </c>
      <c r="E151" s="66" t="s">
        <v>132</v>
      </c>
      <c r="F151" s="75" t="s">
        <v>209</v>
      </c>
      <c r="G151" s="98"/>
    </row>
    <row r="152" customFormat="false" ht="70" hidden="true" customHeight="false" outlineLevel="0" collapsed="false">
      <c r="A152" s="96"/>
      <c r="B152" s="66" t="s">
        <v>220</v>
      </c>
      <c r="C152" s="97" t="s">
        <v>220</v>
      </c>
      <c r="D152" s="66" t="s">
        <v>243</v>
      </c>
      <c r="E152" s="66"/>
      <c r="F152" s="73" t="s">
        <v>168</v>
      </c>
      <c r="G152" s="98" t="n">
        <f aca="false">G154</f>
        <v>1169.9</v>
      </c>
    </row>
    <row r="153" customFormat="false" ht="36" hidden="true" customHeight="true" outlineLevel="0" collapsed="false">
      <c r="A153" s="96"/>
      <c r="B153" s="66" t="s">
        <v>220</v>
      </c>
      <c r="C153" s="97" t="s">
        <v>220</v>
      </c>
      <c r="D153" s="66" t="s">
        <v>244</v>
      </c>
      <c r="E153" s="66"/>
      <c r="F153" s="75" t="s">
        <v>209</v>
      </c>
      <c r="G153" s="98"/>
    </row>
    <row r="154" customFormat="false" ht="14" hidden="true" customHeight="false" outlineLevel="0" collapsed="false">
      <c r="A154" s="96"/>
      <c r="B154" s="66" t="s">
        <v>220</v>
      </c>
      <c r="C154" s="97" t="s">
        <v>220</v>
      </c>
      <c r="D154" s="66" t="s">
        <v>243</v>
      </c>
      <c r="E154" s="66" t="s">
        <v>132</v>
      </c>
      <c r="F154" s="75" t="s">
        <v>133</v>
      </c>
      <c r="G154" s="98" t="n">
        <f aca="false">'прил.6'!H170</f>
        <v>1169.9</v>
      </c>
    </row>
    <row r="155" customFormat="false" ht="42" hidden="true" customHeight="false" outlineLevel="0" collapsed="false">
      <c r="A155" s="96"/>
      <c r="B155" s="66" t="s">
        <v>220</v>
      </c>
      <c r="C155" s="97" t="s">
        <v>220</v>
      </c>
      <c r="D155" s="66" t="s">
        <v>245</v>
      </c>
      <c r="E155" s="66"/>
      <c r="F155" s="19" t="s">
        <v>238</v>
      </c>
      <c r="G155" s="98" t="n">
        <f aca="false">G156</f>
        <v>0</v>
      </c>
    </row>
    <row r="156" customFormat="false" ht="14" hidden="true" customHeight="false" outlineLevel="0" collapsed="false">
      <c r="A156" s="96"/>
      <c r="B156" s="66" t="s">
        <v>220</v>
      </c>
      <c r="C156" s="97" t="s">
        <v>220</v>
      </c>
      <c r="D156" s="66" t="s">
        <v>245</v>
      </c>
      <c r="E156" s="66" t="s">
        <v>132</v>
      </c>
      <c r="F156" s="75" t="s">
        <v>133</v>
      </c>
      <c r="G156" s="98"/>
    </row>
    <row r="157" customFormat="false" ht="28" hidden="true" customHeight="false" outlineLevel="0" collapsed="false">
      <c r="A157" s="96"/>
      <c r="B157" s="66" t="s">
        <v>220</v>
      </c>
      <c r="C157" s="97" t="s">
        <v>220</v>
      </c>
      <c r="D157" s="66" t="s">
        <v>246</v>
      </c>
      <c r="E157" s="66"/>
      <c r="F157" s="73" t="s">
        <v>247</v>
      </c>
      <c r="G157" s="98" t="n">
        <f aca="false">G158</f>
        <v>0</v>
      </c>
    </row>
    <row r="158" customFormat="false" ht="42" hidden="true" customHeight="false" outlineLevel="0" collapsed="false">
      <c r="A158" s="96"/>
      <c r="B158" s="66" t="s">
        <v>220</v>
      </c>
      <c r="C158" s="97" t="s">
        <v>220</v>
      </c>
      <c r="D158" s="66" t="s">
        <v>246</v>
      </c>
      <c r="E158" s="66"/>
      <c r="F158" s="73" t="s">
        <v>248</v>
      </c>
      <c r="G158" s="98" t="n">
        <f aca="false">G159</f>
        <v>0</v>
      </c>
    </row>
    <row r="159" customFormat="false" ht="70" hidden="true" customHeight="false" outlineLevel="0" collapsed="false">
      <c r="A159" s="96"/>
      <c r="B159" s="66" t="s">
        <v>220</v>
      </c>
      <c r="C159" s="97" t="s">
        <v>220</v>
      </c>
      <c r="D159" s="66" t="s">
        <v>249</v>
      </c>
      <c r="E159" s="66"/>
      <c r="F159" s="73" t="s">
        <v>168</v>
      </c>
      <c r="G159" s="98" t="n">
        <f aca="false">G160</f>
        <v>0</v>
      </c>
    </row>
    <row r="160" customFormat="false" ht="14" hidden="true" customHeight="false" outlineLevel="0" collapsed="false">
      <c r="A160" s="96"/>
      <c r="B160" s="66" t="s">
        <v>220</v>
      </c>
      <c r="C160" s="97" t="s">
        <v>220</v>
      </c>
      <c r="D160" s="66" t="s">
        <v>249</v>
      </c>
      <c r="E160" s="66" t="s">
        <v>132</v>
      </c>
      <c r="F160" s="75" t="s">
        <v>133</v>
      </c>
      <c r="G160" s="98" t="n">
        <f aca="false">'прил.6'!H176</f>
        <v>0</v>
      </c>
    </row>
    <row r="161" customFormat="false" ht="14" hidden="false" customHeight="false" outlineLevel="0" collapsed="false">
      <c r="A161" s="96" t="s">
        <v>250</v>
      </c>
      <c r="B161" s="96" t="s">
        <v>251</v>
      </c>
      <c r="C161" s="97"/>
      <c r="D161" s="66"/>
      <c r="E161" s="66"/>
      <c r="F161" s="99" t="s">
        <v>252</v>
      </c>
      <c r="G161" s="100" t="n">
        <f aca="false">G162</f>
        <v>104</v>
      </c>
    </row>
    <row r="162" customFormat="false" ht="28.5" hidden="false" customHeight="true" outlineLevel="0" collapsed="false">
      <c r="A162" s="96"/>
      <c r="B162" s="66" t="s">
        <v>251</v>
      </c>
      <c r="C162" s="97" t="s">
        <v>220</v>
      </c>
      <c r="D162" s="66"/>
      <c r="E162" s="66"/>
      <c r="F162" s="101" t="s">
        <v>253</v>
      </c>
      <c r="G162" s="98" t="n">
        <f aca="false">G163</f>
        <v>104</v>
      </c>
    </row>
    <row r="163" customFormat="false" ht="36.75" hidden="false" customHeight="true" outlineLevel="0" collapsed="false">
      <c r="A163" s="96"/>
      <c r="B163" s="66" t="s">
        <v>251</v>
      </c>
      <c r="C163" s="97" t="s">
        <v>220</v>
      </c>
      <c r="D163" s="26" t="s">
        <v>254</v>
      </c>
      <c r="E163" s="66"/>
      <c r="F163" s="102" t="s">
        <v>255</v>
      </c>
      <c r="G163" s="98" t="n">
        <f aca="false">G164</f>
        <v>104</v>
      </c>
    </row>
    <row r="164" customFormat="false" ht="28" hidden="false" customHeight="false" outlineLevel="0" collapsed="false">
      <c r="A164" s="96"/>
      <c r="B164" s="66" t="s">
        <v>251</v>
      </c>
      <c r="C164" s="97" t="s">
        <v>220</v>
      </c>
      <c r="D164" s="26" t="s">
        <v>256</v>
      </c>
      <c r="E164" s="66"/>
      <c r="F164" s="102" t="s">
        <v>257</v>
      </c>
      <c r="G164" s="98" t="n">
        <f aca="false">G165</f>
        <v>104</v>
      </c>
    </row>
    <row r="165" customFormat="false" ht="51" hidden="false" customHeight="true" outlineLevel="0" collapsed="false">
      <c r="A165" s="96"/>
      <c r="B165" s="66" t="s">
        <v>251</v>
      </c>
      <c r="C165" s="97" t="s">
        <v>220</v>
      </c>
      <c r="D165" s="26" t="s">
        <v>256</v>
      </c>
      <c r="E165" s="66"/>
      <c r="F165" s="102" t="s">
        <v>258</v>
      </c>
      <c r="G165" s="98" t="n">
        <f aca="false">G168+G170</f>
        <v>104</v>
      </c>
    </row>
    <row r="166" customFormat="false" ht="70" hidden="true" customHeight="false" outlineLevel="0" collapsed="false">
      <c r="A166" s="96"/>
      <c r="B166" s="66" t="s">
        <v>251</v>
      </c>
      <c r="C166" s="97" t="s">
        <v>220</v>
      </c>
      <c r="D166" s="26" t="s">
        <v>259</v>
      </c>
      <c r="E166" s="66"/>
      <c r="F166" s="92" t="s">
        <v>168</v>
      </c>
      <c r="G166" s="98" t="n">
        <f aca="false">G167</f>
        <v>0</v>
      </c>
    </row>
    <row r="167" customFormat="false" ht="28" hidden="true" customHeight="false" outlineLevel="0" collapsed="false">
      <c r="A167" s="96"/>
      <c r="B167" s="66" t="s">
        <v>251</v>
      </c>
      <c r="C167" s="97" t="s">
        <v>220</v>
      </c>
      <c r="D167" s="66" t="s">
        <v>259</v>
      </c>
      <c r="E167" s="66" t="s">
        <v>143</v>
      </c>
      <c r="F167" s="67" t="s">
        <v>144</v>
      </c>
      <c r="G167" s="98"/>
    </row>
    <row r="168" customFormat="false" ht="70" hidden="false" customHeight="false" outlineLevel="0" collapsed="false">
      <c r="A168" s="96"/>
      <c r="B168" s="66" t="s">
        <v>251</v>
      </c>
      <c r="C168" s="97" t="s">
        <v>220</v>
      </c>
      <c r="D168" s="66" t="s">
        <v>260</v>
      </c>
      <c r="E168" s="66"/>
      <c r="F168" s="92" t="s">
        <v>168</v>
      </c>
      <c r="G168" s="98" t="n">
        <f aca="false">G169</f>
        <v>0.8</v>
      </c>
    </row>
    <row r="169" customFormat="false" ht="28" hidden="false" customHeight="false" outlineLevel="0" collapsed="false">
      <c r="A169" s="96"/>
      <c r="B169" s="66" t="s">
        <v>251</v>
      </c>
      <c r="C169" s="97" t="s">
        <v>220</v>
      </c>
      <c r="D169" s="66" t="s">
        <v>260</v>
      </c>
      <c r="E169" s="66" t="s">
        <v>143</v>
      </c>
      <c r="F169" s="75" t="s">
        <v>147</v>
      </c>
      <c r="G169" s="98" t="n">
        <f aca="false">'прил.6'!H193</f>
        <v>0.8</v>
      </c>
    </row>
    <row r="170" customFormat="false" ht="70" hidden="true" customHeight="false" outlineLevel="0" collapsed="false">
      <c r="A170" s="96"/>
      <c r="B170" s="66" t="s">
        <v>251</v>
      </c>
      <c r="C170" s="97" t="s">
        <v>220</v>
      </c>
      <c r="D170" s="66" t="s">
        <v>259</v>
      </c>
      <c r="E170" s="66"/>
      <c r="F170" s="92" t="s">
        <v>168</v>
      </c>
      <c r="G170" s="98" t="n">
        <f aca="false">G171</f>
        <v>103.2</v>
      </c>
    </row>
    <row r="171" customFormat="false" ht="28" hidden="true" customHeight="false" outlineLevel="0" collapsed="false">
      <c r="A171" s="96"/>
      <c r="B171" s="66" t="s">
        <v>251</v>
      </c>
      <c r="C171" s="97" t="s">
        <v>220</v>
      </c>
      <c r="D171" s="66" t="s">
        <v>259</v>
      </c>
      <c r="E171" s="66" t="s">
        <v>143</v>
      </c>
      <c r="F171" s="67" t="s">
        <v>144</v>
      </c>
      <c r="G171" s="98" t="n">
        <f aca="false">'прил.6'!H195</f>
        <v>103.2</v>
      </c>
    </row>
    <row r="172" customFormat="false" ht="14" hidden="false" customHeight="false" outlineLevel="0" collapsed="false">
      <c r="A172" s="53" t="s">
        <v>261</v>
      </c>
      <c r="B172" s="96" t="s">
        <v>193</v>
      </c>
      <c r="C172" s="96"/>
      <c r="D172" s="96"/>
      <c r="E172" s="66"/>
      <c r="F172" s="103" t="s">
        <v>262</v>
      </c>
      <c r="G172" s="59" t="n">
        <f aca="false">G173+G179</f>
        <v>5860.45423</v>
      </c>
    </row>
    <row r="173" customFormat="false" ht="14" hidden="false" customHeight="false" outlineLevel="0" collapsed="false">
      <c r="A173" s="57"/>
      <c r="B173" s="26" t="s">
        <v>193</v>
      </c>
      <c r="C173" s="57" t="s">
        <v>113</v>
      </c>
      <c r="D173" s="57"/>
      <c r="E173" s="26"/>
      <c r="F173" s="104" t="s">
        <v>263</v>
      </c>
      <c r="G173" s="68" t="n">
        <f aca="false">G174</f>
        <v>5410.70172</v>
      </c>
    </row>
    <row r="174" customFormat="false" ht="14" hidden="false" customHeight="false" outlineLevel="0" collapsed="false">
      <c r="A174" s="57"/>
      <c r="B174" s="26" t="s">
        <v>193</v>
      </c>
      <c r="C174" s="26" t="s">
        <v>113</v>
      </c>
      <c r="D174" s="26" t="s">
        <v>117</v>
      </c>
      <c r="E174" s="26"/>
      <c r="F174" s="105" t="s">
        <v>118</v>
      </c>
      <c r="G174" s="68" t="n">
        <f aca="false">G175</f>
        <v>5410.70172</v>
      </c>
    </row>
    <row r="175" customFormat="false" ht="14" hidden="false" customHeight="false" outlineLevel="0" collapsed="false">
      <c r="A175" s="57"/>
      <c r="B175" s="26" t="s">
        <v>193</v>
      </c>
      <c r="C175" s="26" t="s">
        <v>113</v>
      </c>
      <c r="D175" s="26" t="s">
        <v>264</v>
      </c>
      <c r="E175" s="26"/>
      <c r="F175" s="105" t="s">
        <v>118</v>
      </c>
      <c r="G175" s="68" t="n">
        <f aca="false">G176</f>
        <v>5410.70172</v>
      </c>
    </row>
    <row r="176" customFormat="false" ht="14" hidden="false" customHeight="false" outlineLevel="0" collapsed="false">
      <c r="A176" s="57"/>
      <c r="B176" s="26" t="s">
        <v>193</v>
      </c>
      <c r="C176" s="26" t="s">
        <v>113</v>
      </c>
      <c r="D176" s="26" t="s">
        <v>117</v>
      </c>
      <c r="E176" s="26"/>
      <c r="F176" s="105" t="s">
        <v>118</v>
      </c>
      <c r="G176" s="68" t="n">
        <f aca="false">G177</f>
        <v>5410.70172</v>
      </c>
    </row>
    <row r="177" customFormat="false" ht="56" hidden="false" customHeight="false" outlineLevel="0" collapsed="false">
      <c r="A177" s="57"/>
      <c r="B177" s="26" t="s">
        <v>193</v>
      </c>
      <c r="C177" s="26" t="s">
        <v>113</v>
      </c>
      <c r="D177" s="26" t="s">
        <v>265</v>
      </c>
      <c r="E177" s="26"/>
      <c r="F177" s="105" t="s">
        <v>266</v>
      </c>
      <c r="G177" s="68" t="n">
        <f aca="false">G178</f>
        <v>5410.70172</v>
      </c>
    </row>
    <row r="178" customFormat="false" ht="36" hidden="false" customHeight="true" outlineLevel="0" collapsed="false">
      <c r="A178" s="57"/>
      <c r="B178" s="26" t="s">
        <v>193</v>
      </c>
      <c r="C178" s="26" t="s">
        <v>113</v>
      </c>
      <c r="D178" s="26" t="s">
        <v>265</v>
      </c>
      <c r="E178" s="57" t="s">
        <v>267</v>
      </c>
      <c r="F178" s="106" t="s">
        <v>268</v>
      </c>
      <c r="G178" s="68" t="n">
        <f aca="false">'прил.6'!H202</f>
        <v>5410.70172</v>
      </c>
    </row>
    <row r="179" customFormat="false" ht="29.25" hidden="false" customHeight="true" outlineLevel="0" collapsed="false">
      <c r="A179" s="57"/>
      <c r="B179" s="26" t="s">
        <v>193</v>
      </c>
      <c r="C179" s="107" t="s">
        <v>123</v>
      </c>
      <c r="D179" s="107"/>
      <c r="E179" s="57"/>
      <c r="F179" s="81" t="s">
        <v>269</v>
      </c>
      <c r="G179" s="68" t="n">
        <f aca="false">G180+G185</f>
        <v>449.75251</v>
      </c>
    </row>
    <row r="180" customFormat="false" ht="54.75" hidden="false" customHeight="true" outlineLevel="0" collapsed="false">
      <c r="A180" s="96"/>
      <c r="B180" s="66" t="s">
        <v>193</v>
      </c>
      <c r="C180" s="97" t="s">
        <v>123</v>
      </c>
      <c r="D180" s="108" t="s">
        <v>270</v>
      </c>
      <c r="E180" s="66"/>
      <c r="F180" s="67" t="s">
        <v>271</v>
      </c>
      <c r="G180" s="98" t="n">
        <f aca="false">G181</f>
        <v>50</v>
      </c>
    </row>
    <row r="181" customFormat="false" ht="56" hidden="false" customHeight="false" outlineLevel="0" collapsed="false">
      <c r="A181" s="96"/>
      <c r="B181" s="66" t="s">
        <v>193</v>
      </c>
      <c r="C181" s="97" t="s">
        <v>123</v>
      </c>
      <c r="D181" s="108" t="s">
        <v>272</v>
      </c>
      <c r="E181" s="66"/>
      <c r="F181" s="109" t="s">
        <v>273</v>
      </c>
      <c r="G181" s="98" t="n">
        <f aca="false">G182</f>
        <v>50</v>
      </c>
    </row>
    <row r="182" customFormat="false" ht="56" hidden="false" customHeight="false" outlineLevel="0" collapsed="false">
      <c r="A182" s="96"/>
      <c r="B182" s="66" t="s">
        <v>193</v>
      </c>
      <c r="C182" s="97" t="s">
        <v>123</v>
      </c>
      <c r="D182" s="108" t="s">
        <v>272</v>
      </c>
      <c r="E182" s="66"/>
      <c r="F182" s="109" t="s">
        <v>274</v>
      </c>
      <c r="G182" s="98" t="n">
        <f aca="false">'прил.6'!H206</f>
        <v>50</v>
      </c>
    </row>
    <row r="183" customFormat="false" ht="70" hidden="false" customHeight="false" outlineLevel="0" collapsed="false">
      <c r="A183" s="96"/>
      <c r="B183" s="66" t="s">
        <v>193</v>
      </c>
      <c r="C183" s="97" t="s">
        <v>123</v>
      </c>
      <c r="D183" s="108" t="s">
        <v>275</v>
      </c>
      <c r="E183" s="66"/>
      <c r="F183" s="92" t="s">
        <v>168</v>
      </c>
      <c r="G183" s="98" t="n">
        <f aca="false">G184</f>
        <v>50</v>
      </c>
    </row>
    <row r="184" customFormat="false" ht="36.75" hidden="false" customHeight="true" outlineLevel="0" collapsed="false">
      <c r="A184" s="96"/>
      <c r="B184" s="66" t="s">
        <v>193</v>
      </c>
      <c r="C184" s="97" t="s">
        <v>123</v>
      </c>
      <c r="D184" s="108" t="s">
        <v>275</v>
      </c>
      <c r="E184" s="66" t="s">
        <v>267</v>
      </c>
      <c r="F184" s="106" t="s">
        <v>268</v>
      </c>
      <c r="G184" s="98" t="n">
        <f aca="false">'прил.6'!H208</f>
        <v>50</v>
      </c>
    </row>
    <row r="185" customFormat="false" ht="36.75" hidden="false" customHeight="true" outlineLevel="0" collapsed="false">
      <c r="A185" s="96"/>
      <c r="B185" s="66" t="s">
        <v>193</v>
      </c>
      <c r="C185" s="97" t="s">
        <v>123</v>
      </c>
      <c r="D185" s="108" t="s">
        <v>276</v>
      </c>
      <c r="E185" s="66"/>
      <c r="F185" s="110" t="s">
        <v>277</v>
      </c>
      <c r="G185" s="98" t="n">
        <f aca="false">G186</f>
        <v>399.75251</v>
      </c>
    </row>
    <row r="186" customFormat="false" ht="30" hidden="false" customHeight="true" outlineLevel="0" collapsed="false">
      <c r="A186" s="96"/>
      <c r="B186" s="66" t="s">
        <v>193</v>
      </c>
      <c r="C186" s="97" t="s">
        <v>123</v>
      </c>
      <c r="D186" s="108" t="s">
        <v>278</v>
      </c>
      <c r="E186" s="66"/>
      <c r="F186" s="101" t="s">
        <v>279</v>
      </c>
      <c r="G186" s="98" t="n">
        <f aca="false">G187</f>
        <v>399.75251</v>
      </c>
    </row>
    <row r="187" customFormat="false" ht="36.75" hidden="false" customHeight="true" outlineLevel="0" collapsed="false">
      <c r="A187" s="96"/>
      <c r="B187" s="66" t="s">
        <v>193</v>
      </c>
      <c r="C187" s="97" t="s">
        <v>123</v>
      </c>
      <c r="D187" s="108" t="s">
        <v>278</v>
      </c>
      <c r="E187" s="66"/>
      <c r="F187" s="111" t="s">
        <v>280</v>
      </c>
      <c r="G187" s="98" t="n">
        <f aca="false">G188+G190</f>
        <v>399.75251</v>
      </c>
    </row>
    <row r="188" customFormat="false" ht="78" hidden="false" customHeight="true" outlineLevel="0" collapsed="false">
      <c r="A188" s="96"/>
      <c r="B188" s="66" t="s">
        <v>193</v>
      </c>
      <c r="C188" s="97" t="s">
        <v>123</v>
      </c>
      <c r="D188" s="108" t="s">
        <v>281</v>
      </c>
      <c r="E188" s="66"/>
      <c r="F188" s="73" t="s">
        <v>168</v>
      </c>
      <c r="G188" s="98" t="n">
        <f aca="false">G189</f>
        <v>125</v>
      </c>
    </row>
    <row r="189" customFormat="false" ht="33" hidden="false" customHeight="true" outlineLevel="0" collapsed="false">
      <c r="A189" s="96"/>
      <c r="B189" s="66" t="s">
        <v>193</v>
      </c>
      <c r="C189" s="97" t="s">
        <v>123</v>
      </c>
      <c r="D189" s="108" t="s">
        <v>281</v>
      </c>
      <c r="E189" s="66" t="s">
        <v>267</v>
      </c>
      <c r="F189" s="106" t="s">
        <v>268</v>
      </c>
      <c r="G189" s="98" t="n">
        <f aca="false">'прил.6'!H213</f>
        <v>125</v>
      </c>
    </row>
    <row r="190" customFormat="false" ht="15.75" hidden="false" customHeight="true" outlineLevel="0" collapsed="false">
      <c r="A190" s="96"/>
      <c r="B190" s="66" t="s">
        <v>193</v>
      </c>
      <c r="C190" s="97" t="s">
        <v>123</v>
      </c>
      <c r="D190" s="108" t="s">
        <v>282</v>
      </c>
      <c r="E190" s="66"/>
      <c r="F190" s="73" t="s">
        <v>168</v>
      </c>
      <c r="G190" s="98" t="n">
        <f aca="false">G191</f>
        <v>274.75251</v>
      </c>
    </row>
    <row r="191" customFormat="false" ht="30" hidden="false" customHeight="true" outlineLevel="0" collapsed="false">
      <c r="A191" s="96"/>
      <c r="B191" s="66" t="s">
        <v>193</v>
      </c>
      <c r="C191" s="97" t="s">
        <v>123</v>
      </c>
      <c r="D191" s="108" t="s">
        <v>282</v>
      </c>
      <c r="E191" s="66" t="s">
        <v>267</v>
      </c>
      <c r="F191" s="106" t="s">
        <v>268</v>
      </c>
      <c r="G191" s="98" t="n">
        <f aca="false">'прил.6'!H215</f>
        <v>274.75251</v>
      </c>
    </row>
    <row r="192" customFormat="false" ht="16.5" hidden="false" customHeight="true" outlineLevel="0" collapsed="false">
      <c r="A192" s="96"/>
      <c r="B192" s="112" t="s">
        <v>283</v>
      </c>
      <c r="C192" s="112" t="s">
        <v>221</v>
      </c>
      <c r="D192" s="112"/>
      <c r="E192" s="66"/>
      <c r="F192" s="110" t="s">
        <v>284</v>
      </c>
      <c r="G192" s="113" t="n">
        <f aca="false">G193</f>
        <v>343.94</v>
      </c>
    </row>
    <row r="193" customFormat="false" ht="16.5" hidden="false" customHeight="true" outlineLevel="0" collapsed="false">
      <c r="A193" s="96"/>
      <c r="B193" s="70" t="s">
        <v>283</v>
      </c>
      <c r="C193" s="70" t="s">
        <v>251</v>
      </c>
      <c r="D193" s="70"/>
      <c r="E193" s="66"/>
      <c r="F193" s="75" t="s">
        <v>285</v>
      </c>
      <c r="G193" s="114" t="n">
        <f aca="false">G194</f>
        <v>343.94</v>
      </c>
    </row>
    <row r="194" customFormat="false" ht="15.75" hidden="false" customHeight="true" outlineLevel="0" collapsed="false">
      <c r="A194" s="96"/>
      <c r="B194" s="70" t="s">
        <v>283</v>
      </c>
      <c r="C194" s="70" t="s">
        <v>251</v>
      </c>
      <c r="D194" s="70" t="s">
        <v>117</v>
      </c>
      <c r="E194" s="66"/>
      <c r="F194" s="115" t="s">
        <v>118</v>
      </c>
      <c r="G194" s="114" t="n">
        <f aca="false">G195</f>
        <v>343.94</v>
      </c>
    </row>
    <row r="195" customFormat="false" ht="17.25" hidden="false" customHeight="true" outlineLevel="0" collapsed="false">
      <c r="A195" s="96"/>
      <c r="B195" s="70" t="s">
        <v>283</v>
      </c>
      <c r="C195" s="70" t="s">
        <v>251</v>
      </c>
      <c r="D195" s="70" t="s">
        <v>117</v>
      </c>
      <c r="E195" s="66"/>
      <c r="F195" s="115" t="s">
        <v>118</v>
      </c>
      <c r="G195" s="114" t="n">
        <f aca="false">G197</f>
        <v>343.94</v>
      </c>
    </row>
    <row r="196" customFormat="false" ht="17.25" hidden="false" customHeight="true" outlineLevel="0" collapsed="false">
      <c r="A196" s="96"/>
      <c r="B196" s="70" t="s">
        <v>283</v>
      </c>
      <c r="C196" s="70" t="s">
        <v>251</v>
      </c>
      <c r="D196" s="70" t="s">
        <v>117</v>
      </c>
      <c r="E196" s="66"/>
      <c r="F196" s="115" t="s">
        <v>118</v>
      </c>
      <c r="G196" s="114" t="n">
        <f aca="false">G197</f>
        <v>343.94</v>
      </c>
    </row>
    <row r="197" customFormat="false" ht="42.75" hidden="false" customHeight="true" outlineLevel="0" collapsed="false">
      <c r="A197" s="96"/>
      <c r="B197" s="70" t="s">
        <v>283</v>
      </c>
      <c r="C197" s="70" t="s">
        <v>251</v>
      </c>
      <c r="D197" s="70" t="s">
        <v>141</v>
      </c>
      <c r="E197" s="66"/>
      <c r="F197" s="19" t="s">
        <v>286</v>
      </c>
      <c r="G197" s="114" t="n">
        <f aca="false">G198</f>
        <v>343.94</v>
      </c>
    </row>
    <row r="198" customFormat="false" ht="28.5" hidden="false" customHeight="true" outlineLevel="0" collapsed="false">
      <c r="A198" s="96"/>
      <c r="B198" s="70" t="s">
        <v>283</v>
      </c>
      <c r="C198" s="70" t="s">
        <v>251</v>
      </c>
      <c r="D198" s="70" t="s">
        <v>141</v>
      </c>
      <c r="E198" s="66" t="s">
        <v>287</v>
      </c>
      <c r="F198" s="116" t="s">
        <v>288</v>
      </c>
      <c r="G198" s="114" t="n">
        <v>343.94</v>
      </c>
    </row>
    <row r="199" customFormat="false" ht="14" hidden="false" customHeight="false" outlineLevel="0" collapsed="false">
      <c r="A199" s="117"/>
      <c r="B199" s="117"/>
      <c r="C199" s="117"/>
      <c r="D199" s="117"/>
      <c r="E199" s="117"/>
      <c r="F199" s="118" t="s">
        <v>289</v>
      </c>
      <c r="G199" s="119" t="n">
        <f aca="false">G172+G14+G72+G80+G93+G122+G161+G192</f>
        <v>92414.73254</v>
      </c>
    </row>
  </sheetData>
  <mergeCells count="5">
    <mergeCell ref="F1:G1"/>
    <mergeCell ref="F6:G6"/>
    <mergeCell ref="F7:G7"/>
    <mergeCell ref="F8:G8"/>
    <mergeCell ref="A10:G10"/>
  </mergeCells>
  <printOptions headings="false" gridLines="false" gridLinesSet="true" horizontalCentered="false" verticalCentered="false"/>
  <pageMargins left="0.390277777777778" right="0.2" top="0.3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3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L56" activeCellId="0" sqref="L5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72"/>
    <col collapsed="false" customWidth="true" hidden="false" outlineLevel="0" max="3" min="3" style="0" width="6.26"/>
    <col collapsed="false" customWidth="true" hidden="false" outlineLevel="0" max="4" min="4" style="0" width="7.17"/>
    <col collapsed="false" customWidth="true" hidden="false" outlineLevel="0" max="5" min="5" style="0" width="6.17"/>
    <col collapsed="false" customWidth="true" hidden="false" outlineLevel="0" max="6" min="6" style="0" width="12.72"/>
    <col collapsed="false" customWidth="true" hidden="false" outlineLevel="0" max="7" min="7" style="0" width="5.99"/>
    <col collapsed="false" customWidth="true" hidden="false" outlineLevel="0" max="8" min="8" style="0" width="14.81"/>
    <col collapsed="false" customWidth="true" hidden="false" outlineLevel="0" max="12" min="11" style="0" width="10.53"/>
  </cols>
  <sheetData>
    <row r="1" customFormat="false" ht="12.75" hidden="false" customHeight="true" outlineLevel="0" collapsed="false">
      <c r="B1" s="120"/>
      <c r="C1" s="2" t="s">
        <v>0</v>
      </c>
      <c r="D1" s="2"/>
      <c r="E1" s="2"/>
      <c r="F1" s="2"/>
      <c r="G1" s="2"/>
      <c r="H1" s="2"/>
    </row>
    <row r="2" customFormat="false" ht="13.5" hidden="false" customHeight="true" outlineLevel="0" collapsed="false">
      <c r="B2" s="3"/>
      <c r="C2" s="2" t="s">
        <v>1</v>
      </c>
      <c r="D2" s="2"/>
      <c r="E2" s="2"/>
      <c r="F2" s="2"/>
      <c r="G2" s="2"/>
      <c r="H2" s="2"/>
    </row>
    <row r="3" customFormat="false" ht="14.25" hidden="false" customHeight="true" outlineLevel="0" collapsed="false">
      <c r="B3" s="3"/>
      <c r="C3" s="2" t="s">
        <v>2</v>
      </c>
      <c r="D3" s="2"/>
      <c r="E3" s="2"/>
      <c r="F3" s="2"/>
      <c r="G3" s="2"/>
      <c r="H3" s="2"/>
    </row>
    <row r="4" customFormat="false" ht="14.25" hidden="false" customHeight="true" outlineLevel="0" collapsed="false">
      <c r="A4" s="3" t="s">
        <v>290</v>
      </c>
      <c r="B4" s="3"/>
      <c r="C4" s="2" t="s">
        <v>103</v>
      </c>
      <c r="D4" s="2"/>
      <c r="E4" s="2"/>
      <c r="F4" s="2"/>
      <c r="G4" s="2"/>
      <c r="H4" s="2"/>
    </row>
    <row r="5" customFormat="false" ht="14" hidden="false" customHeight="false" outlineLevel="0" collapsed="false">
      <c r="A5" s="7"/>
      <c r="B5" s="120"/>
      <c r="C5" s="9" t="s">
        <v>291</v>
      </c>
      <c r="D5" s="9"/>
      <c r="E5" s="9"/>
      <c r="F5" s="9"/>
      <c r="G5" s="9"/>
      <c r="H5" s="9"/>
    </row>
    <row r="6" customFormat="false" ht="14" hidden="false" customHeight="false" outlineLevel="0" collapsed="false">
      <c r="A6" s="7"/>
      <c r="B6" s="9" t="s">
        <v>5</v>
      </c>
      <c r="C6" s="9"/>
      <c r="D6" s="9"/>
      <c r="E6" s="9"/>
      <c r="F6" s="9"/>
      <c r="G6" s="9"/>
      <c r="H6" s="9"/>
    </row>
    <row r="7" customFormat="false" ht="14" hidden="false" customHeight="false" outlineLevel="0" collapsed="false">
      <c r="A7" s="7"/>
      <c r="B7" s="9" t="s">
        <v>6</v>
      </c>
      <c r="C7" s="9"/>
      <c r="D7" s="9"/>
      <c r="E7" s="9"/>
      <c r="F7" s="9"/>
      <c r="G7" s="9"/>
      <c r="H7" s="9"/>
    </row>
    <row r="8" customFormat="false" ht="14" hidden="false" customHeight="false" outlineLevel="0" collapsed="false">
      <c r="A8" s="7"/>
      <c r="B8" s="3"/>
      <c r="C8" s="3"/>
      <c r="D8" s="3"/>
      <c r="E8" s="3"/>
      <c r="F8" s="9" t="s">
        <v>7</v>
      </c>
      <c r="G8" s="9"/>
      <c r="H8" s="9"/>
    </row>
    <row r="9" customFormat="false" ht="14" hidden="false" customHeight="false" outlineLevel="0" collapsed="false">
      <c r="A9" s="7"/>
      <c r="B9" s="7"/>
      <c r="C9" s="9"/>
      <c r="D9" s="9"/>
      <c r="E9" s="9"/>
      <c r="F9" s="9"/>
      <c r="G9" s="9"/>
      <c r="H9" s="9"/>
    </row>
    <row r="10" customFormat="false" ht="14" hidden="false" customHeight="true" outlineLevel="0" collapsed="false">
      <c r="A10" s="7"/>
      <c r="B10" s="121" t="s">
        <v>292</v>
      </c>
      <c r="C10" s="121"/>
      <c r="D10" s="121"/>
      <c r="E10" s="121"/>
      <c r="F10" s="121"/>
      <c r="G10" s="121"/>
      <c r="H10" s="121"/>
    </row>
    <row r="11" customFormat="false" ht="14" hidden="false" customHeight="false" outlineLevel="0" collapsed="false">
      <c r="A11" s="7"/>
      <c r="B11" s="7"/>
      <c r="C11" s="7"/>
      <c r="D11" s="7"/>
      <c r="E11" s="7"/>
      <c r="F11" s="7"/>
      <c r="G11" s="7"/>
      <c r="H11" s="11" t="s">
        <v>10</v>
      </c>
    </row>
    <row r="12" customFormat="false" ht="14" hidden="false" customHeight="true" outlineLevel="0" collapsed="false">
      <c r="A12" s="12" t="s">
        <v>293</v>
      </c>
      <c r="B12" s="12" t="s">
        <v>12</v>
      </c>
      <c r="C12" s="13" t="s">
        <v>294</v>
      </c>
      <c r="D12" s="13"/>
      <c r="E12" s="13"/>
      <c r="F12" s="13"/>
      <c r="G12" s="13"/>
      <c r="H12" s="12" t="s">
        <v>111</v>
      </c>
    </row>
    <row r="13" customFormat="false" ht="42" hidden="false" customHeight="false" outlineLevel="0" collapsed="false">
      <c r="A13" s="12"/>
      <c r="B13" s="12"/>
      <c r="C13" s="12" t="s">
        <v>295</v>
      </c>
      <c r="D13" s="12" t="s">
        <v>296</v>
      </c>
      <c r="E13" s="12" t="s">
        <v>297</v>
      </c>
      <c r="F13" s="12" t="s">
        <v>109</v>
      </c>
      <c r="G13" s="12" t="s">
        <v>110</v>
      </c>
      <c r="H13" s="12"/>
    </row>
    <row r="14" customFormat="false" ht="42" hidden="false" customHeight="false" outlineLevel="0" collapsed="false">
      <c r="A14" s="16" t="s">
        <v>298</v>
      </c>
      <c r="B14" s="122" t="s">
        <v>299</v>
      </c>
      <c r="C14" s="123" t="s">
        <v>300</v>
      </c>
      <c r="D14" s="124"/>
      <c r="E14" s="124"/>
      <c r="F14" s="124"/>
      <c r="G14" s="124"/>
      <c r="H14" s="113" t="n">
        <f aca="false">H15+H74+H82+H95+H131+H185</f>
        <v>86210.33831</v>
      </c>
    </row>
    <row r="15" customFormat="false" ht="14" hidden="false" customHeight="false" outlineLevel="0" collapsed="false">
      <c r="A15" s="16"/>
      <c r="B15" s="125" t="s">
        <v>114</v>
      </c>
      <c r="C15" s="123" t="s">
        <v>300</v>
      </c>
      <c r="D15" s="123" t="s">
        <v>113</v>
      </c>
      <c r="E15" s="126"/>
      <c r="F15" s="126"/>
      <c r="G15" s="126"/>
      <c r="H15" s="113" t="n">
        <f aca="false">H16+H23+H35+H41+H29</f>
        <v>48415.50818</v>
      </c>
    </row>
    <row r="16" customFormat="false" ht="42" hidden="false" customHeight="false" outlineLevel="0" collapsed="false">
      <c r="A16" s="14"/>
      <c r="B16" s="73" t="s">
        <v>301</v>
      </c>
      <c r="C16" s="124" t="s">
        <v>300</v>
      </c>
      <c r="D16" s="70" t="s">
        <v>113</v>
      </c>
      <c r="E16" s="70" t="s">
        <v>115</v>
      </c>
      <c r="F16" s="70"/>
      <c r="G16" s="70"/>
      <c r="H16" s="114" t="n">
        <f aca="false">H17</f>
        <v>2228.704</v>
      </c>
    </row>
    <row r="17" customFormat="false" ht="14" hidden="false" customHeight="false" outlineLevel="0" collapsed="false">
      <c r="A17" s="14"/>
      <c r="B17" s="71" t="s">
        <v>125</v>
      </c>
      <c r="C17" s="124" t="s">
        <v>300</v>
      </c>
      <c r="D17" s="70" t="s">
        <v>113</v>
      </c>
      <c r="E17" s="70" t="s">
        <v>115</v>
      </c>
      <c r="F17" s="70" t="s">
        <v>117</v>
      </c>
      <c r="G17" s="70"/>
      <c r="H17" s="114" t="n">
        <f aca="false">H18</f>
        <v>2228.704</v>
      </c>
    </row>
    <row r="18" customFormat="false" ht="14" hidden="false" customHeight="false" outlineLevel="0" collapsed="false">
      <c r="A18" s="14"/>
      <c r="B18" s="71" t="s">
        <v>125</v>
      </c>
      <c r="C18" s="124" t="s">
        <v>300</v>
      </c>
      <c r="D18" s="70" t="s">
        <v>113</v>
      </c>
      <c r="E18" s="70" t="s">
        <v>115</v>
      </c>
      <c r="F18" s="70" t="s">
        <v>117</v>
      </c>
      <c r="G18" s="70"/>
      <c r="H18" s="114" t="n">
        <f aca="false">H19</f>
        <v>2228.704</v>
      </c>
    </row>
    <row r="19" customFormat="false" ht="14" hidden="false" customHeight="false" outlineLevel="0" collapsed="false">
      <c r="A19" s="14"/>
      <c r="B19" s="71" t="s">
        <v>125</v>
      </c>
      <c r="C19" s="124" t="s">
        <v>300</v>
      </c>
      <c r="D19" s="70" t="s">
        <v>113</v>
      </c>
      <c r="E19" s="70" t="s">
        <v>115</v>
      </c>
      <c r="F19" s="70" t="s">
        <v>117</v>
      </c>
      <c r="G19" s="70"/>
      <c r="H19" s="114" t="n">
        <f aca="false">H20</f>
        <v>2228.704</v>
      </c>
    </row>
    <row r="20" customFormat="false" ht="14" hidden="false" customHeight="false" outlineLevel="0" collapsed="false">
      <c r="A20" s="14"/>
      <c r="B20" s="71" t="s">
        <v>120</v>
      </c>
      <c r="C20" s="124" t="s">
        <v>300</v>
      </c>
      <c r="D20" s="70" t="s">
        <v>113</v>
      </c>
      <c r="E20" s="70" t="s">
        <v>115</v>
      </c>
      <c r="F20" s="70" t="s">
        <v>302</v>
      </c>
      <c r="G20" s="70"/>
      <c r="H20" s="114" t="n">
        <f aca="false">H21+H22</f>
        <v>2228.704</v>
      </c>
    </row>
    <row r="21" customFormat="false" ht="84" hidden="false" customHeight="false" outlineLevel="0" collapsed="false">
      <c r="A21" s="14"/>
      <c r="B21" s="75" t="s">
        <v>122</v>
      </c>
      <c r="C21" s="124" t="s">
        <v>300</v>
      </c>
      <c r="D21" s="70" t="s">
        <v>113</v>
      </c>
      <c r="E21" s="70" t="s">
        <v>115</v>
      </c>
      <c r="F21" s="70" t="s">
        <v>302</v>
      </c>
      <c r="G21" s="70" t="s">
        <v>121</v>
      </c>
      <c r="H21" s="114" t="n">
        <f aca="false">2259.852-31.148</f>
        <v>2228.704</v>
      </c>
    </row>
    <row r="22" customFormat="false" ht="28" hidden="true" customHeight="false" outlineLevel="0" collapsed="false">
      <c r="A22" s="14"/>
      <c r="B22" s="75" t="s">
        <v>144</v>
      </c>
      <c r="C22" s="124" t="s">
        <v>300</v>
      </c>
      <c r="D22" s="70" t="s">
        <v>113</v>
      </c>
      <c r="E22" s="70" t="s">
        <v>115</v>
      </c>
      <c r="F22" s="70" t="s">
        <v>302</v>
      </c>
      <c r="G22" s="70" t="s">
        <v>143</v>
      </c>
      <c r="H22" s="114"/>
    </row>
    <row r="23" customFormat="false" ht="59.25" hidden="false" customHeight="true" outlineLevel="0" collapsed="false">
      <c r="A23" s="14"/>
      <c r="B23" s="110" t="s">
        <v>303</v>
      </c>
      <c r="C23" s="123" t="s">
        <v>300</v>
      </c>
      <c r="D23" s="112" t="s">
        <v>113</v>
      </c>
      <c r="E23" s="112" t="s">
        <v>123</v>
      </c>
      <c r="F23" s="112"/>
      <c r="G23" s="112"/>
      <c r="H23" s="113" t="n">
        <f aca="false">H24</f>
        <v>3980.149</v>
      </c>
    </row>
    <row r="24" customFormat="false" ht="14" hidden="false" customHeight="false" outlineLevel="0" collapsed="false">
      <c r="A24" s="14"/>
      <c r="B24" s="75" t="s">
        <v>125</v>
      </c>
      <c r="C24" s="124" t="s">
        <v>300</v>
      </c>
      <c r="D24" s="70" t="s">
        <v>113</v>
      </c>
      <c r="E24" s="70" t="s">
        <v>123</v>
      </c>
      <c r="F24" s="70" t="s">
        <v>117</v>
      </c>
      <c r="G24" s="70"/>
      <c r="H24" s="114" t="n">
        <f aca="false">H27</f>
        <v>3980.149</v>
      </c>
    </row>
    <row r="25" customFormat="false" ht="14" hidden="false" customHeight="false" outlineLevel="0" collapsed="false">
      <c r="A25" s="14"/>
      <c r="B25" s="75" t="s">
        <v>125</v>
      </c>
      <c r="C25" s="124" t="s">
        <v>300</v>
      </c>
      <c r="D25" s="70" t="s">
        <v>113</v>
      </c>
      <c r="E25" s="70" t="s">
        <v>123</v>
      </c>
      <c r="F25" s="70" t="s">
        <v>117</v>
      </c>
      <c r="G25" s="70"/>
      <c r="H25" s="114" t="n">
        <f aca="false">H26</f>
        <v>3980.149</v>
      </c>
    </row>
    <row r="26" customFormat="false" ht="14" hidden="false" customHeight="false" outlineLevel="0" collapsed="false">
      <c r="A26" s="14"/>
      <c r="B26" s="75" t="s">
        <v>125</v>
      </c>
      <c r="C26" s="124" t="s">
        <v>300</v>
      </c>
      <c r="D26" s="70" t="s">
        <v>113</v>
      </c>
      <c r="E26" s="70" t="s">
        <v>123</v>
      </c>
      <c r="F26" s="70" t="s">
        <v>117</v>
      </c>
      <c r="G26" s="70"/>
      <c r="H26" s="114" t="n">
        <f aca="false">H27</f>
        <v>3980.149</v>
      </c>
    </row>
    <row r="27" customFormat="false" ht="46.5" hidden="false" customHeight="true" outlineLevel="0" collapsed="false">
      <c r="A27" s="14"/>
      <c r="B27" s="75" t="s">
        <v>127</v>
      </c>
      <c r="C27" s="124" t="s">
        <v>300</v>
      </c>
      <c r="D27" s="70" t="s">
        <v>113</v>
      </c>
      <c r="E27" s="70" t="s">
        <v>123</v>
      </c>
      <c r="F27" s="70" t="s">
        <v>304</v>
      </c>
      <c r="G27" s="70"/>
      <c r="H27" s="114" t="n">
        <f aca="false">H28</f>
        <v>3980.149</v>
      </c>
    </row>
    <row r="28" customFormat="false" ht="84" hidden="false" customHeight="false" outlineLevel="0" collapsed="false">
      <c r="A28" s="14"/>
      <c r="B28" s="75" t="s">
        <v>122</v>
      </c>
      <c r="C28" s="124" t="s">
        <v>300</v>
      </c>
      <c r="D28" s="70" t="s">
        <v>113</v>
      </c>
      <c r="E28" s="70" t="s">
        <v>123</v>
      </c>
      <c r="F28" s="70" t="s">
        <v>304</v>
      </c>
      <c r="G28" s="70" t="s">
        <v>121</v>
      </c>
      <c r="H28" s="114" t="n">
        <v>3980.149</v>
      </c>
    </row>
    <row r="29" customFormat="false" ht="28" hidden="false" customHeight="false" outlineLevel="0" collapsed="false">
      <c r="A29" s="14"/>
      <c r="B29" s="69" t="s">
        <v>129</v>
      </c>
      <c r="C29" s="124" t="s">
        <v>300</v>
      </c>
      <c r="D29" s="70" t="s">
        <v>113</v>
      </c>
      <c r="E29" s="70" t="s">
        <v>128</v>
      </c>
      <c r="F29" s="70"/>
      <c r="G29" s="70"/>
      <c r="H29" s="114" t="n">
        <f aca="false">H30</f>
        <v>173.672</v>
      </c>
    </row>
    <row r="30" customFormat="false" ht="14" hidden="false" customHeight="false" outlineLevel="0" collapsed="false">
      <c r="A30" s="14"/>
      <c r="B30" s="71" t="s">
        <v>125</v>
      </c>
      <c r="C30" s="124" t="s">
        <v>300</v>
      </c>
      <c r="D30" s="70" t="s">
        <v>113</v>
      </c>
      <c r="E30" s="70" t="s">
        <v>128</v>
      </c>
      <c r="F30" s="70" t="s">
        <v>117</v>
      </c>
      <c r="G30" s="70"/>
      <c r="H30" s="114" t="n">
        <f aca="false">H33</f>
        <v>173.672</v>
      </c>
    </row>
    <row r="31" customFormat="false" ht="14" hidden="false" customHeight="false" outlineLevel="0" collapsed="false">
      <c r="A31" s="14"/>
      <c r="B31" s="71" t="s">
        <v>125</v>
      </c>
      <c r="C31" s="124" t="s">
        <v>300</v>
      </c>
      <c r="D31" s="70" t="s">
        <v>113</v>
      </c>
      <c r="E31" s="70" t="s">
        <v>128</v>
      </c>
      <c r="F31" s="70" t="s">
        <v>117</v>
      </c>
      <c r="G31" s="70"/>
      <c r="H31" s="114" t="n">
        <f aca="false">H33</f>
        <v>173.672</v>
      </c>
    </row>
    <row r="32" customFormat="false" ht="14" hidden="false" customHeight="false" outlineLevel="0" collapsed="false">
      <c r="A32" s="14"/>
      <c r="B32" s="71" t="s">
        <v>125</v>
      </c>
      <c r="C32" s="124" t="s">
        <v>300</v>
      </c>
      <c r="D32" s="70" t="s">
        <v>113</v>
      </c>
      <c r="E32" s="70" t="s">
        <v>128</v>
      </c>
      <c r="F32" s="70" t="s">
        <v>117</v>
      </c>
      <c r="G32" s="70"/>
      <c r="H32" s="114" t="n">
        <f aca="false">H33</f>
        <v>173.672</v>
      </c>
    </row>
    <row r="33" customFormat="false" ht="28" hidden="false" customHeight="false" outlineLevel="0" collapsed="false">
      <c r="A33" s="14"/>
      <c r="B33" s="72" t="s">
        <v>131</v>
      </c>
      <c r="C33" s="124" t="s">
        <v>300</v>
      </c>
      <c r="D33" s="70" t="s">
        <v>113</v>
      </c>
      <c r="E33" s="70" t="s">
        <v>128</v>
      </c>
      <c r="F33" s="70" t="s">
        <v>130</v>
      </c>
      <c r="G33" s="70"/>
      <c r="H33" s="114" t="n">
        <f aca="false">H34</f>
        <v>173.672</v>
      </c>
    </row>
    <row r="34" customFormat="false" ht="14" hidden="false" customHeight="false" outlineLevel="0" collapsed="false">
      <c r="A34" s="14"/>
      <c r="B34" s="73" t="s">
        <v>133</v>
      </c>
      <c r="C34" s="124" t="s">
        <v>300</v>
      </c>
      <c r="D34" s="70" t="s">
        <v>113</v>
      </c>
      <c r="E34" s="70" t="s">
        <v>128</v>
      </c>
      <c r="F34" s="70" t="s">
        <v>130</v>
      </c>
      <c r="G34" s="70" t="s">
        <v>132</v>
      </c>
      <c r="H34" s="114" t="n">
        <v>173.672</v>
      </c>
    </row>
    <row r="35" customFormat="false" ht="14" hidden="false" customHeight="false" outlineLevel="0" collapsed="false">
      <c r="A35" s="14"/>
      <c r="B35" s="125" t="s">
        <v>135</v>
      </c>
      <c r="C35" s="124" t="s">
        <v>300</v>
      </c>
      <c r="D35" s="70" t="s">
        <v>113</v>
      </c>
      <c r="E35" s="70" t="s">
        <v>134</v>
      </c>
      <c r="F35" s="70"/>
      <c r="G35" s="70"/>
      <c r="H35" s="113" t="n">
        <f aca="false">H36</f>
        <v>7.5</v>
      </c>
    </row>
    <row r="36" customFormat="false" ht="14" hidden="false" customHeight="false" outlineLevel="0" collapsed="false">
      <c r="A36" s="14"/>
      <c r="B36" s="71" t="s">
        <v>118</v>
      </c>
      <c r="C36" s="124" t="s">
        <v>300</v>
      </c>
      <c r="D36" s="70" t="s">
        <v>113</v>
      </c>
      <c r="E36" s="70" t="s">
        <v>134</v>
      </c>
      <c r="F36" s="70" t="s">
        <v>117</v>
      </c>
      <c r="G36" s="70"/>
      <c r="H36" s="114" t="n">
        <f aca="false">H39</f>
        <v>7.5</v>
      </c>
    </row>
    <row r="37" customFormat="false" ht="14" hidden="false" customHeight="false" outlineLevel="0" collapsed="false">
      <c r="A37" s="14"/>
      <c r="B37" s="71" t="s">
        <v>118</v>
      </c>
      <c r="C37" s="124" t="s">
        <v>300</v>
      </c>
      <c r="D37" s="70" t="s">
        <v>113</v>
      </c>
      <c r="E37" s="70" t="s">
        <v>134</v>
      </c>
      <c r="F37" s="70" t="s">
        <v>117</v>
      </c>
      <c r="G37" s="70"/>
      <c r="H37" s="114" t="n">
        <f aca="false">H38</f>
        <v>7.5</v>
      </c>
    </row>
    <row r="38" customFormat="false" ht="14" hidden="false" customHeight="false" outlineLevel="0" collapsed="false">
      <c r="A38" s="14"/>
      <c r="B38" s="71" t="s">
        <v>118</v>
      </c>
      <c r="C38" s="124" t="s">
        <v>300</v>
      </c>
      <c r="D38" s="70" t="s">
        <v>113</v>
      </c>
      <c r="E38" s="70" t="s">
        <v>134</v>
      </c>
      <c r="F38" s="70" t="s">
        <v>117</v>
      </c>
      <c r="G38" s="70"/>
      <c r="H38" s="114" t="n">
        <f aca="false">H39</f>
        <v>7.5</v>
      </c>
    </row>
    <row r="39" customFormat="false" ht="14" hidden="false" customHeight="false" outlineLevel="0" collapsed="false">
      <c r="A39" s="14"/>
      <c r="B39" s="71" t="s">
        <v>137</v>
      </c>
      <c r="C39" s="124" t="s">
        <v>300</v>
      </c>
      <c r="D39" s="70" t="s">
        <v>113</v>
      </c>
      <c r="E39" s="70" t="s">
        <v>134</v>
      </c>
      <c r="F39" s="70" t="s">
        <v>305</v>
      </c>
      <c r="G39" s="70"/>
      <c r="H39" s="114" t="n">
        <f aca="false">H40</f>
        <v>7.5</v>
      </c>
    </row>
    <row r="40" customFormat="false" ht="14" hidden="false" customHeight="false" outlineLevel="0" collapsed="false">
      <c r="A40" s="14"/>
      <c r="B40" s="73" t="s">
        <v>133</v>
      </c>
      <c r="C40" s="124" t="s">
        <v>300</v>
      </c>
      <c r="D40" s="70" t="s">
        <v>113</v>
      </c>
      <c r="E40" s="70" t="s">
        <v>134</v>
      </c>
      <c r="F40" s="70" t="s">
        <v>305</v>
      </c>
      <c r="G40" s="70" t="s">
        <v>132</v>
      </c>
      <c r="H40" s="114" t="n">
        <v>7.5</v>
      </c>
    </row>
    <row r="41" customFormat="false" ht="14" hidden="false" customHeight="false" outlineLevel="0" collapsed="false">
      <c r="A41" s="14"/>
      <c r="B41" s="125" t="s">
        <v>139</v>
      </c>
      <c r="C41" s="124" t="s">
        <v>300</v>
      </c>
      <c r="D41" s="70" t="s">
        <v>113</v>
      </c>
      <c r="E41" s="70" t="s">
        <v>138</v>
      </c>
      <c r="F41" s="70"/>
      <c r="G41" s="70"/>
      <c r="H41" s="113" t="n">
        <f aca="false">H42+H62+H67</f>
        <v>42025.48318</v>
      </c>
    </row>
    <row r="42" customFormat="false" ht="14" hidden="false" customHeight="false" outlineLevel="0" collapsed="false">
      <c r="A42" s="14"/>
      <c r="B42" s="71" t="s">
        <v>140</v>
      </c>
      <c r="C42" s="124" t="s">
        <v>300</v>
      </c>
      <c r="D42" s="70" t="s">
        <v>113</v>
      </c>
      <c r="E42" s="70" t="s">
        <v>138</v>
      </c>
      <c r="F42" s="70" t="s">
        <v>117</v>
      </c>
      <c r="G42" s="70"/>
      <c r="H42" s="114" t="n">
        <f aca="false">H43</f>
        <v>40656.34858</v>
      </c>
    </row>
    <row r="43" customFormat="false" ht="14" hidden="false" customHeight="false" outlineLevel="0" collapsed="false">
      <c r="A43" s="14"/>
      <c r="B43" s="71" t="s">
        <v>140</v>
      </c>
      <c r="C43" s="124" t="s">
        <v>300</v>
      </c>
      <c r="D43" s="70" t="s">
        <v>113</v>
      </c>
      <c r="E43" s="70" t="s">
        <v>138</v>
      </c>
      <c r="F43" s="70" t="s">
        <v>117</v>
      </c>
      <c r="G43" s="70"/>
      <c r="H43" s="114" t="n">
        <f aca="false">H44</f>
        <v>40656.34858</v>
      </c>
    </row>
    <row r="44" customFormat="false" ht="14" hidden="false" customHeight="false" outlineLevel="0" collapsed="false">
      <c r="A44" s="14"/>
      <c r="B44" s="71" t="s">
        <v>140</v>
      </c>
      <c r="C44" s="124" t="s">
        <v>300</v>
      </c>
      <c r="D44" s="70" t="s">
        <v>113</v>
      </c>
      <c r="E44" s="70" t="s">
        <v>138</v>
      </c>
      <c r="F44" s="70" t="s">
        <v>117</v>
      </c>
      <c r="G44" s="70"/>
      <c r="H44" s="114" t="n">
        <f aca="false">H60+H49+H45+H53+H51+H55+H58</f>
        <v>40656.34858</v>
      </c>
    </row>
    <row r="45" customFormat="false" ht="56" hidden="false" customHeight="false" outlineLevel="0" collapsed="false">
      <c r="A45" s="14"/>
      <c r="B45" s="71" t="s">
        <v>142</v>
      </c>
      <c r="C45" s="124" t="s">
        <v>300</v>
      </c>
      <c r="D45" s="70" t="s">
        <v>113</v>
      </c>
      <c r="E45" s="70" t="s">
        <v>138</v>
      </c>
      <c r="F45" s="70" t="s">
        <v>141</v>
      </c>
      <c r="G45" s="70"/>
      <c r="H45" s="114" t="n">
        <f aca="false">SUM(H46:H48)</f>
        <v>3898.789</v>
      </c>
      <c r="L45" s="127"/>
    </row>
    <row r="46" customFormat="false" ht="84" hidden="false" customHeight="false" outlineLevel="0" collapsed="false">
      <c r="A46" s="14"/>
      <c r="B46" s="75" t="s">
        <v>122</v>
      </c>
      <c r="C46" s="124" t="s">
        <v>300</v>
      </c>
      <c r="D46" s="70" t="s">
        <v>113</v>
      </c>
      <c r="E46" s="70" t="s">
        <v>138</v>
      </c>
      <c r="F46" s="70" t="s">
        <v>141</v>
      </c>
      <c r="G46" s="70" t="s">
        <v>121</v>
      </c>
      <c r="H46" s="114" t="n">
        <v>3898.789</v>
      </c>
    </row>
    <row r="47" customFormat="false" ht="28" hidden="true" customHeight="false" outlineLevel="0" collapsed="false">
      <c r="A47" s="14"/>
      <c r="B47" s="75" t="s">
        <v>144</v>
      </c>
      <c r="C47" s="124" t="s">
        <v>300</v>
      </c>
      <c r="D47" s="70" t="s">
        <v>113</v>
      </c>
      <c r="E47" s="70" t="s">
        <v>138</v>
      </c>
      <c r="F47" s="70" t="s">
        <v>141</v>
      </c>
      <c r="G47" s="70" t="s">
        <v>143</v>
      </c>
      <c r="H47" s="114"/>
    </row>
    <row r="48" customFormat="false" ht="28" hidden="true" customHeight="false" outlineLevel="0" collapsed="false">
      <c r="A48" s="14"/>
      <c r="B48" s="75" t="s">
        <v>144</v>
      </c>
      <c r="C48" s="124" t="s">
        <v>300</v>
      </c>
      <c r="D48" s="70" t="s">
        <v>113</v>
      </c>
      <c r="E48" s="70" t="s">
        <v>138</v>
      </c>
      <c r="F48" s="70" t="s">
        <v>141</v>
      </c>
      <c r="G48" s="70" t="s">
        <v>132</v>
      </c>
      <c r="H48" s="114" t="n">
        <f aca="false">188.081-188.081</f>
        <v>0</v>
      </c>
    </row>
    <row r="49" customFormat="false" ht="14" hidden="false" customHeight="false" outlineLevel="0" collapsed="false">
      <c r="A49" s="14"/>
      <c r="B49" s="71" t="s">
        <v>146</v>
      </c>
      <c r="C49" s="124" t="s">
        <v>300</v>
      </c>
      <c r="D49" s="70" t="s">
        <v>113</v>
      </c>
      <c r="E49" s="70" t="s">
        <v>138</v>
      </c>
      <c r="F49" s="70" t="s">
        <v>145</v>
      </c>
      <c r="G49" s="70"/>
      <c r="H49" s="114" t="n">
        <f aca="false">H50</f>
        <v>1921.40528</v>
      </c>
    </row>
    <row r="50" customFormat="false" ht="28" hidden="false" customHeight="false" outlineLevel="0" collapsed="false">
      <c r="A50" s="14"/>
      <c r="B50" s="75" t="s">
        <v>147</v>
      </c>
      <c r="C50" s="124" t="s">
        <v>300</v>
      </c>
      <c r="D50" s="70" t="s">
        <v>113</v>
      </c>
      <c r="E50" s="70" t="s">
        <v>138</v>
      </c>
      <c r="F50" s="70" t="s">
        <v>145</v>
      </c>
      <c r="G50" s="70" t="s">
        <v>143</v>
      </c>
      <c r="H50" s="114" t="n">
        <v>1921.40528</v>
      </c>
      <c r="L50" s="127"/>
    </row>
    <row r="51" customFormat="false" ht="14" hidden="true" customHeight="false" outlineLevel="0" collapsed="false">
      <c r="A51" s="14"/>
      <c r="B51" s="75" t="s">
        <v>149</v>
      </c>
      <c r="C51" s="124" t="s">
        <v>300</v>
      </c>
      <c r="D51" s="70" t="s">
        <v>113</v>
      </c>
      <c r="E51" s="70" t="s">
        <v>138</v>
      </c>
      <c r="F51" s="70" t="s">
        <v>148</v>
      </c>
      <c r="G51" s="70"/>
      <c r="H51" s="114" t="n">
        <f aca="false">H52</f>
        <v>0</v>
      </c>
    </row>
    <row r="52" customFormat="false" ht="28" hidden="true" customHeight="false" outlineLevel="0" collapsed="false">
      <c r="A52" s="14"/>
      <c r="B52" s="75" t="s">
        <v>144</v>
      </c>
      <c r="C52" s="124" t="s">
        <v>300</v>
      </c>
      <c r="D52" s="70" t="s">
        <v>113</v>
      </c>
      <c r="E52" s="70" t="s">
        <v>138</v>
      </c>
      <c r="F52" s="70" t="s">
        <v>148</v>
      </c>
      <c r="G52" s="70" t="s">
        <v>143</v>
      </c>
      <c r="H52" s="114"/>
      <c r="L52" s="127"/>
    </row>
    <row r="53" customFormat="false" ht="98" hidden="false" customHeight="false" outlineLevel="0" collapsed="false">
      <c r="A53" s="14"/>
      <c r="B53" s="19" t="s">
        <v>151</v>
      </c>
      <c r="C53" s="124" t="s">
        <v>300</v>
      </c>
      <c r="D53" s="70" t="s">
        <v>113</v>
      </c>
      <c r="E53" s="70" t="s">
        <v>138</v>
      </c>
      <c r="F53" s="70" t="s">
        <v>150</v>
      </c>
      <c r="G53" s="70"/>
      <c r="H53" s="114" t="n">
        <f aca="false">H54</f>
        <v>100</v>
      </c>
    </row>
    <row r="54" customFormat="false" ht="14" hidden="false" customHeight="false" outlineLevel="0" collapsed="false">
      <c r="A54" s="14"/>
      <c r="B54" s="75" t="s">
        <v>133</v>
      </c>
      <c r="C54" s="124" t="s">
        <v>300</v>
      </c>
      <c r="D54" s="70" t="s">
        <v>113</v>
      </c>
      <c r="E54" s="70" t="s">
        <v>138</v>
      </c>
      <c r="F54" s="70" t="s">
        <v>150</v>
      </c>
      <c r="G54" s="70" t="s">
        <v>132</v>
      </c>
      <c r="H54" s="114" t="n">
        <v>100</v>
      </c>
    </row>
    <row r="55" customFormat="false" ht="28" hidden="false" customHeight="false" outlineLevel="0" collapsed="false">
      <c r="A55" s="14"/>
      <c r="B55" s="75" t="s">
        <v>153</v>
      </c>
      <c r="C55" s="124" t="s">
        <v>300</v>
      </c>
      <c r="D55" s="70" t="s">
        <v>113</v>
      </c>
      <c r="E55" s="70" t="s">
        <v>138</v>
      </c>
      <c r="F55" s="70" t="s">
        <v>152</v>
      </c>
      <c r="G55" s="70"/>
      <c r="H55" s="114" t="n">
        <f aca="false">H57+H56</f>
        <v>34688</v>
      </c>
    </row>
    <row r="56" customFormat="false" ht="28" hidden="false" customHeight="false" outlineLevel="0" collapsed="false">
      <c r="A56" s="14"/>
      <c r="B56" s="75" t="s">
        <v>144</v>
      </c>
      <c r="C56" s="124" t="s">
        <v>300</v>
      </c>
      <c r="D56" s="70" t="s">
        <v>113</v>
      </c>
      <c r="E56" s="70" t="s">
        <v>306</v>
      </c>
      <c r="F56" s="70" t="s">
        <v>307</v>
      </c>
      <c r="G56" s="70" t="s">
        <v>143</v>
      </c>
      <c r="H56" s="114" t="n">
        <v>0</v>
      </c>
    </row>
    <row r="57" customFormat="false" ht="56" hidden="false" customHeight="false" outlineLevel="0" collapsed="false">
      <c r="A57" s="14"/>
      <c r="B57" s="62" t="s">
        <v>157</v>
      </c>
      <c r="C57" s="124" t="s">
        <v>300</v>
      </c>
      <c r="D57" s="70" t="s">
        <v>113</v>
      </c>
      <c r="E57" s="70" t="s">
        <v>306</v>
      </c>
      <c r="F57" s="70" t="s">
        <v>152</v>
      </c>
      <c r="G57" s="70" t="s">
        <v>156</v>
      </c>
      <c r="H57" s="114" t="n">
        <f aca="false">35824-1136</f>
        <v>34688</v>
      </c>
    </row>
    <row r="58" customFormat="false" ht="28" hidden="false" customHeight="false" outlineLevel="0" collapsed="false">
      <c r="A58" s="14"/>
      <c r="B58" s="75" t="s">
        <v>159</v>
      </c>
      <c r="C58" s="124" t="s">
        <v>300</v>
      </c>
      <c r="D58" s="70" t="s">
        <v>113</v>
      </c>
      <c r="E58" s="70" t="s">
        <v>138</v>
      </c>
      <c r="F58" s="70" t="s">
        <v>158</v>
      </c>
      <c r="G58" s="70"/>
      <c r="H58" s="114" t="n">
        <f aca="false">H59</f>
        <v>25.8543</v>
      </c>
    </row>
    <row r="59" customFormat="false" ht="28" hidden="false" customHeight="false" outlineLevel="0" collapsed="false">
      <c r="A59" s="14"/>
      <c r="B59" s="75" t="s">
        <v>144</v>
      </c>
      <c r="C59" s="124" t="s">
        <v>300</v>
      </c>
      <c r="D59" s="70" t="s">
        <v>113</v>
      </c>
      <c r="E59" s="70" t="s">
        <v>138</v>
      </c>
      <c r="F59" s="70" t="s">
        <v>158</v>
      </c>
      <c r="G59" s="70" t="s">
        <v>143</v>
      </c>
      <c r="H59" s="114" t="n">
        <v>25.8543</v>
      </c>
    </row>
    <row r="60" customFormat="false" ht="84" hidden="false" customHeight="false" outlineLevel="0" collapsed="false">
      <c r="A60" s="14"/>
      <c r="B60" s="73" t="s">
        <v>161</v>
      </c>
      <c r="C60" s="124" t="s">
        <v>300</v>
      </c>
      <c r="D60" s="70" t="s">
        <v>113</v>
      </c>
      <c r="E60" s="70" t="s">
        <v>138</v>
      </c>
      <c r="F60" s="70" t="s">
        <v>160</v>
      </c>
      <c r="G60" s="70"/>
      <c r="H60" s="114" t="n">
        <f aca="false">H61</f>
        <v>22.3</v>
      </c>
    </row>
    <row r="61" customFormat="false" ht="28" hidden="false" customHeight="false" outlineLevel="0" collapsed="false">
      <c r="A61" s="14"/>
      <c r="B61" s="75" t="s">
        <v>147</v>
      </c>
      <c r="C61" s="124" t="s">
        <v>300</v>
      </c>
      <c r="D61" s="70" t="s">
        <v>113</v>
      </c>
      <c r="E61" s="70" t="s">
        <v>138</v>
      </c>
      <c r="F61" s="70" t="s">
        <v>160</v>
      </c>
      <c r="G61" s="70" t="s">
        <v>143</v>
      </c>
      <c r="H61" s="114" t="n">
        <v>22.3</v>
      </c>
    </row>
    <row r="62" customFormat="false" ht="42" hidden="false" customHeight="false" outlineLevel="0" collapsed="false">
      <c r="A62" s="14"/>
      <c r="B62" s="128" t="s">
        <v>308</v>
      </c>
      <c r="C62" s="124" t="s">
        <v>300</v>
      </c>
      <c r="D62" s="70" t="s">
        <v>113</v>
      </c>
      <c r="E62" s="70" t="s">
        <v>138</v>
      </c>
      <c r="F62" s="70" t="s">
        <v>162</v>
      </c>
      <c r="G62" s="70"/>
      <c r="H62" s="114" t="n">
        <f aca="false">H63</f>
        <v>20</v>
      </c>
    </row>
    <row r="63" customFormat="false" ht="47.25" hidden="false" customHeight="true" outlineLevel="0" collapsed="false">
      <c r="A63" s="14"/>
      <c r="B63" s="73" t="s">
        <v>165</v>
      </c>
      <c r="C63" s="124" t="s">
        <v>300</v>
      </c>
      <c r="D63" s="70" t="s">
        <v>113</v>
      </c>
      <c r="E63" s="70" t="s">
        <v>138</v>
      </c>
      <c r="F63" s="70" t="s">
        <v>164</v>
      </c>
      <c r="G63" s="70"/>
      <c r="H63" s="114" t="n">
        <f aca="false">H65</f>
        <v>20</v>
      </c>
    </row>
    <row r="64" customFormat="false" ht="56" hidden="false" customHeight="false" outlineLevel="0" collapsed="false">
      <c r="A64" s="14"/>
      <c r="B64" s="129" t="s">
        <v>309</v>
      </c>
      <c r="C64" s="124" t="s">
        <v>300</v>
      </c>
      <c r="D64" s="70" t="s">
        <v>113</v>
      </c>
      <c r="E64" s="70" t="s">
        <v>138</v>
      </c>
      <c r="F64" s="70" t="s">
        <v>164</v>
      </c>
      <c r="G64" s="70"/>
      <c r="H64" s="114" t="n">
        <f aca="false">H65</f>
        <v>20</v>
      </c>
    </row>
    <row r="65" customFormat="false" ht="70" hidden="false" customHeight="false" outlineLevel="0" collapsed="false">
      <c r="A65" s="14"/>
      <c r="B65" s="73" t="s">
        <v>168</v>
      </c>
      <c r="C65" s="124" t="s">
        <v>300</v>
      </c>
      <c r="D65" s="70" t="s">
        <v>113</v>
      </c>
      <c r="E65" s="70" t="s">
        <v>138</v>
      </c>
      <c r="F65" s="70" t="s">
        <v>167</v>
      </c>
      <c r="G65" s="70"/>
      <c r="H65" s="114" t="n">
        <f aca="false">H66</f>
        <v>20</v>
      </c>
    </row>
    <row r="66" customFormat="false" ht="28" hidden="false" customHeight="false" outlineLevel="0" collapsed="false">
      <c r="A66" s="14"/>
      <c r="B66" s="75" t="s">
        <v>147</v>
      </c>
      <c r="C66" s="124" t="s">
        <v>300</v>
      </c>
      <c r="D66" s="70" t="s">
        <v>113</v>
      </c>
      <c r="E66" s="70" t="s">
        <v>138</v>
      </c>
      <c r="F66" s="70" t="s">
        <v>167</v>
      </c>
      <c r="G66" s="70" t="s">
        <v>143</v>
      </c>
      <c r="H66" s="114" t="n">
        <v>20</v>
      </c>
    </row>
    <row r="67" customFormat="false" ht="63" hidden="false" customHeight="true" outlineLevel="0" collapsed="false">
      <c r="A67" s="14"/>
      <c r="B67" s="77" t="s">
        <v>310</v>
      </c>
      <c r="C67" s="124" t="s">
        <v>300</v>
      </c>
      <c r="D67" s="70" t="s">
        <v>113</v>
      </c>
      <c r="E67" s="70" t="s">
        <v>138</v>
      </c>
      <c r="F67" s="70" t="s">
        <v>311</v>
      </c>
      <c r="G67" s="70"/>
      <c r="H67" s="114" t="n">
        <f aca="false">H68</f>
        <v>1349.1346</v>
      </c>
    </row>
    <row r="68" customFormat="false" ht="46.5" hidden="false" customHeight="false" outlineLevel="0" collapsed="false">
      <c r="A68" s="14"/>
      <c r="B68" s="78" t="s">
        <v>172</v>
      </c>
      <c r="C68" s="124" t="s">
        <v>300</v>
      </c>
      <c r="D68" s="70" t="s">
        <v>113</v>
      </c>
      <c r="E68" s="70" t="s">
        <v>138</v>
      </c>
      <c r="F68" s="70" t="s">
        <v>171</v>
      </c>
      <c r="G68" s="70"/>
      <c r="H68" s="114" t="n">
        <f aca="false">H69</f>
        <v>1349.1346</v>
      </c>
    </row>
    <row r="69" customFormat="false" ht="70" hidden="false" customHeight="false" outlineLevel="0" collapsed="false">
      <c r="A69" s="14"/>
      <c r="B69" s="75" t="s">
        <v>173</v>
      </c>
      <c r="C69" s="124" t="s">
        <v>300</v>
      </c>
      <c r="D69" s="70" t="s">
        <v>113</v>
      </c>
      <c r="E69" s="70" t="s">
        <v>138</v>
      </c>
      <c r="F69" s="70" t="s">
        <v>171</v>
      </c>
      <c r="G69" s="70"/>
      <c r="H69" s="114" t="n">
        <f aca="false">H70</f>
        <v>1349.1346</v>
      </c>
    </row>
    <row r="70" customFormat="false" ht="70" hidden="false" customHeight="false" outlineLevel="0" collapsed="false">
      <c r="A70" s="14"/>
      <c r="B70" s="73" t="s">
        <v>168</v>
      </c>
      <c r="C70" s="124" t="s">
        <v>300</v>
      </c>
      <c r="D70" s="70" t="s">
        <v>113</v>
      </c>
      <c r="E70" s="70" t="s">
        <v>138</v>
      </c>
      <c r="F70" s="70" t="s">
        <v>174</v>
      </c>
      <c r="G70" s="70"/>
      <c r="H70" s="114" t="n">
        <f aca="false">H72+H73+H71</f>
        <v>1349.1346</v>
      </c>
      <c r="K70" s="127"/>
    </row>
    <row r="71" customFormat="false" ht="84" hidden="true" customHeight="false" outlineLevel="0" collapsed="false">
      <c r="A71" s="14"/>
      <c r="B71" s="75" t="s">
        <v>122</v>
      </c>
      <c r="C71" s="124" t="s">
        <v>300</v>
      </c>
      <c r="D71" s="70" t="s">
        <v>113</v>
      </c>
      <c r="E71" s="70" t="s">
        <v>138</v>
      </c>
      <c r="F71" s="70" t="s">
        <v>174</v>
      </c>
      <c r="G71" s="70" t="s">
        <v>121</v>
      </c>
      <c r="H71" s="114" t="n">
        <f aca="false">298+190-488</f>
        <v>0</v>
      </c>
      <c r="K71" s="127"/>
    </row>
    <row r="72" customFormat="false" ht="28" hidden="false" customHeight="false" outlineLevel="0" collapsed="false">
      <c r="A72" s="14"/>
      <c r="B72" s="75" t="s">
        <v>144</v>
      </c>
      <c r="C72" s="124" t="s">
        <v>300</v>
      </c>
      <c r="D72" s="70" t="s">
        <v>113</v>
      </c>
      <c r="E72" s="70" t="s">
        <v>138</v>
      </c>
      <c r="F72" s="70" t="s">
        <v>174</v>
      </c>
      <c r="G72" s="70" t="s">
        <v>143</v>
      </c>
      <c r="H72" s="114" t="n">
        <f aca="false">1008.08+644.5546+7.5-298-190</f>
        <v>1172.1346</v>
      </c>
    </row>
    <row r="73" customFormat="false" ht="14" hidden="false" customHeight="false" outlineLevel="0" collapsed="false">
      <c r="A73" s="14"/>
      <c r="B73" s="75" t="s">
        <v>133</v>
      </c>
      <c r="C73" s="124" t="s">
        <v>300</v>
      </c>
      <c r="D73" s="70" t="s">
        <v>113</v>
      </c>
      <c r="E73" s="70" t="s">
        <v>138</v>
      </c>
      <c r="F73" s="70" t="s">
        <v>174</v>
      </c>
      <c r="G73" s="70" t="s">
        <v>132</v>
      </c>
      <c r="H73" s="114" t="n">
        <v>177</v>
      </c>
    </row>
    <row r="74" customFormat="false" ht="14" hidden="false" customHeight="false" outlineLevel="0" collapsed="false">
      <c r="A74" s="16" t="s">
        <v>175</v>
      </c>
      <c r="B74" s="130" t="s">
        <v>312</v>
      </c>
      <c r="C74" s="123" t="s">
        <v>300</v>
      </c>
      <c r="D74" s="112" t="s">
        <v>115</v>
      </c>
      <c r="E74" s="112" t="s">
        <v>221</v>
      </c>
      <c r="F74" s="112"/>
      <c r="G74" s="112"/>
      <c r="H74" s="113" t="n">
        <f aca="false">H75</f>
        <v>224.2</v>
      </c>
    </row>
    <row r="75" customFormat="false" ht="14" hidden="false" customHeight="false" outlineLevel="0" collapsed="false">
      <c r="A75" s="14"/>
      <c r="B75" s="71" t="s">
        <v>178</v>
      </c>
      <c r="C75" s="124" t="s">
        <v>300</v>
      </c>
      <c r="D75" s="70" t="s">
        <v>115</v>
      </c>
      <c r="E75" s="70" t="s">
        <v>177</v>
      </c>
      <c r="F75" s="70"/>
      <c r="G75" s="70"/>
      <c r="H75" s="114" t="n">
        <f aca="false">H76</f>
        <v>224.2</v>
      </c>
    </row>
    <row r="76" customFormat="false" ht="14" hidden="false" customHeight="false" outlineLevel="0" collapsed="false">
      <c r="A76" s="14"/>
      <c r="B76" s="71" t="s">
        <v>118</v>
      </c>
      <c r="C76" s="124" t="s">
        <v>300</v>
      </c>
      <c r="D76" s="70" t="s">
        <v>115</v>
      </c>
      <c r="E76" s="70" t="s">
        <v>177</v>
      </c>
      <c r="F76" s="131" t="s">
        <v>117</v>
      </c>
      <c r="G76" s="70"/>
      <c r="H76" s="114" t="n">
        <f aca="false">H79</f>
        <v>224.2</v>
      </c>
    </row>
    <row r="77" customFormat="false" ht="14" hidden="false" customHeight="false" outlineLevel="0" collapsed="false">
      <c r="A77" s="14"/>
      <c r="B77" s="71" t="s">
        <v>118</v>
      </c>
      <c r="C77" s="124" t="s">
        <v>300</v>
      </c>
      <c r="D77" s="70" t="s">
        <v>115</v>
      </c>
      <c r="E77" s="70" t="s">
        <v>177</v>
      </c>
      <c r="F77" s="131" t="s">
        <v>117</v>
      </c>
      <c r="G77" s="70"/>
      <c r="H77" s="114" t="n">
        <f aca="false">H78</f>
        <v>224.2</v>
      </c>
    </row>
    <row r="78" customFormat="false" ht="14" hidden="false" customHeight="false" outlineLevel="0" collapsed="false">
      <c r="A78" s="14"/>
      <c r="B78" s="71" t="s">
        <v>118</v>
      </c>
      <c r="C78" s="124" t="s">
        <v>300</v>
      </c>
      <c r="D78" s="70" t="s">
        <v>115</v>
      </c>
      <c r="E78" s="70" t="s">
        <v>177</v>
      </c>
      <c r="F78" s="131" t="s">
        <v>117</v>
      </c>
      <c r="G78" s="70"/>
      <c r="H78" s="114" t="n">
        <f aca="false">H79</f>
        <v>224.2</v>
      </c>
    </row>
    <row r="79" customFormat="false" ht="42" hidden="false" customHeight="false" outlineLevel="0" collapsed="false">
      <c r="A79" s="14"/>
      <c r="B79" s="71" t="s">
        <v>180</v>
      </c>
      <c r="C79" s="124" t="s">
        <v>300</v>
      </c>
      <c r="D79" s="70" t="s">
        <v>115</v>
      </c>
      <c r="E79" s="70" t="s">
        <v>177</v>
      </c>
      <c r="F79" s="131" t="s">
        <v>179</v>
      </c>
      <c r="G79" s="70"/>
      <c r="H79" s="114" t="n">
        <f aca="false">H80+H81</f>
        <v>224.2</v>
      </c>
    </row>
    <row r="80" customFormat="false" ht="14" hidden="false" customHeight="false" outlineLevel="0" collapsed="false">
      <c r="A80" s="14"/>
      <c r="B80" s="71" t="s">
        <v>181</v>
      </c>
      <c r="C80" s="124" t="s">
        <v>300</v>
      </c>
      <c r="D80" s="70" t="s">
        <v>115</v>
      </c>
      <c r="E80" s="70" t="s">
        <v>177</v>
      </c>
      <c r="F80" s="131" t="s">
        <v>179</v>
      </c>
      <c r="G80" s="70" t="s">
        <v>121</v>
      </c>
      <c r="H80" s="114" t="n">
        <v>212.3</v>
      </c>
    </row>
    <row r="81" customFormat="false" ht="28" hidden="false" customHeight="false" outlineLevel="0" collapsed="false">
      <c r="A81" s="14"/>
      <c r="B81" s="75" t="s">
        <v>144</v>
      </c>
      <c r="C81" s="124" t="s">
        <v>300</v>
      </c>
      <c r="D81" s="70" t="s">
        <v>115</v>
      </c>
      <c r="E81" s="70" t="s">
        <v>177</v>
      </c>
      <c r="F81" s="88" t="s">
        <v>179</v>
      </c>
      <c r="G81" s="70" t="s">
        <v>143</v>
      </c>
      <c r="H81" s="114" t="n">
        <v>11.9</v>
      </c>
    </row>
    <row r="82" customFormat="false" ht="28" hidden="false" customHeight="false" outlineLevel="0" collapsed="false">
      <c r="A82" s="16" t="s">
        <v>182</v>
      </c>
      <c r="B82" s="125" t="s">
        <v>183</v>
      </c>
      <c r="C82" s="123" t="s">
        <v>300</v>
      </c>
      <c r="D82" s="112" t="s">
        <v>177</v>
      </c>
      <c r="E82" s="112" t="s">
        <v>221</v>
      </c>
      <c r="F82" s="112"/>
      <c r="G82" s="112"/>
      <c r="H82" s="113" t="n">
        <f aca="false">H89+H83</f>
        <v>24.4</v>
      </c>
    </row>
    <row r="83" customFormat="false" ht="14" hidden="false" customHeight="false" outlineLevel="0" collapsed="false">
      <c r="A83" s="16"/>
      <c r="B83" s="73" t="s">
        <v>184</v>
      </c>
      <c r="C83" s="124" t="s">
        <v>300</v>
      </c>
      <c r="D83" s="70" t="s">
        <v>177</v>
      </c>
      <c r="E83" s="70" t="s">
        <v>123</v>
      </c>
      <c r="F83" s="112"/>
      <c r="G83" s="112"/>
      <c r="H83" s="114" t="n">
        <f aca="false">H84</f>
        <v>4.4</v>
      </c>
    </row>
    <row r="84" customFormat="false" ht="14" hidden="false" customHeight="false" outlineLevel="0" collapsed="false">
      <c r="A84" s="16"/>
      <c r="B84" s="71" t="s">
        <v>118</v>
      </c>
      <c r="C84" s="124" t="s">
        <v>300</v>
      </c>
      <c r="D84" s="70" t="s">
        <v>177</v>
      </c>
      <c r="E84" s="70" t="s">
        <v>123</v>
      </c>
      <c r="F84" s="131" t="s">
        <v>117</v>
      </c>
      <c r="G84" s="112"/>
      <c r="H84" s="114" t="n">
        <f aca="false">H85</f>
        <v>4.4</v>
      </c>
    </row>
    <row r="85" customFormat="false" ht="14" hidden="false" customHeight="false" outlineLevel="0" collapsed="false">
      <c r="A85" s="16"/>
      <c r="B85" s="71" t="s">
        <v>118</v>
      </c>
      <c r="C85" s="124" t="s">
        <v>300</v>
      </c>
      <c r="D85" s="70" t="s">
        <v>177</v>
      </c>
      <c r="E85" s="70" t="s">
        <v>123</v>
      </c>
      <c r="F85" s="131" t="s">
        <v>117</v>
      </c>
      <c r="G85" s="112"/>
      <c r="H85" s="114" t="n">
        <f aca="false">H86</f>
        <v>4.4</v>
      </c>
    </row>
    <row r="86" customFormat="false" ht="14" hidden="false" customHeight="false" outlineLevel="0" collapsed="false">
      <c r="A86" s="16"/>
      <c r="B86" s="71" t="s">
        <v>118</v>
      </c>
      <c r="C86" s="124" t="s">
        <v>300</v>
      </c>
      <c r="D86" s="70" t="s">
        <v>177</v>
      </c>
      <c r="E86" s="70" t="s">
        <v>123</v>
      </c>
      <c r="F86" s="131" t="s">
        <v>117</v>
      </c>
      <c r="G86" s="112"/>
      <c r="H86" s="114" t="n">
        <f aca="false">H87</f>
        <v>4.4</v>
      </c>
    </row>
    <row r="87" customFormat="false" ht="28" hidden="false" customHeight="false" outlineLevel="0" collapsed="false">
      <c r="A87" s="16"/>
      <c r="B87" s="86" t="s">
        <v>313</v>
      </c>
      <c r="C87" s="124" t="s">
        <v>300</v>
      </c>
      <c r="D87" s="70" t="s">
        <v>177</v>
      </c>
      <c r="E87" s="70" t="s">
        <v>123</v>
      </c>
      <c r="F87" s="70" t="s">
        <v>185</v>
      </c>
      <c r="G87" s="112"/>
      <c r="H87" s="114" t="n">
        <f aca="false">H88</f>
        <v>4.4</v>
      </c>
    </row>
    <row r="88" customFormat="false" ht="28" hidden="false" customHeight="false" outlineLevel="0" collapsed="false">
      <c r="A88" s="16"/>
      <c r="B88" s="75" t="s">
        <v>147</v>
      </c>
      <c r="C88" s="124" t="s">
        <v>300</v>
      </c>
      <c r="D88" s="70" t="s">
        <v>177</v>
      </c>
      <c r="E88" s="70" t="s">
        <v>123</v>
      </c>
      <c r="F88" s="70" t="s">
        <v>185</v>
      </c>
      <c r="G88" s="70" t="s">
        <v>143</v>
      </c>
      <c r="H88" s="114" t="n">
        <v>4.4</v>
      </c>
    </row>
    <row r="89" customFormat="false" ht="14" hidden="false" customHeight="false" outlineLevel="0" collapsed="false">
      <c r="A89" s="14"/>
      <c r="B89" s="73" t="s">
        <v>188</v>
      </c>
      <c r="C89" s="124" t="s">
        <v>300</v>
      </c>
      <c r="D89" s="70" t="s">
        <v>177</v>
      </c>
      <c r="E89" s="70" t="s">
        <v>187</v>
      </c>
      <c r="F89" s="131"/>
      <c r="G89" s="70"/>
      <c r="H89" s="114" t="n">
        <f aca="false">H90</f>
        <v>20</v>
      </c>
    </row>
    <row r="90" customFormat="false" ht="14" hidden="false" customHeight="false" outlineLevel="0" collapsed="false">
      <c r="A90" s="14"/>
      <c r="B90" s="71" t="s">
        <v>125</v>
      </c>
      <c r="C90" s="124" t="s">
        <v>300</v>
      </c>
      <c r="D90" s="70" t="s">
        <v>177</v>
      </c>
      <c r="E90" s="70" t="s">
        <v>187</v>
      </c>
      <c r="F90" s="70" t="s">
        <v>117</v>
      </c>
      <c r="G90" s="70"/>
      <c r="H90" s="114" t="n">
        <f aca="false">H93</f>
        <v>20</v>
      </c>
    </row>
    <row r="91" customFormat="false" ht="14" hidden="false" customHeight="false" outlineLevel="0" collapsed="false">
      <c r="A91" s="14"/>
      <c r="B91" s="71" t="s">
        <v>125</v>
      </c>
      <c r="C91" s="124" t="s">
        <v>300</v>
      </c>
      <c r="D91" s="70" t="s">
        <v>177</v>
      </c>
      <c r="E91" s="70" t="s">
        <v>187</v>
      </c>
      <c r="F91" s="70" t="s">
        <v>117</v>
      </c>
      <c r="G91" s="70"/>
      <c r="H91" s="114" t="n">
        <f aca="false">H92</f>
        <v>20</v>
      </c>
    </row>
    <row r="92" customFormat="false" ht="14" hidden="false" customHeight="false" outlineLevel="0" collapsed="false">
      <c r="A92" s="14"/>
      <c r="B92" s="71" t="s">
        <v>125</v>
      </c>
      <c r="C92" s="124" t="s">
        <v>300</v>
      </c>
      <c r="D92" s="70" t="s">
        <v>177</v>
      </c>
      <c r="E92" s="70" t="s">
        <v>187</v>
      </c>
      <c r="F92" s="70" t="s">
        <v>117</v>
      </c>
      <c r="G92" s="70"/>
      <c r="H92" s="114" t="n">
        <f aca="false">H93</f>
        <v>20</v>
      </c>
    </row>
    <row r="93" customFormat="false" ht="42" hidden="false" customHeight="false" outlineLevel="0" collapsed="false">
      <c r="A93" s="14"/>
      <c r="B93" s="73" t="s">
        <v>190</v>
      </c>
      <c r="C93" s="124" t="s">
        <v>300</v>
      </c>
      <c r="D93" s="70" t="s">
        <v>177</v>
      </c>
      <c r="E93" s="70" t="s">
        <v>187</v>
      </c>
      <c r="F93" s="70" t="s">
        <v>189</v>
      </c>
      <c r="G93" s="70"/>
      <c r="H93" s="114" t="n">
        <f aca="false">H94</f>
        <v>20</v>
      </c>
    </row>
    <row r="94" customFormat="false" ht="28" hidden="false" customHeight="false" outlineLevel="0" collapsed="false">
      <c r="A94" s="14"/>
      <c r="B94" s="75" t="s">
        <v>147</v>
      </c>
      <c r="C94" s="124" t="s">
        <v>300</v>
      </c>
      <c r="D94" s="70" t="s">
        <v>177</v>
      </c>
      <c r="E94" s="70" t="s">
        <v>187</v>
      </c>
      <c r="F94" s="70" t="s">
        <v>189</v>
      </c>
      <c r="G94" s="70" t="s">
        <v>143</v>
      </c>
      <c r="H94" s="114" t="n">
        <v>20</v>
      </c>
    </row>
    <row r="95" customFormat="false" ht="14" hidden="false" customHeight="false" outlineLevel="0" collapsed="false">
      <c r="A95" s="16" t="n">
        <v>4</v>
      </c>
      <c r="B95" s="125" t="s">
        <v>192</v>
      </c>
      <c r="C95" s="123" t="s">
        <v>300</v>
      </c>
      <c r="D95" s="112" t="s">
        <v>123</v>
      </c>
      <c r="E95" s="112" t="s">
        <v>221</v>
      </c>
      <c r="F95" s="112"/>
      <c r="G95" s="112"/>
      <c r="H95" s="113" t="n">
        <f aca="false">H102+H112+H96</f>
        <v>6539.02686</v>
      </c>
    </row>
    <row r="96" customFormat="false" ht="14" hidden="true" customHeight="false" outlineLevel="0" collapsed="false">
      <c r="A96" s="16"/>
      <c r="B96" s="73" t="s">
        <v>194</v>
      </c>
      <c r="C96" s="124" t="s">
        <v>300</v>
      </c>
      <c r="D96" s="70" t="s">
        <v>123</v>
      </c>
      <c r="E96" s="70" t="s">
        <v>193</v>
      </c>
      <c r="F96" s="70"/>
      <c r="G96" s="70"/>
      <c r="H96" s="114" t="n">
        <f aca="false">H97</f>
        <v>0</v>
      </c>
    </row>
    <row r="97" customFormat="false" ht="14" hidden="true" customHeight="false" outlineLevel="0" collapsed="false">
      <c r="A97" s="16"/>
      <c r="B97" s="71" t="s">
        <v>125</v>
      </c>
      <c r="C97" s="124" t="s">
        <v>300</v>
      </c>
      <c r="D97" s="132" t="s">
        <v>123</v>
      </c>
      <c r="E97" s="132" t="s">
        <v>193</v>
      </c>
      <c r="F97" s="88" t="s">
        <v>117</v>
      </c>
      <c r="G97" s="70"/>
      <c r="H97" s="114" t="n">
        <f aca="false">H98</f>
        <v>0</v>
      </c>
    </row>
    <row r="98" customFormat="false" ht="14" hidden="true" customHeight="false" outlineLevel="0" collapsed="false">
      <c r="A98" s="16"/>
      <c r="B98" s="71" t="s">
        <v>125</v>
      </c>
      <c r="C98" s="124" t="s">
        <v>300</v>
      </c>
      <c r="D98" s="132" t="s">
        <v>123</v>
      </c>
      <c r="E98" s="132" t="s">
        <v>193</v>
      </c>
      <c r="F98" s="88" t="s">
        <v>117</v>
      </c>
      <c r="G98" s="70"/>
      <c r="H98" s="114" t="n">
        <f aca="false">H99</f>
        <v>0</v>
      </c>
    </row>
    <row r="99" customFormat="false" ht="14" hidden="true" customHeight="false" outlineLevel="0" collapsed="false">
      <c r="A99" s="16"/>
      <c r="B99" s="71" t="s">
        <v>125</v>
      </c>
      <c r="C99" s="124" t="s">
        <v>300</v>
      </c>
      <c r="D99" s="132" t="s">
        <v>123</v>
      </c>
      <c r="E99" s="132" t="s">
        <v>193</v>
      </c>
      <c r="F99" s="88" t="s">
        <v>117</v>
      </c>
      <c r="G99" s="70"/>
      <c r="H99" s="114" t="n">
        <f aca="false">H100</f>
        <v>0</v>
      </c>
    </row>
    <row r="100" customFormat="false" ht="14" hidden="true" customHeight="false" outlineLevel="0" collapsed="false">
      <c r="A100" s="16"/>
      <c r="B100" s="71" t="s">
        <v>196</v>
      </c>
      <c r="C100" s="124" t="s">
        <v>300</v>
      </c>
      <c r="D100" s="132" t="s">
        <v>123</v>
      </c>
      <c r="E100" s="132" t="s">
        <v>193</v>
      </c>
      <c r="F100" s="88" t="s">
        <v>195</v>
      </c>
      <c r="G100" s="70"/>
      <c r="H100" s="114" t="n">
        <f aca="false">H101</f>
        <v>0</v>
      </c>
    </row>
    <row r="101" customFormat="false" ht="28" hidden="true" customHeight="false" outlineLevel="0" collapsed="false">
      <c r="A101" s="16"/>
      <c r="B101" s="75" t="s">
        <v>144</v>
      </c>
      <c r="C101" s="124"/>
      <c r="D101" s="70" t="s">
        <v>123</v>
      </c>
      <c r="E101" s="70" t="s">
        <v>193</v>
      </c>
      <c r="F101" s="88" t="s">
        <v>195</v>
      </c>
      <c r="G101" s="70" t="s">
        <v>143</v>
      </c>
      <c r="H101" s="114"/>
    </row>
    <row r="102" customFormat="false" ht="14" hidden="false" customHeight="false" outlineLevel="0" collapsed="false">
      <c r="A102" s="14"/>
      <c r="B102" s="73" t="s">
        <v>197</v>
      </c>
      <c r="C102" s="124" t="s">
        <v>300</v>
      </c>
      <c r="D102" s="70" t="s">
        <v>123</v>
      </c>
      <c r="E102" s="70" t="s">
        <v>187</v>
      </c>
      <c r="F102" s="112"/>
      <c r="G102" s="112"/>
      <c r="H102" s="114" t="n">
        <f aca="false">H103</f>
        <v>2366.27794</v>
      </c>
    </row>
    <row r="103" customFormat="false" ht="14" hidden="false" customHeight="false" outlineLevel="0" collapsed="false">
      <c r="A103" s="14"/>
      <c r="B103" s="71" t="s">
        <v>125</v>
      </c>
      <c r="C103" s="124" t="s">
        <v>300</v>
      </c>
      <c r="D103" s="132" t="s">
        <v>123</v>
      </c>
      <c r="E103" s="132" t="s">
        <v>187</v>
      </c>
      <c r="F103" s="88" t="s">
        <v>117</v>
      </c>
      <c r="G103" s="132"/>
      <c r="H103" s="114" t="n">
        <f aca="false">H106+H108+H110</f>
        <v>2366.27794</v>
      </c>
    </row>
    <row r="104" customFormat="false" ht="14" hidden="false" customHeight="false" outlineLevel="0" collapsed="false">
      <c r="A104" s="14"/>
      <c r="B104" s="71" t="s">
        <v>125</v>
      </c>
      <c r="C104" s="124" t="s">
        <v>300</v>
      </c>
      <c r="D104" s="132" t="s">
        <v>123</v>
      </c>
      <c r="E104" s="132" t="s">
        <v>187</v>
      </c>
      <c r="F104" s="88" t="s">
        <v>117</v>
      </c>
      <c r="G104" s="132"/>
      <c r="H104" s="114" t="n">
        <f aca="false">H105</f>
        <v>2366.27794</v>
      </c>
    </row>
    <row r="105" customFormat="false" ht="14" hidden="false" customHeight="false" outlineLevel="0" collapsed="false">
      <c r="A105" s="14"/>
      <c r="B105" s="71" t="s">
        <v>125</v>
      </c>
      <c r="C105" s="124" t="s">
        <v>300</v>
      </c>
      <c r="D105" s="132" t="s">
        <v>123</v>
      </c>
      <c r="E105" s="132" t="s">
        <v>187</v>
      </c>
      <c r="F105" s="88" t="s">
        <v>117</v>
      </c>
      <c r="G105" s="132"/>
      <c r="H105" s="114" t="n">
        <f aca="false">H106+H108</f>
        <v>2366.27794</v>
      </c>
    </row>
    <row r="106" customFormat="false" ht="60" hidden="true" customHeight="true" outlineLevel="0" collapsed="false">
      <c r="A106" s="14"/>
      <c r="B106" s="73" t="s">
        <v>314</v>
      </c>
      <c r="C106" s="124" t="s">
        <v>300</v>
      </c>
      <c r="D106" s="70" t="s">
        <v>123</v>
      </c>
      <c r="E106" s="70" t="s">
        <v>187</v>
      </c>
      <c r="F106" s="70" t="s">
        <v>198</v>
      </c>
      <c r="G106" s="70"/>
      <c r="H106" s="114" t="n">
        <f aca="false">H107</f>
        <v>0</v>
      </c>
    </row>
    <row r="107" customFormat="false" ht="28" hidden="true" customHeight="false" outlineLevel="0" collapsed="false">
      <c r="A107" s="14"/>
      <c r="B107" s="75" t="s">
        <v>144</v>
      </c>
      <c r="C107" s="124" t="s">
        <v>300</v>
      </c>
      <c r="D107" s="70" t="s">
        <v>123</v>
      </c>
      <c r="E107" s="70" t="s">
        <v>187</v>
      </c>
      <c r="F107" s="70" t="s">
        <v>198</v>
      </c>
      <c r="G107" s="70" t="s">
        <v>143</v>
      </c>
      <c r="H107" s="114" t="n">
        <v>0</v>
      </c>
    </row>
    <row r="108" customFormat="false" ht="14" hidden="false" customHeight="false" outlineLevel="0" collapsed="false">
      <c r="A108" s="14"/>
      <c r="B108" s="75" t="s">
        <v>200</v>
      </c>
      <c r="C108" s="124" t="s">
        <v>300</v>
      </c>
      <c r="D108" s="70" t="s">
        <v>123</v>
      </c>
      <c r="E108" s="70" t="s">
        <v>187</v>
      </c>
      <c r="F108" s="70" t="s">
        <v>198</v>
      </c>
      <c r="G108" s="70"/>
      <c r="H108" s="114" t="n">
        <f aca="false">H109</f>
        <v>2366.27794</v>
      </c>
    </row>
    <row r="109" customFormat="false" ht="28" hidden="false" customHeight="false" outlineLevel="0" collapsed="false">
      <c r="A109" s="14"/>
      <c r="B109" s="75" t="s">
        <v>147</v>
      </c>
      <c r="C109" s="124" t="s">
        <v>300</v>
      </c>
      <c r="D109" s="70" t="s">
        <v>123</v>
      </c>
      <c r="E109" s="70" t="s">
        <v>187</v>
      </c>
      <c r="F109" s="70" t="s">
        <v>198</v>
      </c>
      <c r="G109" s="70" t="s">
        <v>143</v>
      </c>
      <c r="H109" s="114" t="n">
        <f aca="false">850+113.9047+1312.45924+89.914</f>
        <v>2366.27794</v>
      </c>
    </row>
    <row r="110" customFormat="false" ht="28" hidden="true" customHeight="false" outlineLevel="0" collapsed="false">
      <c r="A110" s="14"/>
      <c r="B110" s="73" t="s">
        <v>315</v>
      </c>
      <c r="C110" s="124" t="s">
        <v>300</v>
      </c>
      <c r="D110" s="70" t="s">
        <v>123</v>
      </c>
      <c r="E110" s="70" t="s">
        <v>187</v>
      </c>
      <c r="F110" s="70" t="s">
        <v>316</v>
      </c>
      <c r="G110" s="70"/>
      <c r="H110" s="114" t="n">
        <f aca="false">H111</f>
        <v>0</v>
      </c>
    </row>
    <row r="111" customFormat="false" ht="28" hidden="true" customHeight="false" outlineLevel="0" collapsed="false">
      <c r="A111" s="14"/>
      <c r="B111" s="75" t="s">
        <v>144</v>
      </c>
      <c r="C111" s="124" t="s">
        <v>300</v>
      </c>
      <c r="D111" s="70" t="s">
        <v>123</v>
      </c>
      <c r="E111" s="70" t="s">
        <v>187</v>
      </c>
      <c r="F111" s="70" t="s">
        <v>316</v>
      </c>
      <c r="G111" s="70" t="s">
        <v>143</v>
      </c>
      <c r="H111" s="114"/>
    </row>
    <row r="112" customFormat="false" ht="28" hidden="false" customHeight="false" outlineLevel="0" collapsed="false">
      <c r="A112" s="14"/>
      <c r="B112" s="73" t="s">
        <v>202</v>
      </c>
      <c r="C112" s="124" t="s">
        <v>300</v>
      </c>
      <c r="D112" s="70" t="s">
        <v>123</v>
      </c>
      <c r="E112" s="70" t="s">
        <v>201</v>
      </c>
      <c r="F112" s="70"/>
      <c r="G112" s="70"/>
      <c r="H112" s="114" t="n">
        <f aca="false">H113+H126</f>
        <v>4172.74892</v>
      </c>
    </row>
    <row r="113" customFormat="false" ht="93.75" hidden="true" customHeight="true" outlineLevel="0" collapsed="false">
      <c r="A113" s="14"/>
      <c r="B113" s="44"/>
      <c r="C113" s="124"/>
      <c r="D113" s="70"/>
      <c r="E113" s="70"/>
      <c r="F113" s="70"/>
      <c r="G113" s="70"/>
      <c r="H113" s="114"/>
    </row>
    <row r="114" customFormat="false" ht="14" hidden="true" customHeight="false" outlineLevel="0" collapsed="false">
      <c r="A114" s="14"/>
    </row>
    <row r="115" customFormat="false" ht="14" hidden="true" customHeight="false" outlineLevel="0" collapsed="false">
      <c r="A115" s="14"/>
    </row>
    <row r="116" customFormat="false" ht="14" hidden="true" customHeight="false" outlineLevel="0" collapsed="false">
      <c r="A116" s="14"/>
    </row>
    <row r="117" customFormat="false" ht="14" hidden="true" customHeight="false" outlineLevel="0" collapsed="false">
      <c r="A117" s="14"/>
    </row>
    <row r="118" customFormat="false" ht="14" hidden="true" customHeight="false" outlineLevel="0" collapsed="false">
      <c r="A118" s="14"/>
    </row>
    <row r="119" customFormat="false" ht="75" hidden="true" customHeight="true" outlineLevel="0" collapsed="false">
      <c r="A119" s="133"/>
    </row>
    <row r="120" customFormat="false" ht="45" hidden="true" customHeight="true" outlineLevel="0" collapsed="false">
      <c r="A120" s="133"/>
    </row>
    <row r="121" customFormat="false" ht="70" hidden="true" customHeight="false" outlineLevel="0" collapsed="false">
      <c r="A121" s="133"/>
      <c r="B121" s="73" t="s">
        <v>317</v>
      </c>
      <c r="C121" s="124" t="s">
        <v>300</v>
      </c>
      <c r="D121" s="70" t="s">
        <v>123</v>
      </c>
      <c r="E121" s="70" t="s">
        <v>201</v>
      </c>
      <c r="F121" s="70" t="s">
        <v>318</v>
      </c>
      <c r="G121" s="70"/>
      <c r="H121" s="114" t="n">
        <f aca="false">H122+H124</f>
        <v>0</v>
      </c>
    </row>
    <row r="122" customFormat="false" ht="70" hidden="true" customHeight="false" outlineLevel="0" collapsed="false">
      <c r="A122" s="133"/>
      <c r="B122" s="73" t="s">
        <v>168</v>
      </c>
      <c r="C122" s="124" t="s">
        <v>300</v>
      </c>
      <c r="D122" s="70" t="s">
        <v>123</v>
      </c>
      <c r="E122" s="70" t="s">
        <v>201</v>
      </c>
      <c r="F122" s="70" t="s">
        <v>319</v>
      </c>
      <c r="G122" s="70"/>
      <c r="H122" s="114" t="n">
        <f aca="false">H123</f>
        <v>0</v>
      </c>
    </row>
    <row r="123" customFormat="false" ht="28" hidden="true" customHeight="false" outlineLevel="0" collapsed="false">
      <c r="A123" s="133"/>
      <c r="B123" s="75" t="s">
        <v>144</v>
      </c>
      <c r="C123" s="124" t="s">
        <v>300</v>
      </c>
      <c r="D123" s="70" t="s">
        <v>123</v>
      </c>
      <c r="E123" s="70" t="s">
        <v>201</v>
      </c>
      <c r="F123" s="70" t="s">
        <v>319</v>
      </c>
      <c r="G123" s="70" t="s">
        <v>143</v>
      </c>
      <c r="H123" s="114"/>
    </row>
    <row r="124" customFormat="false" ht="70" hidden="true" customHeight="false" outlineLevel="0" collapsed="false">
      <c r="A124" s="133"/>
      <c r="B124" s="73" t="s">
        <v>168</v>
      </c>
      <c r="C124" s="124" t="s">
        <v>300</v>
      </c>
      <c r="D124" s="70" t="s">
        <v>123</v>
      </c>
      <c r="E124" s="70" t="s">
        <v>201</v>
      </c>
      <c r="F124" s="70" t="s">
        <v>320</v>
      </c>
      <c r="G124" s="70"/>
      <c r="H124" s="114" t="n">
        <f aca="false">H125</f>
        <v>0</v>
      </c>
    </row>
    <row r="125" customFormat="false" ht="28" hidden="true" customHeight="false" outlineLevel="0" collapsed="false">
      <c r="A125" s="133"/>
      <c r="B125" s="75" t="s">
        <v>144</v>
      </c>
      <c r="C125" s="124" t="s">
        <v>300</v>
      </c>
      <c r="D125" s="70" t="s">
        <v>123</v>
      </c>
      <c r="E125" s="70" t="s">
        <v>201</v>
      </c>
      <c r="F125" s="70" t="s">
        <v>320</v>
      </c>
      <c r="G125" s="70" t="s">
        <v>143</v>
      </c>
      <c r="H125" s="114"/>
    </row>
    <row r="126" customFormat="false" ht="56" hidden="false" customHeight="false" outlineLevel="0" collapsed="false">
      <c r="A126" s="133"/>
      <c r="B126" s="134" t="s">
        <v>214</v>
      </c>
      <c r="C126" s="124" t="s">
        <v>300</v>
      </c>
      <c r="D126" s="70" t="s">
        <v>123</v>
      </c>
      <c r="E126" s="70" t="s">
        <v>201</v>
      </c>
      <c r="F126" s="70" t="s">
        <v>213</v>
      </c>
      <c r="G126" s="70"/>
      <c r="H126" s="114" t="n">
        <f aca="false">H127</f>
        <v>4172.74892</v>
      </c>
    </row>
    <row r="127" customFormat="false" ht="42" hidden="false" customHeight="false" outlineLevel="0" collapsed="false">
      <c r="A127" s="133"/>
      <c r="B127" s="76" t="s">
        <v>216</v>
      </c>
      <c r="C127" s="124" t="s">
        <v>300</v>
      </c>
      <c r="D127" s="70" t="s">
        <v>123</v>
      </c>
      <c r="E127" s="70" t="s">
        <v>201</v>
      </c>
      <c r="F127" s="70" t="s">
        <v>215</v>
      </c>
      <c r="G127" s="70"/>
      <c r="H127" s="114" t="n">
        <f aca="false">H129</f>
        <v>4172.74892</v>
      </c>
    </row>
    <row r="128" customFormat="false" ht="42" hidden="false" customHeight="false" outlineLevel="0" collapsed="false">
      <c r="A128" s="133"/>
      <c r="B128" s="76" t="s">
        <v>217</v>
      </c>
      <c r="C128" s="124" t="s">
        <v>300</v>
      </c>
      <c r="D128" s="70" t="s">
        <v>123</v>
      </c>
      <c r="E128" s="70" t="s">
        <v>201</v>
      </c>
      <c r="F128" s="70" t="s">
        <v>215</v>
      </c>
      <c r="G128" s="70"/>
      <c r="H128" s="114" t="n">
        <f aca="false">H129</f>
        <v>4172.74892</v>
      </c>
    </row>
    <row r="129" customFormat="false" ht="70" hidden="false" customHeight="false" outlineLevel="0" collapsed="false">
      <c r="A129" s="133"/>
      <c r="B129" s="73" t="s">
        <v>168</v>
      </c>
      <c r="C129" s="124" t="s">
        <v>300</v>
      </c>
      <c r="D129" s="70" t="s">
        <v>123</v>
      </c>
      <c r="E129" s="70" t="s">
        <v>201</v>
      </c>
      <c r="F129" s="70" t="s">
        <v>218</v>
      </c>
      <c r="G129" s="70"/>
      <c r="H129" s="114" t="n">
        <f aca="false">H130</f>
        <v>4172.74892</v>
      </c>
    </row>
    <row r="130" customFormat="false" ht="28" hidden="false" customHeight="false" outlineLevel="0" collapsed="false">
      <c r="A130" s="133"/>
      <c r="B130" s="75" t="s">
        <v>147</v>
      </c>
      <c r="C130" s="124" t="s">
        <v>300</v>
      </c>
      <c r="D130" s="70" t="s">
        <v>123</v>
      </c>
      <c r="E130" s="70" t="s">
        <v>201</v>
      </c>
      <c r="F130" s="70" t="s">
        <v>218</v>
      </c>
      <c r="G130" s="70" t="s">
        <v>143</v>
      </c>
      <c r="H130" s="114" t="n">
        <f aca="false">700+165.92228+990+570+1746.82664</f>
        <v>4172.74892</v>
      </c>
    </row>
    <row r="131" customFormat="false" ht="14" hidden="false" customHeight="false" outlineLevel="0" collapsed="false">
      <c r="A131" s="135" t="n">
        <v>5</v>
      </c>
      <c r="B131" s="125" t="s">
        <v>222</v>
      </c>
      <c r="C131" s="124" t="s">
        <v>300</v>
      </c>
      <c r="D131" s="112" t="s">
        <v>220</v>
      </c>
      <c r="E131" s="112" t="s">
        <v>221</v>
      </c>
      <c r="F131" s="112"/>
      <c r="G131" s="112"/>
      <c r="H131" s="113" t="n">
        <f aca="false">SUM(H132+H140+H157)</f>
        <v>30903.20327</v>
      </c>
    </row>
    <row r="132" customFormat="false" ht="14" hidden="false" customHeight="false" outlineLevel="0" collapsed="false">
      <c r="A132" s="136"/>
      <c r="B132" s="73" t="s">
        <v>223</v>
      </c>
      <c r="C132" s="124" t="s">
        <v>300</v>
      </c>
      <c r="D132" s="70" t="s">
        <v>220</v>
      </c>
      <c r="E132" s="70" t="s">
        <v>113</v>
      </c>
      <c r="F132" s="70"/>
      <c r="G132" s="70"/>
      <c r="H132" s="114" t="n">
        <f aca="false">H133</f>
        <v>13365.41259</v>
      </c>
    </row>
    <row r="133" customFormat="false" ht="14" hidden="false" customHeight="false" outlineLevel="0" collapsed="false">
      <c r="A133" s="135"/>
      <c r="B133" s="71" t="s">
        <v>125</v>
      </c>
      <c r="C133" s="124" t="s">
        <v>300</v>
      </c>
      <c r="D133" s="70" t="s">
        <v>220</v>
      </c>
      <c r="E133" s="70" t="s">
        <v>113</v>
      </c>
      <c r="F133" s="70" t="s">
        <v>117</v>
      </c>
      <c r="G133" s="70"/>
      <c r="H133" s="114" t="n">
        <f aca="false">H136+H138</f>
        <v>13365.41259</v>
      </c>
    </row>
    <row r="134" customFormat="false" ht="14" hidden="false" customHeight="false" outlineLevel="0" collapsed="false">
      <c r="A134" s="135"/>
      <c r="B134" s="71" t="s">
        <v>125</v>
      </c>
      <c r="C134" s="124" t="s">
        <v>300</v>
      </c>
      <c r="D134" s="70" t="s">
        <v>220</v>
      </c>
      <c r="E134" s="70" t="s">
        <v>113</v>
      </c>
      <c r="F134" s="70" t="s">
        <v>117</v>
      </c>
      <c r="G134" s="70"/>
      <c r="H134" s="114" t="n">
        <f aca="false">H135</f>
        <v>13365.41259</v>
      </c>
    </row>
    <row r="135" customFormat="false" ht="14" hidden="false" customHeight="false" outlineLevel="0" collapsed="false">
      <c r="A135" s="135"/>
      <c r="B135" s="71" t="s">
        <v>125</v>
      </c>
      <c r="C135" s="124" t="s">
        <v>300</v>
      </c>
      <c r="D135" s="70" t="s">
        <v>220</v>
      </c>
      <c r="E135" s="70" t="s">
        <v>113</v>
      </c>
      <c r="F135" s="70" t="s">
        <v>117</v>
      </c>
      <c r="G135" s="70"/>
      <c r="H135" s="114" t="n">
        <f aca="false">H136+H138</f>
        <v>13365.41259</v>
      </c>
    </row>
    <row r="136" customFormat="false" ht="28" hidden="false" customHeight="false" outlineLevel="0" collapsed="false">
      <c r="A136" s="136"/>
      <c r="B136" s="73" t="s">
        <v>321</v>
      </c>
      <c r="C136" s="124" t="s">
        <v>300</v>
      </c>
      <c r="D136" s="70" t="s">
        <v>220</v>
      </c>
      <c r="E136" s="70" t="s">
        <v>113</v>
      </c>
      <c r="F136" s="70" t="s">
        <v>224</v>
      </c>
      <c r="G136" s="70" t="s">
        <v>322</v>
      </c>
      <c r="H136" s="114" t="n">
        <f aca="false">H137</f>
        <v>13365.41259</v>
      </c>
    </row>
    <row r="137" customFormat="false" ht="28" hidden="false" customHeight="false" outlineLevel="0" collapsed="false">
      <c r="A137" s="136"/>
      <c r="B137" s="75" t="s">
        <v>144</v>
      </c>
      <c r="C137" s="124" t="s">
        <v>300</v>
      </c>
      <c r="D137" s="70" t="s">
        <v>220</v>
      </c>
      <c r="E137" s="70" t="s">
        <v>113</v>
      </c>
      <c r="F137" s="70" t="s">
        <v>224</v>
      </c>
      <c r="G137" s="70" t="s">
        <v>143</v>
      </c>
      <c r="H137" s="114" t="n">
        <f aca="false">10088.999-3.9-173.26+5298.84982+1.15541-107.5-125-5185.086-173.672+2007.82636+1737</f>
        <v>13365.41259</v>
      </c>
    </row>
    <row r="138" customFormat="false" ht="14" hidden="true" customHeight="false" outlineLevel="0" collapsed="false">
      <c r="A138" s="136"/>
      <c r="B138" s="19" t="s">
        <v>196</v>
      </c>
      <c r="C138" s="124" t="s">
        <v>300</v>
      </c>
      <c r="D138" s="70" t="s">
        <v>220</v>
      </c>
      <c r="E138" s="70" t="s">
        <v>113</v>
      </c>
      <c r="F138" s="70" t="s">
        <v>195</v>
      </c>
      <c r="G138" s="70"/>
      <c r="H138" s="114" t="n">
        <f aca="false">H139</f>
        <v>0</v>
      </c>
    </row>
    <row r="139" customFormat="false" ht="28" hidden="true" customHeight="false" outlineLevel="0" collapsed="false">
      <c r="A139" s="136"/>
      <c r="B139" s="75" t="s">
        <v>144</v>
      </c>
      <c r="C139" s="124" t="s">
        <v>300</v>
      </c>
      <c r="D139" s="70" t="s">
        <v>220</v>
      </c>
      <c r="E139" s="70" t="s">
        <v>113</v>
      </c>
      <c r="F139" s="70" t="s">
        <v>195</v>
      </c>
      <c r="G139" s="70" t="s">
        <v>143</v>
      </c>
      <c r="H139" s="114" t="n">
        <v>0</v>
      </c>
    </row>
    <row r="140" customFormat="false" ht="14" hidden="false" customHeight="false" outlineLevel="0" collapsed="false">
      <c r="A140" s="136"/>
      <c r="B140" s="73" t="s">
        <v>226</v>
      </c>
      <c r="C140" s="124" t="s">
        <v>300</v>
      </c>
      <c r="D140" s="70" t="s">
        <v>220</v>
      </c>
      <c r="E140" s="70" t="s">
        <v>177</v>
      </c>
      <c r="F140" s="70"/>
      <c r="G140" s="70"/>
      <c r="H140" s="114" t="n">
        <f aca="false">H141+H148</f>
        <v>16343.89068</v>
      </c>
    </row>
    <row r="141" customFormat="false" ht="14" hidden="false" customHeight="false" outlineLevel="0" collapsed="false">
      <c r="A141" s="137"/>
      <c r="B141" s="71" t="s">
        <v>125</v>
      </c>
      <c r="C141" s="124" t="s">
        <v>300</v>
      </c>
      <c r="D141" s="70" t="s">
        <v>220</v>
      </c>
      <c r="E141" s="70" t="s">
        <v>177</v>
      </c>
      <c r="F141" s="70" t="s">
        <v>117</v>
      </c>
      <c r="G141" s="70"/>
      <c r="H141" s="114" t="n">
        <f aca="false">H142</f>
        <v>150</v>
      </c>
    </row>
    <row r="142" customFormat="false" ht="14" hidden="false" customHeight="false" outlineLevel="0" collapsed="false">
      <c r="A142" s="137"/>
      <c r="B142" s="71" t="s">
        <v>125</v>
      </c>
      <c r="C142" s="124" t="s">
        <v>300</v>
      </c>
      <c r="D142" s="70" t="s">
        <v>220</v>
      </c>
      <c r="E142" s="70" t="s">
        <v>177</v>
      </c>
      <c r="F142" s="70" t="s">
        <v>117</v>
      </c>
      <c r="G142" s="70"/>
      <c r="H142" s="114" t="n">
        <f aca="false">H143</f>
        <v>150</v>
      </c>
    </row>
    <row r="143" customFormat="false" ht="14" hidden="false" customHeight="false" outlineLevel="0" collapsed="false">
      <c r="A143" s="137"/>
      <c r="B143" s="71" t="s">
        <v>125</v>
      </c>
      <c r="C143" s="124" t="s">
        <v>300</v>
      </c>
      <c r="D143" s="70" t="s">
        <v>220</v>
      </c>
      <c r="E143" s="70" t="s">
        <v>177</v>
      </c>
      <c r="F143" s="70" t="s">
        <v>117</v>
      </c>
      <c r="G143" s="70"/>
      <c r="H143" s="114" t="n">
        <f aca="false">H144+H146</f>
        <v>150</v>
      </c>
    </row>
    <row r="144" customFormat="false" ht="14" hidden="false" customHeight="false" outlineLevel="0" collapsed="false">
      <c r="A144" s="137"/>
      <c r="B144" s="71" t="s">
        <v>228</v>
      </c>
      <c r="C144" s="124" t="s">
        <v>300</v>
      </c>
      <c r="D144" s="70" t="s">
        <v>220</v>
      </c>
      <c r="E144" s="70" t="s">
        <v>177</v>
      </c>
      <c r="F144" s="70" t="s">
        <v>227</v>
      </c>
      <c r="G144" s="70"/>
      <c r="H144" s="114" t="n">
        <f aca="false">H145</f>
        <v>150</v>
      </c>
    </row>
    <row r="145" customFormat="false" ht="28" hidden="false" customHeight="false" outlineLevel="0" collapsed="false">
      <c r="A145" s="137"/>
      <c r="B145" s="75" t="s">
        <v>147</v>
      </c>
      <c r="C145" s="124" t="s">
        <v>300</v>
      </c>
      <c r="D145" s="70" t="s">
        <v>220</v>
      </c>
      <c r="E145" s="70" t="s">
        <v>177</v>
      </c>
      <c r="F145" s="70" t="s">
        <v>227</v>
      </c>
      <c r="G145" s="70" t="s">
        <v>143</v>
      </c>
      <c r="H145" s="114" t="n">
        <v>150</v>
      </c>
    </row>
    <row r="146" customFormat="false" ht="14" hidden="true" customHeight="false" outlineLevel="0" collapsed="false">
      <c r="A146" s="137"/>
      <c r="B146" s="75" t="s">
        <v>230</v>
      </c>
      <c r="C146" s="124" t="s">
        <v>300</v>
      </c>
      <c r="D146" s="70" t="s">
        <v>220</v>
      </c>
      <c r="E146" s="70" t="s">
        <v>177</v>
      </c>
      <c r="F146" s="70" t="s">
        <v>229</v>
      </c>
      <c r="G146" s="70"/>
      <c r="H146" s="114" t="n">
        <f aca="false">H147</f>
        <v>0</v>
      </c>
    </row>
    <row r="147" customFormat="false" ht="28" hidden="true" customHeight="false" outlineLevel="0" collapsed="false">
      <c r="A147" s="137"/>
      <c r="B147" s="75" t="s">
        <v>144</v>
      </c>
      <c r="C147" s="124" t="s">
        <v>300</v>
      </c>
      <c r="D147" s="70" t="s">
        <v>220</v>
      </c>
      <c r="E147" s="70" t="s">
        <v>177</v>
      </c>
      <c r="F147" s="70" t="s">
        <v>229</v>
      </c>
      <c r="G147" s="70" t="s">
        <v>143</v>
      </c>
      <c r="H147" s="114" t="n">
        <v>0</v>
      </c>
    </row>
    <row r="148" customFormat="false" ht="28" hidden="false" customHeight="false" outlineLevel="0" collapsed="false">
      <c r="A148" s="137"/>
      <c r="B148" s="44" t="s">
        <v>232</v>
      </c>
      <c r="C148" s="124" t="s">
        <v>300</v>
      </c>
      <c r="D148" s="70" t="s">
        <v>220</v>
      </c>
      <c r="E148" s="70" t="s">
        <v>177</v>
      </c>
      <c r="F148" s="70" t="s">
        <v>231</v>
      </c>
      <c r="G148" s="70"/>
      <c r="H148" s="114" t="n">
        <f aca="false">H149</f>
        <v>16193.89068</v>
      </c>
    </row>
    <row r="149" customFormat="false" ht="28" hidden="false" customHeight="false" outlineLevel="0" collapsed="false">
      <c r="A149" s="137"/>
      <c r="B149" s="73" t="s">
        <v>323</v>
      </c>
      <c r="C149" s="124" t="s">
        <v>300</v>
      </c>
      <c r="D149" s="70" t="s">
        <v>220</v>
      </c>
      <c r="E149" s="70" t="s">
        <v>177</v>
      </c>
      <c r="F149" s="70" t="s">
        <v>233</v>
      </c>
      <c r="G149" s="70"/>
      <c r="H149" s="114" t="n">
        <f aca="false">H150</f>
        <v>16193.89068</v>
      </c>
    </row>
    <row r="150" customFormat="false" ht="42" hidden="false" customHeight="false" outlineLevel="0" collapsed="false">
      <c r="A150" s="137"/>
      <c r="B150" s="73" t="s">
        <v>235</v>
      </c>
      <c r="C150" s="124" t="s">
        <v>300</v>
      </c>
      <c r="D150" s="70" t="s">
        <v>220</v>
      </c>
      <c r="E150" s="70" t="s">
        <v>177</v>
      </c>
      <c r="F150" s="70" t="s">
        <v>233</v>
      </c>
      <c r="G150" s="70"/>
      <c r="H150" s="114" t="n">
        <f aca="false">H151+H155</f>
        <v>16193.89068</v>
      </c>
    </row>
    <row r="151" customFormat="false" ht="70" hidden="false" customHeight="false" outlineLevel="0" collapsed="false">
      <c r="A151" s="137"/>
      <c r="B151" s="73" t="s">
        <v>168</v>
      </c>
      <c r="C151" s="124" t="s">
        <v>300</v>
      </c>
      <c r="D151" s="70" t="s">
        <v>220</v>
      </c>
      <c r="E151" s="70" t="s">
        <v>177</v>
      </c>
      <c r="F151" s="70" t="s">
        <v>236</v>
      </c>
      <c r="G151" s="70"/>
      <c r="H151" s="114" t="n">
        <f aca="false">H152</f>
        <v>14193.89068</v>
      </c>
    </row>
    <row r="152" customFormat="false" ht="28" hidden="false" customHeight="false" outlineLevel="0" collapsed="false">
      <c r="A152" s="137"/>
      <c r="B152" s="75" t="s">
        <v>147</v>
      </c>
      <c r="C152" s="124" t="s">
        <v>300</v>
      </c>
      <c r="D152" s="70" t="s">
        <v>220</v>
      </c>
      <c r="E152" s="70" t="s">
        <v>177</v>
      </c>
      <c r="F152" s="70" t="s">
        <v>236</v>
      </c>
      <c r="G152" s="70" t="s">
        <v>143</v>
      </c>
      <c r="H152" s="114" t="n">
        <f aca="false">4865.878+1128.01268+3000+5000+2200-2000</f>
        <v>14193.89068</v>
      </c>
    </row>
    <row r="153" customFormat="false" ht="70" hidden="true" customHeight="false" outlineLevel="0" collapsed="false">
      <c r="A153" s="137"/>
      <c r="B153" s="73" t="s">
        <v>168</v>
      </c>
      <c r="C153" s="124" t="s">
        <v>300</v>
      </c>
      <c r="D153" s="70" t="s">
        <v>220</v>
      </c>
      <c r="E153" s="70" t="s">
        <v>177</v>
      </c>
      <c r="F153" s="70" t="s">
        <v>324</v>
      </c>
      <c r="G153" s="70"/>
      <c r="H153" s="114" t="n">
        <f aca="false">H154</f>
        <v>0</v>
      </c>
    </row>
    <row r="154" customFormat="false" ht="28" hidden="true" customHeight="false" outlineLevel="0" collapsed="false">
      <c r="A154" s="137"/>
      <c r="B154" s="75" t="s">
        <v>144</v>
      </c>
      <c r="C154" s="124" t="s">
        <v>300</v>
      </c>
      <c r="D154" s="70" t="s">
        <v>220</v>
      </c>
      <c r="E154" s="70" t="s">
        <v>177</v>
      </c>
      <c r="F154" s="70" t="s">
        <v>324</v>
      </c>
      <c r="G154" s="70" t="s">
        <v>143</v>
      </c>
      <c r="H154" s="114" t="n">
        <v>0</v>
      </c>
    </row>
    <row r="155" customFormat="false" ht="42" hidden="false" customHeight="false" outlineLevel="0" collapsed="false">
      <c r="A155" s="137"/>
      <c r="B155" s="19" t="s">
        <v>238</v>
      </c>
      <c r="C155" s="124" t="s">
        <v>300</v>
      </c>
      <c r="D155" s="70" t="s">
        <v>220</v>
      </c>
      <c r="E155" s="70" t="s">
        <v>177</v>
      </c>
      <c r="F155" s="70" t="s">
        <v>237</v>
      </c>
      <c r="G155" s="70"/>
      <c r="H155" s="114" t="n">
        <f aca="false">H156</f>
        <v>2000</v>
      </c>
    </row>
    <row r="156" customFormat="false" ht="28" hidden="false" customHeight="false" outlineLevel="0" collapsed="false">
      <c r="A156" s="137"/>
      <c r="B156" s="75" t="s">
        <v>144</v>
      </c>
      <c r="C156" s="124" t="s">
        <v>300</v>
      </c>
      <c r="D156" s="70" t="s">
        <v>220</v>
      </c>
      <c r="E156" s="70" t="s">
        <v>177</v>
      </c>
      <c r="F156" s="70" t="s">
        <v>237</v>
      </c>
      <c r="G156" s="70" t="s">
        <v>143</v>
      </c>
      <c r="H156" s="114" t="n">
        <v>2000</v>
      </c>
    </row>
    <row r="157" customFormat="false" ht="28" hidden="false" customHeight="false" outlineLevel="0" collapsed="false">
      <c r="A157" s="137"/>
      <c r="B157" s="75" t="s">
        <v>239</v>
      </c>
      <c r="C157" s="124" t="s">
        <v>300</v>
      </c>
      <c r="D157" s="70" t="s">
        <v>220</v>
      </c>
      <c r="E157" s="70" t="s">
        <v>220</v>
      </c>
      <c r="F157" s="70"/>
      <c r="G157" s="70"/>
      <c r="H157" s="114" t="n">
        <f aca="false">H161+H163</f>
        <v>1193.9</v>
      </c>
    </row>
    <row r="158" customFormat="false" ht="14" hidden="true" customHeight="false" outlineLevel="0" collapsed="false">
      <c r="A158" s="137"/>
      <c r="B158" s="71" t="s">
        <v>125</v>
      </c>
      <c r="C158" s="124" t="s">
        <v>300</v>
      </c>
      <c r="D158" s="70" t="s">
        <v>220</v>
      </c>
      <c r="E158" s="70" t="s">
        <v>220</v>
      </c>
      <c r="F158" s="70" t="s">
        <v>117</v>
      </c>
      <c r="G158" s="70"/>
      <c r="H158" s="114" t="n">
        <f aca="false">H161</f>
        <v>0</v>
      </c>
    </row>
    <row r="159" customFormat="false" ht="14" hidden="true" customHeight="false" outlineLevel="0" collapsed="false">
      <c r="A159" s="137"/>
      <c r="B159" s="71" t="s">
        <v>125</v>
      </c>
      <c r="C159" s="124" t="s">
        <v>300</v>
      </c>
      <c r="D159" s="70" t="s">
        <v>220</v>
      </c>
      <c r="E159" s="70" t="s">
        <v>220</v>
      </c>
      <c r="F159" s="70" t="s">
        <v>117</v>
      </c>
      <c r="G159" s="70"/>
      <c r="H159" s="114" t="n">
        <f aca="false">H160</f>
        <v>0</v>
      </c>
    </row>
    <row r="160" customFormat="false" ht="14" hidden="true" customHeight="false" outlineLevel="0" collapsed="false">
      <c r="A160" s="137"/>
      <c r="B160" s="71" t="s">
        <v>125</v>
      </c>
      <c r="C160" s="124" t="s">
        <v>300</v>
      </c>
      <c r="D160" s="70" t="s">
        <v>220</v>
      </c>
      <c r="E160" s="70" t="s">
        <v>220</v>
      </c>
      <c r="F160" s="70" t="s">
        <v>117</v>
      </c>
      <c r="G160" s="70"/>
      <c r="H160" s="114" t="n">
        <f aca="false">H161</f>
        <v>0</v>
      </c>
    </row>
    <row r="161" customFormat="false" ht="56" hidden="true" customHeight="false" outlineLevel="0" collapsed="false">
      <c r="A161" s="137"/>
      <c r="B161" s="138" t="s">
        <v>325</v>
      </c>
      <c r="C161" s="124" t="s">
        <v>300</v>
      </c>
      <c r="D161" s="70" t="s">
        <v>220</v>
      </c>
      <c r="E161" s="70" t="s">
        <v>220</v>
      </c>
      <c r="F161" s="70" t="s">
        <v>326</v>
      </c>
      <c r="G161" s="70"/>
      <c r="H161" s="114" t="n">
        <f aca="false">H162</f>
        <v>0</v>
      </c>
    </row>
    <row r="162" customFormat="false" ht="28" hidden="true" customHeight="false" outlineLevel="0" collapsed="false">
      <c r="A162" s="137"/>
      <c r="B162" s="75" t="s">
        <v>144</v>
      </c>
      <c r="C162" s="124" t="s">
        <v>300</v>
      </c>
      <c r="D162" s="70" t="s">
        <v>220</v>
      </c>
      <c r="E162" s="70" t="s">
        <v>220</v>
      </c>
      <c r="F162" s="70" t="s">
        <v>326</v>
      </c>
      <c r="G162" s="70" t="s">
        <v>121</v>
      </c>
      <c r="H162" s="114" t="n">
        <f aca="false">12.2-12.2</f>
        <v>0</v>
      </c>
    </row>
    <row r="163" customFormat="false" ht="93" hidden="false" customHeight="true" outlineLevel="0" collapsed="false">
      <c r="A163" s="137"/>
      <c r="B163" s="44" t="s">
        <v>240</v>
      </c>
      <c r="C163" s="124" t="s">
        <v>300</v>
      </c>
      <c r="D163" s="70" t="s">
        <v>220</v>
      </c>
      <c r="E163" s="70" t="s">
        <v>220</v>
      </c>
      <c r="F163" s="70" t="s">
        <v>203</v>
      </c>
      <c r="G163" s="70"/>
      <c r="H163" s="114" t="n">
        <f aca="false">H164+H173</f>
        <v>1193.9</v>
      </c>
    </row>
    <row r="164" customFormat="false" ht="33" hidden="false" customHeight="true" outlineLevel="0" collapsed="false">
      <c r="A164" s="137"/>
      <c r="B164" s="73" t="s">
        <v>206</v>
      </c>
      <c r="C164" s="124" t="s">
        <v>300</v>
      </c>
      <c r="D164" s="70" t="s">
        <v>220</v>
      </c>
      <c r="E164" s="70" t="s">
        <v>220</v>
      </c>
      <c r="F164" s="70" t="s">
        <v>205</v>
      </c>
      <c r="G164" s="70"/>
      <c r="H164" s="114" t="n">
        <f aca="false">H165+H121</f>
        <v>1193.9</v>
      </c>
    </row>
    <row r="165" customFormat="false" ht="63" hidden="false" customHeight="true" outlineLevel="0" collapsed="false">
      <c r="A165" s="137"/>
      <c r="B165" s="73" t="s">
        <v>207</v>
      </c>
      <c r="C165" s="124" t="s">
        <v>300</v>
      </c>
      <c r="D165" s="70" t="s">
        <v>220</v>
      </c>
      <c r="E165" s="70" t="s">
        <v>220</v>
      </c>
      <c r="F165" s="70" t="s">
        <v>205</v>
      </c>
      <c r="G165" s="70"/>
      <c r="H165" s="114" t="n">
        <f aca="false">H166+H169+H171</f>
        <v>1193.9</v>
      </c>
    </row>
    <row r="166" customFormat="false" ht="78.75" hidden="false" customHeight="true" outlineLevel="0" collapsed="false">
      <c r="A166" s="137"/>
      <c r="B166" s="73" t="s">
        <v>168</v>
      </c>
      <c r="C166" s="124" t="s">
        <v>300</v>
      </c>
      <c r="D166" s="70" t="s">
        <v>220</v>
      </c>
      <c r="E166" s="70" t="s">
        <v>220</v>
      </c>
      <c r="F166" s="70" t="s">
        <v>241</v>
      </c>
      <c r="G166" s="70"/>
      <c r="H166" s="114" t="n">
        <f aca="false">H167+H168</f>
        <v>24</v>
      </c>
    </row>
    <row r="167" customFormat="false" ht="33" hidden="true" customHeight="true" outlineLevel="0" collapsed="false">
      <c r="A167" s="137"/>
      <c r="B167" s="75" t="s">
        <v>144</v>
      </c>
      <c r="C167" s="124" t="s">
        <v>300</v>
      </c>
      <c r="D167" s="70" t="s">
        <v>220</v>
      </c>
      <c r="E167" s="70" t="s">
        <v>220</v>
      </c>
      <c r="F167" s="70" t="s">
        <v>327</v>
      </c>
      <c r="G167" s="70" t="s">
        <v>143</v>
      </c>
      <c r="H167" s="114" t="n">
        <f aca="false">50-50</f>
        <v>0</v>
      </c>
    </row>
    <row r="168" customFormat="false" ht="16.5" hidden="false" customHeight="true" outlineLevel="0" collapsed="false">
      <c r="A168" s="137"/>
      <c r="B168" s="75" t="s">
        <v>133</v>
      </c>
      <c r="C168" s="124" t="s">
        <v>300</v>
      </c>
      <c r="D168" s="70" t="s">
        <v>220</v>
      </c>
      <c r="E168" s="70" t="s">
        <v>220</v>
      </c>
      <c r="F168" s="70" t="s">
        <v>241</v>
      </c>
      <c r="G168" s="70" t="s">
        <v>132</v>
      </c>
      <c r="H168" s="114" t="n">
        <v>24</v>
      </c>
    </row>
    <row r="169" customFormat="false" ht="78" hidden="false" customHeight="true" outlineLevel="0" collapsed="false">
      <c r="A169" s="137"/>
      <c r="B169" s="73" t="s">
        <v>168</v>
      </c>
      <c r="C169" s="124" t="s">
        <v>300</v>
      </c>
      <c r="D169" s="70" t="s">
        <v>220</v>
      </c>
      <c r="E169" s="70" t="s">
        <v>220</v>
      </c>
      <c r="F169" s="70" t="s">
        <v>243</v>
      </c>
      <c r="G169" s="70"/>
      <c r="H169" s="114" t="n">
        <f aca="false">H170</f>
        <v>1169.9</v>
      </c>
    </row>
    <row r="170" customFormat="false" ht="19.5" hidden="false" customHeight="true" outlineLevel="0" collapsed="false">
      <c r="A170" s="137"/>
      <c r="B170" s="75" t="s">
        <v>133</v>
      </c>
      <c r="C170" s="124" t="s">
        <v>300</v>
      </c>
      <c r="D170" s="70" t="s">
        <v>220</v>
      </c>
      <c r="E170" s="70" t="s">
        <v>220</v>
      </c>
      <c r="F170" s="70" t="s">
        <v>243</v>
      </c>
      <c r="G170" s="70" t="s">
        <v>132</v>
      </c>
      <c r="H170" s="114" t="n">
        <v>1169.9</v>
      </c>
    </row>
    <row r="171" customFormat="false" ht="45" hidden="true" customHeight="true" outlineLevel="0" collapsed="false">
      <c r="A171" s="137"/>
      <c r="B171" s="19" t="s">
        <v>238</v>
      </c>
      <c r="C171" s="124" t="s">
        <v>300</v>
      </c>
      <c r="D171" s="70" t="s">
        <v>220</v>
      </c>
      <c r="E171" s="70" t="s">
        <v>220</v>
      </c>
      <c r="F171" s="70" t="s">
        <v>245</v>
      </c>
      <c r="G171" s="70"/>
      <c r="H171" s="114" t="n">
        <f aca="false">H172</f>
        <v>0</v>
      </c>
    </row>
    <row r="172" customFormat="false" ht="19.5" hidden="true" customHeight="true" outlineLevel="0" collapsed="false">
      <c r="A172" s="137"/>
      <c r="B172" s="75" t="s">
        <v>133</v>
      </c>
      <c r="C172" s="124" t="s">
        <v>300</v>
      </c>
      <c r="D172" s="70" t="s">
        <v>220</v>
      </c>
      <c r="E172" s="70" t="s">
        <v>220</v>
      </c>
      <c r="F172" s="70" t="s">
        <v>245</v>
      </c>
      <c r="G172" s="70" t="s">
        <v>132</v>
      </c>
      <c r="H172" s="114"/>
    </row>
    <row r="173" customFormat="false" ht="28" hidden="true" customHeight="false" outlineLevel="0" collapsed="false">
      <c r="A173" s="137"/>
      <c r="B173" s="73" t="s">
        <v>247</v>
      </c>
      <c r="C173" s="124" t="s">
        <v>300</v>
      </c>
      <c r="D173" s="70" t="s">
        <v>220</v>
      </c>
      <c r="E173" s="70" t="s">
        <v>220</v>
      </c>
      <c r="F173" s="70" t="s">
        <v>246</v>
      </c>
      <c r="G173" s="70"/>
      <c r="H173" s="114" t="n">
        <f aca="false">H174</f>
        <v>0</v>
      </c>
    </row>
    <row r="174" customFormat="false" ht="42" hidden="true" customHeight="false" outlineLevel="0" collapsed="false">
      <c r="A174" s="137"/>
      <c r="B174" s="73" t="s">
        <v>248</v>
      </c>
      <c r="C174" s="124" t="s">
        <v>300</v>
      </c>
      <c r="D174" s="70" t="s">
        <v>220</v>
      </c>
      <c r="E174" s="70" t="s">
        <v>220</v>
      </c>
      <c r="F174" s="70" t="s">
        <v>246</v>
      </c>
      <c r="G174" s="70"/>
      <c r="H174" s="114" t="n">
        <f aca="false">H175+H177</f>
        <v>0</v>
      </c>
    </row>
    <row r="175" customFormat="false" ht="70" hidden="true" customHeight="false" outlineLevel="0" collapsed="false">
      <c r="A175" s="137"/>
      <c r="B175" s="73" t="s">
        <v>168</v>
      </c>
      <c r="C175" s="124" t="s">
        <v>300</v>
      </c>
      <c r="D175" s="70" t="s">
        <v>220</v>
      </c>
      <c r="E175" s="70" t="s">
        <v>220</v>
      </c>
      <c r="F175" s="70" t="s">
        <v>249</v>
      </c>
      <c r="G175" s="70"/>
      <c r="H175" s="114" t="n">
        <f aca="false">H176</f>
        <v>0</v>
      </c>
    </row>
    <row r="176" customFormat="false" ht="14" hidden="true" customHeight="false" outlineLevel="0" collapsed="false">
      <c r="A176" s="137"/>
      <c r="B176" s="75" t="s">
        <v>133</v>
      </c>
      <c r="C176" s="124" t="s">
        <v>300</v>
      </c>
      <c r="D176" s="70" t="s">
        <v>220</v>
      </c>
      <c r="E176" s="70" t="s">
        <v>220</v>
      </c>
      <c r="F176" s="70" t="s">
        <v>249</v>
      </c>
      <c r="G176" s="70" t="s">
        <v>132</v>
      </c>
      <c r="H176" s="114"/>
    </row>
    <row r="177" customFormat="false" ht="70" hidden="true" customHeight="false" outlineLevel="0" collapsed="false">
      <c r="A177" s="137"/>
      <c r="B177" s="73" t="s">
        <v>168</v>
      </c>
      <c r="C177" s="124" t="s">
        <v>300</v>
      </c>
      <c r="D177" s="70" t="s">
        <v>220</v>
      </c>
      <c r="E177" s="70" t="s">
        <v>220</v>
      </c>
      <c r="F177" s="70" t="s">
        <v>242</v>
      </c>
      <c r="G177" s="70"/>
      <c r="H177" s="114" t="n">
        <f aca="false">H178</f>
        <v>0</v>
      </c>
    </row>
    <row r="178" customFormat="false" ht="42" hidden="true" customHeight="false" outlineLevel="0" collapsed="false">
      <c r="A178" s="137"/>
      <c r="B178" s="75" t="s">
        <v>209</v>
      </c>
      <c r="C178" s="124" t="s">
        <v>300</v>
      </c>
      <c r="D178" s="70" t="s">
        <v>220</v>
      </c>
      <c r="E178" s="70" t="s">
        <v>220</v>
      </c>
      <c r="F178" s="70" t="s">
        <v>242</v>
      </c>
      <c r="G178" s="70" t="s">
        <v>132</v>
      </c>
      <c r="H178" s="114"/>
    </row>
    <row r="179" customFormat="false" ht="14" hidden="true" customHeight="false" outlineLevel="0" collapsed="false">
      <c r="A179" s="137"/>
    </row>
    <row r="180" customFormat="false" ht="14" hidden="true" customHeight="false" outlineLevel="0" collapsed="false">
      <c r="A180" s="137"/>
    </row>
    <row r="181" customFormat="false" ht="14" hidden="true" customHeight="false" outlineLevel="0" collapsed="false">
      <c r="A181" s="137"/>
    </row>
    <row r="182" customFormat="false" ht="14" hidden="true" customHeight="false" outlineLevel="0" collapsed="false">
      <c r="A182" s="137"/>
    </row>
    <row r="183" customFormat="false" ht="14" hidden="true" customHeight="false" outlineLevel="0" collapsed="false">
      <c r="A183" s="137"/>
    </row>
    <row r="184" customFormat="false" ht="14" hidden="true" customHeight="false" outlineLevel="0" collapsed="false">
      <c r="A184" s="137"/>
    </row>
    <row r="185" customFormat="false" ht="14" hidden="false" customHeight="false" outlineLevel="0" collapsed="false">
      <c r="A185" s="137" t="n">
        <v>6</v>
      </c>
      <c r="B185" s="110" t="s">
        <v>252</v>
      </c>
      <c r="C185" s="123" t="s">
        <v>300</v>
      </c>
      <c r="D185" s="112" t="s">
        <v>251</v>
      </c>
      <c r="E185" s="112" t="s">
        <v>221</v>
      </c>
      <c r="F185" s="70"/>
      <c r="G185" s="70"/>
      <c r="H185" s="113" t="n">
        <f aca="false">H186</f>
        <v>104</v>
      </c>
    </row>
    <row r="186" customFormat="false" ht="28" hidden="false" customHeight="false" outlineLevel="0" collapsed="false">
      <c r="A186" s="137"/>
      <c r="B186" s="72" t="s">
        <v>253</v>
      </c>
      <c r="C186" s="124" t="s">
        <v>300</v>
      </c>
      <c r="D186" s="70" t="s">
        <v>251</v>
      </c>
      <c r="E186" s="70" t="s">
        <v>220</v>
      </c>
      <c r="F186" s="70"/>
      <c r="G186" s="70"/>
      <c r="H186" s="114" t="n">
        <f aca="false">H187</f>
        <v>104</v>
      </c>
    </row>
    <row r="187" customFormat="false" ht="42" hidden="false" customHeight="false" outlineLevel="0" collapsed="false">
      <c r="A187" s="137"/>
      <c r="B187" s="115" t="s">
        <v>328</v>
      </c>
      <c r="C187" s="124" t="s">
        <v>300</v>
      </c>
      <c r="D187" s="70" t="s">
        <v>251</v>
      </c>
      <c r="E187" s="70" t="s">
        <v>220</v>
      </c>
      <c r="F187" s="70" t="s">
        <v>254</v>
      </c>
      <c r="G187" s="70"/>
      <c r="H187" s="114" t="n">
        <f aca="false">H188</f>
        <v>104</v>
      </c>
    </row>
    <row r="188" customFormat="false" ht="42" hidden="false" customHeight="false" outlineLevel="0" collapsed="false">
      <c r="A188" s="137"/>
      <c r="B188" s="115" t="s">
        <v>329</v>
      </c>
      <c r="C188" s="124" t="s">
        <v>300</v>
      </c>
      <c r="D188" s="70" t="s">
        <v>251</v>
      </c>
      <c r="E188" s="70" t="s">
        <v>220</v>
      </c>
      <c r="F188" s="70" t="s">
        <v>256</v>
      </c>
      <c r="G188" s="70"/>
      <c r="H188" s="114" t="n">
        <f aca="false">H189</f>
        <v>104</v>
      </c>
    </row>
    <row r="189" customFormat="false" ht="56" hidden="false" customHeight="false" outlineLevel="0" collapsed="false">
      <c r="A189" s="137"/>
      <c r="B189" s="115" t="s">
        <v>258</v>
      </c>
      <c r="C189" s="124" t="s">
        <v>300</v>
      </c>
      <c r="D189" s="70" t="s">
        <v>251</v>
      </c>
      <c r="E189" s="70" t="s">
        <v>220</v>
      </c>
      <c r="F189" s="70" t="s">
        <v>256</v>
      </c>
      <c r="G189" s="70"/>
      <c r="H189" s="114" t="n">
        <f aca="false">H194+H192</f>
        <v>104</v>
      </c>
    </row>
    <row r="190" customFormat="false" ht="70" hidden="true" customHeight="false" outlineLevel="0" collapsed="false">
      <c r="A190" s="137"/>
      <c r="B190" s="73" t="s">
        <v>168</v>
      </c>
      <c r="C190" s="124" t="s">
        <v>300</v>
      </c>
      <c r="D190" s="70" t="s">
        <v>251</v>
      </c>
      <c r="E190" s="70" t="s">
        <v>220</v>
      </c>
      <c r="F190" s="70" t="s">
        <v>330</v>
      </c>
      <c r="G190" s="70"/>
      <c r="H190" s="114" t="n">
        <f aca="false">H191</f>
        <v>0</v>
      </c>
    </row>
    <row r="191" customFormat="false" ht="28" hidden="true" customHeight="false" outlineLevel="0" collapsed="false">
      <c r="A191" s="137"/>
      <c r="B191" s="75" t="s">
        <v>144</v>
      </c>
      <c r="C191" s="124" t="s">
        <v>300</v>
      </c>
      <c r="D191" s="70" t="s">
        <v>251</v>
      </c>
      <c r="E191" s="70" t="s">
        <v>220</v>
      </c>
      <c r="F191" s="70" t="s">
        <v>330</v>
      </c>
      <c r="G191" s="70" t="s">
        <v>143</v>
      </c>
      <c r="H191" s="114"/>
    </row>
    <row r="192" customFormat="false" ht="70" hidden="false" customHeight="false" outlineLevel="0" collapsed="false">
      <c r="A192" s="137"/>
      <c r="B192" s="73" t="s">
        <v>168</v>
      </c>
      <c r="C192" s="124" t="s">
        <v>300</v>
      </c>
      <c r="D192" s="70" t="s">
        <v>251</v>
      </c>
      <c r="E192" s="70" t="s">
        <v>220</v>
      </c>
      <c r="F192" s="70" t="s">
        <v>260</v>
      </c>
      <c r="G192" s="70"/>
      <c r="H192" s="114" t="n">
        <f aca="false">H193</f>
        <v>0.8</v>
      </c>
    </row>
    <row r="193" customFormat="false" ht="28" hidden="false" customHeight="false" outlineLevel="0" collapsed="false">
      <c r="A193" s="137"/>
      <c r="B193" s="75" t="s">
        <v>147</v>
      </c>
      <c r="C193" s="124" t="s">
        <v>300</v>
      </c>
      <c r="D193" s="70" t="s">
        <v>251</v>
      </c>
      <c r="E193" s="70" t="s">
        <v>220</v>
      </c>
      <c r="F193" s="70" t="s">
        <v>260</v>
      </c>
      <c r="G193" s="70" t="s">
        <v>143</v>
      </c>
      <c r="H193" s="114" t="n">
        <v>0.8</v>
      </c>
    </row>
    <row r="194" customFormat="false" ht="70" hidden="false" customHeight="false" outlineLevel="0" collapsed="false">
      <c r="A194" s="137"/>
      <c r="B194" s="73" t="s">
        <v>168</v>
      </c>
      <c r="C194" s="124" t="s">
        <v>300</v>
      </c>
      <c r="D194" s="70" t="s">
        <v>251</v>
      </c>
      <c r="E194" s="70" t="s">
        <v>220</v>
      </c>
      <c r="F194" s="70" t="s">
        <v>259</v>
      </c>
      <c r="G194" s="70"/>
      <c r="H194" s="114" t="n">
        <f aca="false">H195</f>
        <v>103.2</v>
      </c>
    </row>
    <row r="195" customFormat="false" ht="28" hidden="false" customHeight="false" outlineLevel="0" collapsed="false">
      <c r="A195" s="137"/>
      <c r="B195" s="75" t="s">
        <v>144</v>
      </c>
      <c r="C195" s="124" t="s">
        <v>300</v>
      </c>
      <c r="D195" s="70" t="s">
        <v>251</v>
      </c>
      <c r="E195" s="70" t="s">
        <v>220</v>
      </c>
      <c r="F195" s="70" t="s">
        <v>259</v>
      </c>
      <c r="G195" s="70" t="s">
        <v>143</v>
      </c>
      <c r="H195" s="114" t="n">
        <v>103.2</v>
      </c>
    </row>
    <row r="196" customFormat="false" ht="14" hidden="false" customHeight="false" outlineLevel="0" collapsed="false">
      <c r="A196" s="135" t="n">
        <v>7</v>
      </c>
      <c r="B196" s="125" t="s">
        <v>262</v>
      </c>
      <c r="C196" s="123" t="s">
        <v>300</v>
      </c>
      <c r="D196" s="112" t="s">
        <v>193</v>
      </c>
      <c r="E196" s="112" t="s">
        <v>221</v>
      </c>
      <c r="F196" s="112"/>
      <c r="G196" s="112"/>
      <c r="H196" s="113" t="n">
        <f aca="false">H197+H203</f>
        <v>5860.45423</v>
      </c>
    </row>
    <row r="197" customFormat="false" ht="14" hidden="false" customHeight="false" outlineLevel="0" collapsed="false">
      <c r="A197" s="136"/>
      <c r="B197" s="73" t="s">
        <v>263</v>
      </c>
      <c r="C197" s="124" t="s">
        <v>300</v>
      </c>
      <c r="D197" s="70" t="s">
        <v>193</v>
      </c>
      <c r="E197" s="70" t="s">
        <v>113</v>
      </c>
      <c r="F197" s="70"/>
      <c r="G197" s="70"/>
      <c r="H197" s="114" t="n">
        <f aca="false">H198</f>
        <v>5410.70172</v>
      </c>
    </row>
    <row r="198" customFormat="false" ht="14" hidden="false" customHeight="false" outlineLevel="0" collapsed="false">
      <c r="A198" s="136"/>
      <c r="B198" s="115" t="s">
        <v>118</v>
      </c>
      <c r="C198" s="124" t="s">
        <v>300</v>
      </c>
      <c r="D198" s="70" t="s">
        <v>193</v>
      </c>
      <c r="E198" s="70" t="s">
        <v>113</v>
      </c>
      <c r="F198" s="70" t="s">
        <v>117</v>
      </c>
      <c r="G198" s="70"/>
      <c r="H198" s="114" t="n">
        <f aca="false">H201</f>
        <v>5410.70172</v>
      </c>
    </row>
    <row r="199" customFormat="false" ht="14" hidden="false" customHeight="false" outlineLevel="0" collapsed="false">
      <c r="A199" s="136"/>
      <c r="B199" s="115" t="s">
        <v>118</v>
      </c>
      <c r="C199" s="124" t="s">
        <v>300</v>
      </c>
      <c r="D199" s="70" t="s">
        <v>193</v>
      </c>
      <c r="E199" s="70" t="s">
        <v>113</v>
      </c>
      <c r="F199" s="70" t="s">
        <v>117</v>
      </c>
      <c r="G199" s="70"/>
      <c r="H199" s="114" t="n">
        <f aca="false">H201</f>
        <v>5410.70172</v>
      </c>
    </row>
    <row r="200" customFormat="false" ht="14" hidden="false" customHeight="false" outlineLevel="0" collapsed="false">
      <c r="A200" s="136"/>
      <c r="B200" s="115" t="s">
        <v>118</v>
      </c>
      <c r="C200" s="124" t="s">
        <v>300</v>
      </c>
      <c r="D200" s="70" t="s">
        <v>193</v>
      </c>
      <c r="E200" s="70" t="s">
        <v>113</v>
      </c>
      <c r="F200" s="70" t="s">
        <v>117</v>
      </c>
      <c r="G200" s="70"/>
      <c r="H200" s="114" t="n">
        <f aca="false">H201</f>
        <v>5410.70172</v>
      </c>
    </row>
    <row r="201" customFormat="false" ht="56" hidden="false" customHeight="false" outlineLevel="0" collapsed="false">
      <c r="A201" s="136"/>
      <c r="B201" s="115" t="s">
        <v>266</v>
      </c>
      <c r="C201" s="124" t="s">
        <v>300</v>
      </c>
      <c r="D201" s="70" t="s">
        <v>193</v>
      </c>
      <c r="E201" s="70" t="s">
        <v>113</v>
      </c>
      <c r="F201" s="70" t="s">
        <v>265</v>
      </c>
      <c r="G201" s="70"/>
      <c r="H201" s="114" t="n">
        <f aca="false">H202</f>
        <v>5410.70172</v>
      </c>
    </row>
    <row r="202" customFormat="false" ht="42" hidden="false" customHeight="false" outlineLevel="0" collapsed="false">
      <c r="A202" s="136"/>
      <c r="B202" s="106" t="s">
        <v>268</v>
      </c>
      <c r="C202" s="124" t="s">
        <v>300</v>
      </c>
      <c r="D202" s="70" t="s">
        <v>193</v>
      </c>
      <c r="E202" s="70" t="s">
        <v>113</v>
      </c>
      <c r="F202" s="70" t="s">
        <v>265</v>
      </c>
      <c r="G202" s="139" t="s">
        <v>267</v>
      </c>
      <c r="H202" s="114" t="n">
        <f aca="false">4539.02772+871.674</f>
        <v>5410.70172</v>
      </c>
    </row>
    <row r="203" customFormat="false" ht="28" hidden="false" customHeight="false" outlineLevel="0" collapsed="false">
      <c r="A203" s="136"/>
      <c r="B203" s="81" t="s">
        <v>269</v>
      </c>
      <c r="C203" s="124" t="s">
        <v>300</v>
      </c>
      <c r="D203" s="70" t="s">
        <v>193</v>
      </c>
      <c r="E203" s="70" t="s">
        <v>123</v>
      </c>
      <c r="F203" s="70"/>
      <c r="G203" s="139"/>
      <c r="H203" s="114" t="n">
        <f aca="false">H204+H209</f>
        <v>449.75251</v>
      </c>
    </row>
    <row r="204" customFormat="false" ht="56" hidden="false" customHeight="false" outlineLevel="0" collapsed="false">
      <c r="A204" s="136"/>
      <c r="B204" s="75" t="s">
        <v>271</v>
      </c>
      <c r="C204" s="124" t="s">
        <v>300</v>
      </c>
      <c r="D204" s="70" t="s">
        <v>193</v>
      </c>
      <c r="E204" s="70" t="s">
        <v>123</v>
      </c>
      <c r="F204" s="70" t="s">
        <v>270</v>
      </c>
      <c r="G204" s="139"/>
      <c r="H204" s="114" t="n">
        <f aca="false">H205</f>
        <v>50</v>
      </c>
    </row>
    <row r="205" customFormat="false" ht="56" hidden="false" customHeight="false" outlineLevel="0" collapsed="false">
      <c r="A205" s="136"/>
      <c r="B205" s="73" t="s">
        <v>273</v>
      </c>
      <c r="C205" s="124" t="s">
        <v>300</v>
      </c>
      <c r="D205" s="70" t="s">
        <v>193</v>
      </c>
      <c r="E205" s="70" t="s">
        <v>123</v>
      </c>
      <c r="F205" s="70" t="s">
        <v>272</v>
      </c>
      <c r="G205" s="70"/>
      <c r="H205" s="114" t="n">
        <f aca="false">H206</f>
        <v>50</v>
      </c>
    </row>
    <row r="206" customFormat="false" ht="70" hidden="false" customHeight="false" outlineLevel="0" collapsed="false">
      <c r="A206" s="16"/>
      <c r="B206" s="128" t="s">
        <v>331</v>
      </c>
      <c r="C206" s="124" t="s">
        <v>300</v>
      </c>
      <c r="D206" s="70" t="s">
        <v>193</v>
      </c>
      <c r="E206" s="70" t="s">
        <v>123</v>
      </c>
      <c r="F206" s="70" t="s">
        <v>272</v>
      </c>
      <c r="G206" s="124"/>
      <c r="H206" s="114" t="n">
        <f aca="false">H207</f>
        <v>50</v>
      </c>
    </row>
    <row r="207" customFormat="false" ht="70" hidden="false" customHeight="false" outlineLevel="0" collapsed="false">
      <c r="A207" s="136"/>
      <c r="B207" s="73" t="s">
        <v>168</v>
      </c>
      <c r="C207" s="124" t="s">
        <v>300</v>
      </c>
      <c r="D207" s="70" t="s">
        <v>193</v>
      </c>
      <c r="E207" s="70" t="s">
        <v>123</v>
      </c>
      <c r="F207" s="70" t="s">
        <v>275</v>
      </c>
      <c r="G207" s="70"/>
      <c r="H207" s="114" t="n">
        <f aca="false">H208</f>
        <v>50</v>
      </c>
    </row>
    <row r="208" customFormat="false" ht="42" hidden="false" customHeight="false" outlineLevel="0" collapsed="false">
      <c r="A208" s="136"/>
      <c r="B208" s="106" t="s">
        <v>268</v>
      </c>
      <c r="C208" s="124" t="s">
        <v>300</v>
      </c>
      <c r="D208" s="70" t="s">
        <v>193</v>
      </c>
      <c r="E208" s="70" t="s">
        <v>123</v>
      </c>
      <c r="F208" s="70" t="s">
        <v>275</v>
      </c>
      <c r="G208" s="70" t="s">
        <v>267</v>
      </c>
      <c r="H208" s="114" t="n">
        <v>50</v>
      </c>
    </row>
    <row r="209" customFormat="false" ht="42" hidden="false" customHeight="false" outlineLevel="0" collapsed="false">
      <c r="A209" s="136"/>
      <c r="B209" s="110" t="s">
        <v>277</v>
      </c>
      <c r="C209" s="140" t="n">
        <v>931</v>
      </c>
      <c r="D209" s="70" t="s">
        <v>193</v>
      </c>
      <c r="E209" s="70" t="s">
        <v>123</v>
      </c>
      <c r="F209" s="70" t="s">
        <v>276</v>
      </c>
      <c r="G209" s="70"/>
      <c r="H209" s="114" t="n">
        <f aca="false">H210</f>
        <v>399.75251</v>
      </c>
    </row>
    <row r="210" customFormat="false" ht="28" hidden="false" customHeight="false" outlineLevel="0" collapsed="false">
      <c r="A210" s="136"/>
      <c r="B210" s="101" t="s">
        <v>332</v>
      </c>
      <c r="C210" s="140" t="n">
        <v>931</v>
      </c>
      <c r="D210" s="70" t="s">
        <v>193</v>
      </c>
      <c r="E210" s="70" t="s">
        <v>123</v>
      </c>
      <c r="F210" s="70" t="s">
        <v>278</v>
      </c>
      <c r="G210" s="70"/>
      <c r="H210" s="114" t="n">
        <f aca="false">H211</f>
        <v>399.75251</v>
      </c>
    </row>
    <row r="211" customFormat="false" ht="42" hidden="false" customHeight="false" outlineLevel="0" collapsed="false">
      <c r="A211" s="136"/>
      <c r="B211" s="111" t="s">
        <v>280</v>
      </c>
      <c r="C211" s="140" t="n">
        <v>931</v>
      </c>
      <c r="D211" s="70" t="s">
        <v>193</v>
      </c>
      <c r="E211" s="70" t="s">
        <v>123</v>
      </c>
      <c r="F211" s="70" t="s">
        <v>278</v>
      </c>
      <c r="G211" s="70"/>
      <c r="H211" s="114" t="n">
        <f aca="false">H212+H214</f>
        <v>399.75251</v>
      </c>
    </row>
    <row r="212" customFormat="false" ht="70" hidden="false" customHeight="false" outlineLevel="0" collapsed="false">
      <c r="A212" s="136"/>
      <c r="B212" s="73" t="s">
        <v>168</v>
      </c>
      <c r="C212" s="140" t="n">
        <v>931</v>
      </c>
      <c r="D212" s="70" t="s">
        <v>193</v>
      </c>
      <c r="E212" s="70" t="s">
        <v>123</v>
      </c>
      <c r="F212" s="70" t="s">
        <v>281</v>
      </c>
      <c r="G212" s="70"/>
      <c r="H212" s="114" t="n">
        <f aca="false">H213</f>
        <v>125</v>
      </c>
    </row>
    <row r="213" customFormat="false" ht="42" hidden="false" customHeight="false" outlineLevel="0" collapsed="false">
      <c r="A213" s="136"/>
      <c r="B213" s="106" t="s">
        <v>268</v>
      </c>
      <c r="C213" s="140" t="n">
        <v>931</v>
      </c>
      <c r="D213" s="70" t="s">
        <v>193</v>
      </c>
      <c r="E213" s="70" t="s">
        <v>123</v>
      </c>
      <c r="F213" s="70" t="s">
        <v>281</v>
      </c>
      <c r="G213" s="70" t="s">
        <v>267</v>
      </c>
      <c r="H213" s="114" t="n">
        <v>125</v>
      </c>
    </row>
    <row r="214" customFormat="false" ht="70" hidden="false" customHeight="false" outlineLevel="0" collapsed="false">
      <c r="A214" s="136"/>
      <c r="B214" s="73" t="s">
        <v>168</v>
      </c>
      <c r="C214" s="140" t="n">
        <v>931</v>
      </c>
      <c r="D214" s="70" t="s">
        <v>193</v>
      </c>
      <c r="E214" s="70" t="s">
        <v>123</v>
      </c>
      <c r="F214" s="70" t="s">
        <v>282</v>
      </c>
      <c r="G214" s="70"/>
      <c r="H214" s="114" t="n">
        <f aca="false">H215</f>
        <v>274.75251</v>
      </c>
    </row>
    <row r="215" customFormat="false" ht="42" hidden="false" customHeight="false" outlineLevel="0" collapsed="false">
      <c r="A215" s="136"/>
      <c r="B215" s="106" t="s">
        <v>268</v>
      </c>
      <c r="C215" s="140" t="n">
        <v>931</v>
      </c>
      <c r="D215" s="70" t="s">
        <v>193</v>
      </c>
      <c r="E215" s="70" t="s">
        <v>123</v>
      </c>
      <c r="F215" s="70" t="s">
        <v>282</v>
      </c>
      <c r="G215" s="70" t="s">
        <v>267</v>
      </c>
      <c r="H215" s="114" t="n">
        <v>274.75251</v>
      </c>
    </row>
    <row r="216" customFormat="false" ht="14" hidden="false" customHeight="false" outlineLevel="0" collapsed="false">
      <c r="A216" s="136" t="n">
        <v>8</v>
      </c>
      <c r="B216" s="110" t="s">
        <v>284</v>
      </c>
      <c r="C216" s="123" t="s">
        <v>300</v>
      </c>
      <c r="D216" s="112" t="s">
        <v>283</v>
      </c>
      <c r="E216" s="112" t="s">
        <v>221</v>
      </c>
      <c r="F216" s="112"/>
      <c r="G216" s="112"/>
      <c r="H216" s="113" t="n">
        <f aca="false">H217</f>
        <v>343.94</v>
      </c>
    </row>
    <row r="217" customFormat="false" ht="28" hidden="false" customHeight="false" outlineLevel="0" collapsed="false">
      <c r="A217" s="136"/>
      <c r="B217" s="75" t="s">
        <v>285</v>
      </c>
      <c r="C217" s="124" t="s">
        <v>300</v>
      </c>
      <c r="D217" s="70" t="s">
        <v>283</v>
      </c>
      <c r="E217" s="70" t="s">
        <v>251</v>
      </c>
      <c r="F217" s="70"/>
      <c r="G217" s="70"/>
      <c r="H217" s="114" t="n">
        <f aca="false">H218</f>
        <v>343.94</v>
      </c>
    </row>
    <row r="218" customFormat="false" ht="14" hidden="false" customHeight="false" outlineLevel="0" collapsed="false">
      <c r="A218" s="136"/>
      <c r="B218" s="115" t="s">
        <v>118</v>
      </c>
      <c r="C218" s="124" t="s">
        <v>300</v>
      </c>
      <c r="D218" s="70" t="s">
        <v>283</v>
      </c>
      <c r="E218" s="70" t="s">
        <v>251</v>
      </c>
      <c r="F218" s="70" t="s">
        <v>117</v>
      </c>
      <c r="G218" s="70"/>
      <c r="H218" s="114" t="n">
        <f aca="false">H219</f>
        <v>343.94</v>
      </c>
    </row>
    <row r="219" customFormat="false" ht="14" hidden="false" customHeight="false" outlineLevel="0" collapsed="false">
      <c r="A219" s="136"/>
      <c r="B219" s="115" t="s">
        <v>118</v>
      </c>
      <c r="C219" s="124" t="s">
        <v>300</v>
      </c>
      <c r="D219" s="70" t="s">
        <v>283</v>
      </c>
      <c r="E219" s="70" t="s">
        <v>251</v>
      </c>
      <c r="F219" s="70" t="s">
        <v>117</v>
      </c>
      <c r="G219" s="70"/>
      <c r="H219" s="114" t="n">
        <f aca="false">H221</f>
        <v>343.94</v>
      </c>
    </row>
    <row r="220" customFormat="false" ht="14" hidden="false" customHeight="false" outlineLevel="0" collapsed="false">
      <c r="A220" s="136"/>
      <c r="B220" s="115" t="s">
        <v>118</v>
      </c>
      <c r="C220" s="124" t="s">
        <v>300</v>
      </c>
      <c r="D220" s="70" t="s">
        <v>283</v>
      </c>
      <c r="E220" s="70" t="s">
        <v>251</v>
      </c>
      <c r="F220" s="70" t="s">
        <v>117</v>
      </c>
      <c r="G220" s="70"/>
      <c r="H220" s="114" t="n">
        <f aca="false">H221</f>
        <v>343.94</v>
      </c>
    </row>
    <row r="221" customFormat="false" ht="56" hidden="false" customHeight="false" outlineLevel="0" collapsed="false">
      <c r="A221" s="136"/>
      <c r="B221" s="19" t="s">
        <v>286</v>
      </c>
      <c r="C221" s="124" t="s">
        <v>300</v>
      </c>
      <c r="D221" s="70" t="s">
        <v>283</v>
      </c>
      <c r="E221" s="70" t="s">
        <v>251</v>
      </c>
      <c r="F221" s="70" t="s">
        <v>141</v>
      </c>
      <c r="G221" s="70"/>
      <c r="H221" s="114" t="n">
        <f aca="false">H222</f>
        <v>343.94</v>
      </c>
    </row>
    <row r="222" customFormat="false" ht="28" hidden="false" customHeight="false" outlineLevel="0" collapsed="false">
      <c r="A222" s="136"/>
      <c r="B222" s="116" t="s">
        <v>288</v>
      </c>
      <c r="C222" s="140" t="n">
        <v>931</v>
      </c>
      <c r="D222" s="70" t="s">
        <v>283</v>
      </c>
      <c r="E222" s="70" t="s">
        <v>251</v>
      </c>
      <c r="F222" s="70" t="s">
        <v>141</v>
      </c>
      <c r="G222" s="70" t="s">
        <v>287</v>
      </c>
      <c r="H222" s="114" t="n">
        <v>343.94</v>
      </c>
    </row>
    <row r="223" customFormat="false" ht="14" hidden="false" customHeight="false" outlineLevel="0" collapsed="false">
      <c r="A223" s="136"/>
      <c r="B223" s="141" t="s">
        <v>333</v>
      </c>
      <c r="C223" s="137"/>
      <c r="D223" s="70"/>
      <c r="E223" s="70"/>
      <c r="F223" s="70"/>
      <c r="G223" s="137"/>
      <c r="H223" s="113" t="n">
        <f aca="false">H14+H196+H216</f>
        <v>92414.73254</v>
      </c>
    </row>
  </sheetData>
  <mergeCells count="14">
    <mergeCell ref="C1:H1"/>
    <mergeCell ref="C2:H2"/>
    <mergeCell ref="C3:H3"/>
    <mergeCell ref="C4:H4"/>
    <mergeCell ref="C5:H5"/>
    <mergeCell ref="B6:H6"/>
    <mergeCell ref="B7:H7"/>
    <mergeCell ref="F8:H8"/>
    <mergeCell ref="C9:H9"/>
    <mergeCell ref="B10:H10"/>
    <mergeCell ref="A12:A13"/>
    <mergeCell ref="B12:B13"/>
    <mergeCell ref="C12:G12"/>
    <mergeCell ref="H12:H13"/>
  </mergeCells>
  <printOptions headings="false" gridLines="false" gridLinesSet="true" horizontalCentered="false" verticalCentered="false"/>
  <pageMargins left="0.279861111111111" right="0.2" top="0.3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3:10:42Z</dcterms:created>
  <dc:creator>Revenkova</dc:creator>
  <dc:description/>
  <dc:language>en-US</dc:language>
  <cp:lastModifiedBy>User Windows</cp:lastModifiedBy>
  <cp:lastPrinted>2021-09-28T21:59:50Z</cp:lastPrinted>
  <dcterms:modified xsi:type="dcterms:W3CDTF">2021-10-11T02:58:27Z</dcterms:modified>
  <cp:revision>0</cp:revision>
  <dc:subject/>
  <dc:title/>
</cp:coreProperties>
</file>