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9"/>
  </bookViews>
  <sheets>
    <sheet name="прил.1" sheetId="1" state="visible" r:id="rId2"/>
    <sheet name="прил.1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 Заимств" sheetId="9" state="visible" r:id="rId10"/>
    <sheet name="прил.9 Гарантии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прил.1'!$A$4:$C$82</definedName>
    <definedName function="false" hidden="false" localSheetId="0" name="_xlnm.Print_Titles" vbProcedure="false">'прил.1'!$14:$14</definedName>
    <definedName function="false" hidden="false" localSheetId="2" name="_xlnm.Print_Area" vbProcedure="false">'прил.2'!$A$1:$C$19</definedName>
    <definedName function="false" hidden="false" localSheetId="4" name="_xlnm.Print_Area" vbProcedure="false">'прил.4'!$A$1:$C$40</definedName>
    <definedName function="false" hidden="false" localSheetId="8" name="_xlnm.Print_Area" vbProcedure="false">'прил.8 Заимств'!$A$1:$D$26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1" name="QQQ" vbProcedure="false">{#N/A,#N/A,FALSE,"Вып.доходы"}</definedName>
    <definedName function="false" hidden="false" localSheetId="1" name="s" vbProcedure="false">{#N/A,#N/A,FALSE,"Вып.доходы"}</definedName>
    <definedName function="false" hidden="false" localSheetId="1" name="TableHeaderYear1" vbProcedure="false">'[5]8 Инвест'!$A$1</definedName>
    <definedName function="false" hidden="false" localSheetId="1" name="TableHeaderYear3" vbProcedure="false">'[5]8 Инвест'!$C$3</definedName>
    <definedName function="false" hidden="false" localSheetId="1" name="wrn_выпдох_" vbProcedure="false">{#N/A,#N/A,FALSE,"Вып.доходы"}</definedName>
    <definedName function="false" hidden="false" localSheetId="1" name="а" vbProcedure="false">{#N/A,#N/A,FALSE,"Вып.доходы"}</definedName>
    <definedName function="false" hidden="false" localSheetId="1" name="ААА" vbProcedure="false">{#N/A,#N/A,FALSE,"Вып.доходы"}</definedName>
    <definedName function="false" hidden="false" localSheetId="1" name="аааааааа" vbProcedure="false">{#N/A,#N/A,FALSE,"Вып.доходы"}</definedName>
    <definedName function="false" hidden="false" localSheetId="1" name="авп" vbProcedure="false">{#N/A,#N/A,FALSE,"Вып.доходы"}</definedName>
    <definedName function="false" hidden="false" localSheetId="1" name="авукн" vbProcedure="false">{#N/A,#N/A,FALSE,"Вып.доходы"}</definedName>
    <definedName function="false" hidden="false" localSheetId="1" name="аеьб" vbProcedure="false">{#N/A,#N/A,FALSE,"Вып.доходы"}</definedName>
    <definedName function="false" hidden="false" localSheetId="1" name="анге" vbProcedure="false">{#N/A,#N/A,FALSE,"Вып.доходы"}</definedName>
    <definedName function="false" hidden="false" localSheetId="1" name="анрог" vbProcedure="false">{#N/A,#N/A,FALSE,"Вып.доходы"}</definedName>
    <definedName function="false" hidden="false" localSheetId="1" name="апне" vbProcedure="false">{#N/A,#N/A,FALSE,"Вып.доходы"}</definedName>
    <definedName function="false" hidden="false" localSheetId="1" name="арнг" vbProcedure="false">{#N/A,#N/A,FALSE,"Вып.доходы"}</definedName>
    <definedName function="false" hidden="false" localSheetId="1" name="б" vbProcedure="false">{#N/A,#N/A,FALSE,"Вып.доходы"}</definedName>
    <definedName function="false" hidden="false" localSheetId="1" name="б8" vbProcedure="false">{#N/A,#N/A,FALSE,"Вып.доходы"}</definedName>
    <definedName function="false" hidden="false" localSheetId="1" name="бг" vbProcedure="false">{#N/A,#N/A,FALSE,"Вып.доходы"}</definedName>
    <definedName function="false" hidden="false" localSheetId="1" name="блу" vbProcedure="false">{#N/A,#N/A,FALSE,"Вып.доходы"}</definedName>
    <definedName function="false" hidden="false" localSheetId="1" name="бчв" vbProcedure="false">{#N/A,#N/A,FALSE,"Вып.доходы"}</definedName>
    <definedName function="false" hidden="false" localSheetId="1" name="Бюджет" vbProcedure="false">{#N/A,#N/A,FALSE,"Вып.доходы"}</definedName>
    <definedName function="false" hidden="false" localSheetId="1" name="в" vbProcedure="false">{#N/A,#N/A,FALSE,"Вып.доходы"}</definedName>
    <definedName function="false" hidden="false" localSheetId="1" name="ва" vbProcedure="false">{#N/A,#N/A,FALSE,"Вып.доходы"}</definedName>
    <definedName function="false" hidden="false" localSheetId="1" name="вапва" vbProcedure="false">{#N/A,#N/A,FALSE,"Вып.доходы"}</definedName>
    <definedName function="false" hidden="false" localSheetId="1" name="вбл" vbProcedure="false">{#N/A,#N/A,FALSE,"Вып.доходы"}</definedName>
    <definedName function="false" hidden="false" localSheetId="1" name="век" vbProcedure="false">{#N/A,#N/A,FALSE,"Вып.доходы"}</definedName>
    <definedName function="false" hidden="false" localSheetId="1" name="вкпеа" vbProcedure="false">{#N/A,#N/A,FALSE,"Вып.доходы"}</definedName>
    <definedName function="false" hidden="false" localSheetId="1" name="вкть" vbProcedure="false">{#N/A,#N/A,FALSE,"Вып.доходы"}</definedName>
    <definedName function="false" hidden="false" localSheetId="1" name="вы" vbProcedure="false">{#N/A,#N/A,FALSE,"Вып.доходы"}</definedName>
    <definedName function="false" hidden="false" localSheetId="1" name="вь5" vbProcedure="false">{#N/A,#N/A,FALSE,"Вып.доходы"}</definedName>
    <definedName function="false" hidden="false" localSheetId="1" name="г" vbProcedure="false">{#N/A,#N/A,FALSE,"Вып.доходы"}</definedName>
    <definedName function="false" hidden="false" localSheetId="1" name="г0" vbProcedure="false">{#N/A,#N/A,FALSE,"Вып.доходы"}</definedName>
    <definedName function="false" hidden="false" localSheetId="1" name="г8" vbProcedure="false">{#N/A,#N/A,FALSE,"Вып.доходы"}</definedName>
    <definedName function="false" hidden="false" localSheetId="1" name="гае8ш6" vbProcedure="false">{#N/A,#N/A,FALSE,"Вып.доходы"}</definedName>
    <definedName function="false" hidden="false" localSheetId="1" name="ГАИ" vbProcedure="false">{#N/A,#N/A,FALSE,"Вып.доходы"}</definedName>
    <definedName function="false" hidden="false" localSheetId="1" name="гг" vbProcedure="false">{#N/A,#N/A,FALSE,"Вып.доходы"}</definedName>
    <definedName function="false" hidden="false" localSheetId="1" name="гиит" vbProcedure="false">{#N/A,#N/A,FALSE,"Вып.доходы"}</definedName>
    <definedName function="false" hidden="false" localSheetId="1" name="глшгл" vbProcedure="false">{#N/A,#N/A,FALSE,"Вып.доходы"}</definedName>
    <definedName function="false" hidden="false" localSheetId="1" name="гнб" vbProcedure="false">{#N/A,#N/A,FALSE,"Вып.доходы"}</definedName>
    <definedName function="false" hidden="false" localSheetId="1" name="гнг" vbProcedure="false">{#N/A,#N/A,FALSE,"Вып.доходы"}</definedName>
    <definedName function="false" hidden="false" localSheetId="1" name="гое8г67" vbProcedure="false">{#N/A,#N/A,FALSE,"Вып.доходы"}</definedName>
    <definedName function="false" hidden="false" localSheetId="1" name="гпш" vbProcedure="false">{#N/A,#N/A,FALSE,"Вып.доходы"}</definedName>
    <definedName function="false" hidden="false" localSheetId="1" name="гш" vbProcedure="false">{#N/A,#N/A,FALSE,"Вып.доходы"}</definedName>
    <definedName function="false" hidden="false" localSheetId="1" name="гшап" vbProcedure="false">{#N/A,#N/A,FALSE,"Вып.доходы"}</definedName>
    <definedName function="false" hidden="false" localSheetId="1" name="гшш" vbProcedure="false">{#N/A,#N/A,FALSE,"Вып.доходы"}</definedName>
    <definedName function="false" hidden="false" localSheetId="1" name="гшщ" vbProcedure="false">{#N/A,#N/A,FALSE,"Вып.доходы"}</definedName>
    <definedName function="false" hidden="false" localSheetId="1" name="гшщнз" vbProcedure="false">{#N/A,#N/A,FALSE,"Вып.доходы"}</definedName>
    <definedName function="false" hidden="false" localSheetId="1" name="гшющ" vbProcedure="false">{#N/A,#N/A,FALSE,"Вып.доходы"}</definedName>
    <definedName function="false" hidden="false" localSheetId="1" name="гю" vbProcedure="false">{#N/A,#N/A,FALSE,"Вып.доходы"}</definedName>
    <definedName function="false" hidden="false" localSheetId="1" name="гюн" vbProcedure="false">{#N/A,#N/A,FALSE,"Вып.доходы"}</definedName>
    <definedName function="false" hidden="false" localSheetId="1" name="д" vbProcedure="false">{#N/A,#N/A,FALSE,"Вып.доходы"}</definedName>
    <definedName function="false" hidden="false" localSheetId="1" name="дж" vbProcedure="false">{#N/A,#N/A,FALSE,"Вып.доходы"}</definedName>
    <definedName function="false" hidden="false" localSheetId="1" name="дло" vbProcedure="false">{#N/A,#N/A,FALSE,"Вып.доходы"}</definedName>
    <definedName function="false" hidden="false" localSheetId="1" name="дю_ж" vbProcedure="false">{#N/A,#N/A,FALSE,"Вып.доходы"}</definedName>
    <definedName function="false" hidden="false" localSheetId="1" name="е" vbProcedure="false">{#N/A,#N/A,FALSE,"Вып.доходы"}</definedName>
    <definedName function="false" hidden="false" localSheetId="1" name="еа7о" vbProcedure="false">{#N/A,#N/A,FALSE,"Вып.доходы"}</definedName>
    <definedName function="false" hidden="false" localSheetId="1" name="егек" vbProcedure="false">{#N/A,#N/A,FALSE,"Вып.доходы"}</definedName>
    <definedName function="false" hidden="false" localSheetId="1" name="ее" vbProcedure="false">{#N/A,#N/A,FALSE,"Вып.доходы"}</definedName>
    <definedName function="false" hidden="false" localSheetId="1" name="еее" vbProcedure="false">{#N/A,#N/A,FALSE,"Вып.доходы"}</definedName>
    <definedName function="false" hidden="false" localSheetId="1" name="ен" vbProcedure="false">{#N/A,#N/A,FALSE,"Вып.доходы"}</definedName>
    <definedName function="false" hidden="false" localSheetId="1" name="енег" vbProcedure="false">{#N/A,#N/A,FALSE,"Вып.доходы"}</definedName>
    <definedName function="false" hidden="false" localSheetId="1" name="ент" vbProcedure="false">{#N/A,#N/A,FALSE,"Вып.доходы"}</definedName>
    <definedName function="false" hidden="false" localSheetId="1" name="епи" vbProcedure="false">{#N/A,#N/A,FALSE,"Вып.доходы"}</definedName>
    <definedName function="false" hidden="false" localSheetId="1" name="Еще" vbProcedure="false">{#N/A,#N/A,FALSE,"Вып.доходы"}</definedName>
    <definedName function="false" hidden="false" localSheetId="1" name="жэ" vbProcedure="false">{#N/A,#N/A,FALSE,"Вып.доходы"}</definedName>
    <definedName function="false" hidden="false" localSheetId="1" name="з" vbProcedure="false">{#N/A,#N/A,FALSE,"Вып.доходы"}</definedName>
    <definedName function="false" hidden="false" localSheetId="1" name="з_" vbProcedure="false">{#N/A,#N/A,FALSE,"Вып.доходы"}</definedName>
    <definedName function="false" hidden="false" localSheetId="1" name="зжщ" vbProcedure="false">{#N/A,#N/A,FALSE,"Вып.доходы"}</definedName>
    <definedName function="false" hidden="false" localSheetId="1" name="зи" vbProcedure="false">{#N/A,#N/A,FALSE,"Вып.доходы"}</definedName>
    <definedName function="false" hidden="false" localSheetId="1" name="зх" vbProcedure="false">{#N/A,#N/A,FALSE,"Вып.доходы"}</definedName>
    <definedName function="false" hidden="false" localSheetId="1" name="зш" vbProcedure="false">{#N/A,#N/A,FALSE,"Вып.доходы"}</definedName>
    <definedName function="false" hidden="false" localSheetId="1" name="зщз" vbProcedure="false">{#N/A,#N/A,FALSE,"Вып.доходы"}</definedName>
    <definedName function="false" hidden="false" localSheetId="1" name="зщх" vbProcedure="false">{#N/A,#N/A,FALSE,"Вып.доходы"}</definedName>
    <definedName function="false" hidden="false" localSheetId="1" name="зэхз" vbProcedure="false">{#N/A,#N/A,FALSE,"Вып.доходы"}</definedName>
    <definedName function="false" hidden="false" localSheetId="1" name="и" vbProcedure="false">{#N/A,#N/A,FALSE,"Вып.доходы"}</definedName>
    <definedName function="false" hidden="false" localSheetId="1" name="игш" vbProcedure="false">{#N/A,#N/A,FALSE,"Вып.доходы"}</definedName>
    <definedName function="false" hidden="false" localSheetId="1" name="ии" vbProcedure="false">{#N/A,#N/A,FALSE,"Вып.доходы"}</definedName>
    <definedName function="false" hidden="false" localSheetId="1" name="им" vbProcedure="false">{#N/A,#N/A,FALSE,"Вып.доходы"}</definedName>
    <definedName function="false" hidden="false" localSheetId="1" name="ингю" vbProcedure="false">{#N/A,#N/A,FALSE,"Вып.доходы"}</definedName>
    <definedName function="false" hidden="false" localSheetId="1" name="ио" vbProcedure="false">{#N/A,#N/A,FALSE,"Вып.доходы"}</definedName>
    <definedName function="false" hidden="false" localSheetId="1" name="ир" vbProcedure="false">{#N/A,#N/A,FALSE,"Вып.доходы"}</definedName>
    <definedName function="false" hidden="false" localSheetId="1" name="ирп" vbProcedure="false">{#N/A,#N/A,FALSE,"Вып.доходы"}</definedName>
    <definedName function="false" hidden="false" localSheetId="1" name="ирпро" vbProcedure="false">{#N/A,#N/A,FALSE,"Вып.доходы"}</definedName>
    <definedName function="false" hidden="false" localSheetId="1" name="ито" vbProcedure="false">{#N/A,#N/A,FALSE,"Вып.доходы"}</definedName>
    <definedName function="false" hidden="false" localSheetId="1" name="иьб" vbProcedure="false">{#N/A,#N/A,FALSE,"Вып.доходы"}</definedName>
    <definedName function="false" hidden="false" localSheetId="1" name="иьбллл" vbProcedure="false">{#N/A,#N/A,FALSE,"Вып.доходы"}</definedName>
    <definedName function="false" hidden="false" localSheetId="1" name="й" vbProcedure="false">{#N/A,#N/A,FALSE,"Вып.доходы"}</definedName>
    <definedName function="false" hidden="false" localSheetId="1" name="йй" vbProcedure="false">{#N/A,#N/A,FALSE,"Вып.доходы"}</definedName>
    <definedName function="false" hidden="false" localSheetId="1" name="к" vbProcedure="false">{#N/A,#N/A,FALSE,"Вып.доходы"}</definedName>
    <definedName function="false" hidden="false" localSheetId="1" name="капм" vbProcedure="false">{#N/A,#N/A,FALSE,"Вып.доходы"}</definedName>
    <definedName function="false" hidden="false" localSheetId="1" name="кн" vbProcedure="false">{#N/A,#N/A,FALSE,"Вып.доходы"}</definedName>
    <definedName function="false" hidden="false" localSheetId="1" name="ку" vbProcedure="false">{#N/A,#N/A,FALSE,"Вып.доходы"}</definedName>
    <definedName function="false" hidden="false" localSheetId="1" name="кчбд" vbProcedure="false">{#N/A,#N/A,FALSE,"Вып.доходы"}</definedName>
    <definedName function="false" hidden="false" localSheetId="1" name="л" vbProcedure="false">{#N/A,#N/A,FALSE,"Вып.доходы"}</definedName>
    <definedName function="false" hidden="false" localSheetId="1" name="лбл" vbProcedure="false">{#N/A,#N/A,FALSE,"Вып.доходы"}</definedName>
    <definedName function="false" hidden="false" localSheetId="1" name="лд" vbProcedure="false">{#N/A,#N/A,FALSE,"Вып.доходы"}</definedName>
    <definedName function="false" hidden="false" localSheetId="1" name="лдл" vbProcedure="false">{#N/A,#N/A,FALSE,"Вып.доходы"}</definedName>
    <definedName function="false" hidden="false" localSheetId="1" name="ло" vbProcedure="false">{#N/A,#N/A,FALSE,"Вып.доходы"}</definedName>
    <definedName function="false" hidden="false" localSheetId="1" name="лщ" vbProcedure="false">{#N/A,#N/A,FALSE,"Вып.доходы"}</definedName>
    <definedName function="false" hidden="false" localSheetId="1" name="м" vbProcedure="false">{#N/A,#N/A,FALSE,"Вып.доходы"}</definedName>
    <definedName function="false" hidden="false" localSheetId="1" name="мб" vbProcedure="false">{#N/A,#N/A,FALSE,"Вып.доходы"}</definedName>
    <definedName function="false" hidden="false" localSheetId="1" name="мг" vbProcedure="false">{#N/A,#N/A,FALSE,"Вып.доходы"}</definedName>
    <definedName function="false" hidden="false" localSheetId="1" name="мис" vbProcedure="false">{#N/A,#N/A,FALSE,"Вып.доходы"}</definedName>
    <definedName function="false" hidden="false" localSheetId="1" name="мн" vbProcedure="false">{#N/A,#N/A,FALSE,"Вып.доходы"}</definedName>
    <definedName function="false" hidden="false" localSheetId="1" name="мнг" vbProcedure="false">{#N/A,#N/A,FALSE,"Вып.доходы"}</definedName>
    <definedName function="false" hidden="false" localSheetId="1" name="мпр" vbProcedure="false">{#N/A,#N/A,FALSE,"Вып.доходы"}</definedName>
    <definedName function="false" hidden="false" localSheetId="1" name="мс" vbProcedure="false">{#N/A,#N/A,FALSE,"Вып.доходы"}</definedName>
    <definedName function="false" hidden="false" localSheetId="1" name="н" vbProcedure="false">{#N/A,#N/A,FALSE,"Вып.доходы"}</definedName>
    <definedName function="false" hidden="false" localSheetId="1" name="н6" vbProcedure="false">{#N/A,#N/A,FALSE,"Вып.доходы"}</definedName>
    <definedName function="false" hidden="false" localSheetId="1" name="нг" vbProcedure="false">{#N/A,#N/A,FALSE,"Вып.доходы"}</definedName>
    <definedName function="false" hidden="false" localSheetId="1" name="нгб" vbProcedure="false">{#N/A,#N/A,FALSE,"Вып.доходы"}</definedName>
    <definedName function="false" hidden="false" localSheetId="1" name="нгш" vbProcedure="false">{#N/A,#N/A,FALSE,"Вып.доходы"}</definedName>
    <definedName function="false" hidden="false" localSheetId="1" name="негоеано" vbProcedure="false">{#N/A,#N/A,FALSE,"Вып.доходы"}</definedName>
    <definedName function="false" hidden="false" localSheetId="1" name="нп" vbProcedure="false">{#N/A,#N/A,FALSE,"Вып.доходы"}</definedName>
    <definedName function="false" hidden="false" localSheetId="1" name="нпе" vbProcedure="false">{#N/A,#N/A,FALSE,"Вып.доходы"}</definedName>
    <definedName function="false" hidden="false" localSheetId="1" name="о" vbProcedure="false">{#N/A,#N/A,FALSE,"Вып.доходы"}</definedName>
    <definedName function="false" hidden="false" localSheetId="1" name="оггггг" vbProcedure="false">{#N/A,#N/A,FALSE,"Вып.доходы"}</definedName>
    <definedName function="false" hidden="false" localSheetId="1" name="огшг" vbProcedure="false">{#N/A,#N/A,FALSE,"Вып.доходы"}</definedName>
    <definedName function="false" hidden="false" localSheetId="1" name="ол" vbProcedure="false">{#N/A,#N/A,FALSE,"Вып.доходы"}</definedName>
    <definedName function="false" hidden="false" localSheetId="1" name="олир" vbProcedure="false">{#N/A,#N/A,FALSE,"Вып.доходы"}</definedName>
    <definedName function="false" hidden="false" localSheetId="1" name="олш" vbProcedure="false">{#N/A,#N/A,FALSE,"Вып.доходы"}</definedName>
    <definedName function="false" hidden="false" localSheetId="1" name="ооо" vbProcedure="false">{#N/A,#N/A,FALSE,"Вып.доходы"}</definedName>
    <definedName function="false" hidden="false" localSheetId="1" name="ор" vbProcedure="false">{#N/A,#N/A,FALSE,"Вып.доходы"}</definedName>
    <definedName function="false" hidden="false" localSheetId="1" name="орв" vbProcedure="false">{#N/A,#N/A,FALSE,"Вып.доходы"}</definedName>
    <definedName function="false" hidden="false" localSheetId="1" name="орм" vbProcedure="false">{#N/A,#N/A,FALSE,"Вып.доходы"}</definedName>
    <definedName function="false" hidden="false" localSheetId="1" name="ощ" vbProcedure="false">{#N/A,#N/A,FALSE,"Вып.доходы"}</definedName>
    <definedName function="false" hidden="false" localSheetId="1" name="п" vbProcedure="false">{#N/A,#N/A,FALSE,"Вып.доходы"}</definedName>
    <definedName function="false" hidden="false" localSheetId="1" name="па" vbProcedure="false">{#N/A,#N/A,FALSE,"Вып.доходы"}</definedName>
    <definedName function="false" hidden="false" localSheetId="1" name="пас" vbProcedure="false">{#N/A,#N/A,FALSE,"Вып.доходы"}</definedName>
    <definedName function="false" hidden="false" localSheetId="1" name="пго" vbProcedure="false">{#N/A,#N/A,FALSE,"Вып.доходы"}</definedName>
    <definedName function="false" hidden="false" localSheetId="1" name="пмн7" vbProcedure="false">{#N/A,#N/A,FALSE,"Вып.доходы"}</definedName>
    <definedName function="false" hidden="false" localSheetId="1" name="пп" vbProcedure="false">{#N/A,#N/A,FALSE,"Вып.доходы"}</definedName>
    <definedName function="false" hidden="false" localSheetId="1" name="пр" vbProcedure="false">{#N/A,#N/A,FALSE,"Вып.доходы"}</definedName>
    <definedName function="false" hidden="false" localSheetId="1" name="приложение" vbProcedure="false">{#N/A,#N/A,FALSE,"Вып.доходы"}</definedName>
    <definedName function="false" hidden="false" localSheetId="1" name="прм" vbProcedure="false">{#N/A,#N/A,FALSE,"Вып.доходы"}</definedName>
    <definedName function="false" hidden="false" localSheetId="1" name="про" vbProcedure="false">{#N/A,#N/A,FALSE,"Вып.доходы"}</definedName>
    <definedName function="false" hidden="false" localSheetId="1" name="пру" vbProcedure="false">{#N/A,#N/A,FALSE,"Вып.доходы"}</definedName>
    <definedName function="false" hidden="false" localSheetId="1" name="р" vbProcedure="false">{#N/A,#N/A,FALSE,"Вып.доходы"}</definedName>
    <definedName function="false" hidden="false" localSheetId="1" name="рло" vbProcedure="false">{#N/A,#N/A,FALSE,"Вып.доходы"}</definedName>
    <definedName function="false" hidden="false" localSheetId="1" name="ро" vbProcedure="false">{#N/A,#N/A,FALSE,"Вып.доходы"}</definedName>
    <definedName function="false" hidden="false" localSheetId="1" name="рош" vbProcedure="false">{#N/A,#N/A,FALSE,"Вып.доходы"}</definedName>
    <definedName function="false" hidden="false" localSheetId="1" name="рпве" vbProcedure="false">{#N/A,#N/A,FALSE,"Вып.доходы"}</definedName>
    <definedName function="false" hidden="false" localSheetId="1" name="рпм" vbProcedure="false">{#N/A,#N/A,FALSE,"Вып.доходы"}</definedName>
    <definedName function="false" hidden="false" localSheetId="1" name="рр" vbProcedure="false">{#N/A,#N/A,FALSE,"Вып.доходы"}</definedName>
    <definedName function="false" hidden="false" localSheetId="1" name="рш85" vbProcedure="false">{#N/A,#N/A,FALSE,"Вып.доходы"}</definedName>
    <definedName function="false" hidden="false" localSheetId="1" name="с" vbProcedure="false">{#N/A,#N/A,FALSE,"Вып.доходы"}</definedName>
    <definedName function="false" hidden="false" localSheetId="1" name="саен" vbProcedure="false">{#N/A,#N/A,FALSE,"Вып.доходы"}</definedName>
    <definedName function="false" hidden="false" localSheetId="1" name="саи" vbProcedure="false">{#N/A,#N/A,FALSE,"Вып.доходы"}</definedName>
    <definedName function="false" hidden="false" localSheetId="1" name="сбе" vbProcedure="false">{#N/A,#N/A,FALSE,"Вып.доходы"}</definedName>
    <definedName function="false" hidden="false" localSheetId="1" name="се" vbProcedure="false">{#N/A,#N/A,FALSE,"Вып.доходы"}</definedName>
    <definedName function="false" hidden="false" localSheetId="1" name="см" vbProcedure="false">{#N/A,#N/A,FALSE,"Вып.доходы"}</definedName>
    <definedName function="false" hidden="false" localSheetId="1" name="т" vbProcedure="false">{#N/A,#N/A,FALSE,"Вып.доходы"}</definedName>
    <definedName function="false" hidden="false" localSheetId="1" name="т5" vbProcedure="false">{#N/A,#N/A,FALSE,"Вып.доходы"}</definedName>
    <definedName function="false" hidden="false" localSheetId="1" name="тш" vbProcedure="false">{#N/A,#N/A,FALSE,"Вып.доходы"}</definedName>
    <definedName function="false" hidden="false" localSheetId="1" name="ть" vbProcedure="false">{#N/A,#N/A,FALSE,"Вып.доходы"}</definedName>
    <definedName function="false" hidden="false" localSheetId="1" name="у" vbProcedure="false">{#N/A,#N/A,FALSE,"Вып.доходы"}</definedName>
    <definedName function="false" hidden="false" localSheetId="1" name="увыв" vbProcedure="false">{#N/A,#N/A,FALSE,"Вып.доходы"}</definedName>
    <definedName function="false" hidden="false" localSheetId="1" name="укке" vbProcedure="false">{#N/A,#N/A,FALSE,"Вып.доходы"}</definedName>
    <definedName function="false" hidden="false" localSheetId="1" name="укч" vbProcedure="false">{#N/A,#N/A,FALSE,"Вып.доходы"}</definedName>
    <definedName function="false" hidden="false" localSheetId="1" name="уук" vbProcedure="false">{#N/A,#N/A,FALSE,"Вып.доходы"}</definedName>
    <definedName function="false" hidden="false" localSheetId="1" name="уц" vbProcedure="false">{#N/A,#N/A,FALSE,"Вып.доходы"}</definedName>
    <definedName function="false" hidden="false" localSheetId="1" name="уы" vbProcedure="false">{#N/A,#N/A,FALSE,"Вып.доходы"}</definedName>
    <definedName function="false" hidden="false" localSheetId="1" name="функ" vbProcedure="false">{#N/A,#N/A,FALSE,"Вып.доходы"}</definedName>
    <definedName function="false" hidden="false" localSheetId="1" name="фф" vbProcedure="false">{#N/A,#N/A,FALSE,"Вып.доходы"}</definedName>
    <definedName function="false" hidden="false" localSheetId="1" name="х" vbProcedure="false">{#N/A,#N/A,FALSE,"Вып.доходы"}</definedName>
    <definedName function="false" hidden="false" localSheetId="1" name="хг" vbProcedure="false">{#N/A,#N/A,FALSE,"Вып.доходы"}</definedName>
    <definedName function="false" hidden="false" localSheetId="1" name="хз" vbProcedure="false">{#N/A,#N/A,FALSE,"Вып.доходы"}</definedName>
    <definedName function="false" hidden="false" localSheetId="1" name="хъ" vbProcedure="false">{#N/A,#N/A,FALSE,"Вып.доходы"}</definedName>
    <definedName function="false" hidden="false" localSheetId="1" name="ц" vbProcedure="false">{#N/A,#N/A,FALSE,"Вып.доходы"}</definedName>
    <definedName function="false" hidden="false" localSheetId="1" name="цуеи" vbProcedure="false">{#N/A,#N/A,FALSE,"Вып.доходы"}</definedName>
    <definedName function="false" hidden="false" localSheetId="1" name="цука" vbProcedure="false">{#N/A,#N/A,FALSE,"Вып.доходы"}</definedName>
    <definedName function="false" hidden="false" localSheetId="1" name="цукц" vbProcedure="false">{#N/A,#N/A,FALSE,"Вып.доходы"}</definedName>
    <definedName function="false" hidden="false" localSheetId="1" name="ч" vbProcedure="false">{#N/A,#N/A,FALSE,"Вып.доходы"}</definedName>
    <definedName function="false" hidden="false" localSheetId="1" name="чваь" vbProcedure="false">{#N/A,#N/A,FALSE,"Вып.доходы"}</definedName>
    <definedName function="false" hidden="false" localSheetId="1" name="чвб" vbProcedure="false">{#N/A,#N/A,FALSE,"Вып.доходы"}</definedName>
    <definedName function="false" hidden="false" localSheetId="1" name="чкет" vbProcedure="false">{#N/A,#N/A,FALSE,"Вып.доходы"}</definedName>
    <definedName function="false" hidden="false" localSheetId="1" name="чьь" vbProcedure="false">{#N/A,#N/A,FALSE,"Вып.доходы"}</definedName>
    <definedName function="false" hidden="false" localSheetId="1" name="ш" vbProcedure="false">{#N/A,#N/A,FALSE,"Вып.доходы"}</definedName>
    <definedName function="false" hidden="false" localSheetId="1" name="ш_щ" vbProcedure="false">{#N/A,#N/A,FALSE,"Вып.доходы"}</definedName>
    <definedName function="false" hidden="false" localSheetId="1" name="шгш" vbProcedure="false">{#N/A,#N/A,FALSE,"Вып.доходы"}</definedName>
    <definedName function="false" hidden="false" localSheetId="1" name="шдш" vbProcedure="false">{#N/A,#N/A,FALSE,"Вып.доходы"}</definedName>
    <definedName function="false" hidden="false" localSheetId="1" name="шдщ" vbProcedure="false">{#N/A,#N/A,FALSE,"Вып.доходы"}</definedName>
    <definedName function="false" hidden="false" localSheetId="1" name="шз" vbProcedure="false">{#N/A,#N/A,FALSE,"Вып.доходы"}</definedName>
    <definedName function="false" hidden="false" localSheetId="1" name="шп" vbProcedure="false">{#N/A,#N/A,FALSE,"Вып.доходы"}</definedName>
    <definedName function="false" hidden="false" localSheetId="1" name="шш" vbProcedure="false">{#N/A,#N/A,FALSE,"Вып.доходы"}</definedName>
    <definedName function="false" hidden="false" localSheetId="1" name="шшг" vbProcedure="false">{#N/A,#N/A,FALSE,"Вып.доходы"}</definedName>
    <definedName function="false" hidden="false" localSheetId="1" name="шщ" vbProcedure="false">{#N/A,#N/A,FALSE,"Вып.доходы"}</definedName>
    <definedName function="false" hidden="false" localSheetId="1" name="шщдшг" vbProcedure="false">{#N/A,#N/A,FALSE,"Вып.доходы"}</definedName>
    <definedName function="false" hidden="false" localSheetId="1" name="шющ" vbProcedure="false">{#N/A,#N/A,FALSE,"Вып.доходы"}</definedName>
    <definedName function="false" hidden="false" localSheetId="1" name="щ" vbProcedure="false">{#N/A,#N/A,FALSE,"Вып.доходы"}</definedName>
    <definedName function="false" hidden="false" localSheetId="1" name="щгш" vbProcedure="false">{#N/A,#N/A,FALSE,"Вып.доходы"}</definedName>
    <definedName function="false" hidden="false" localSheetId="1" name="щз" vbProcedure="false">{#N/A,#N/A,FALSE,"Вып.доходы"}</definedName>
    <definedName function="false" hidden="false" localSheetId="1" name="щзжщж" vbProcedure="false">{#N/A,#N/A,FALSE,"Вып.доходы"}</definedName>
    <definedName function="false" hidden="false" localSheetId="1" name="щзщ" vbProcedure="false">{#N/A,#N/A,FALSE,"Вып.доходы"}</definedName>
    <definedName function="false" hidden="false" localSheetId="1" name="щню_п" vbProcedure="false">{#N/A,#N/A,FALSE,"Вып.доходы"}</definedName>
    <definedName function="false" hidden="false" localSheetId="1" name="щол" vbProcedure="false">{#N/A,#N/A,FALSE,"Вып.доходы"}</definedName>
    <definedName function="false" hidden="false" localSheetId="1" name="щр" vbProcedure="false">{#N/A,#N/A,FALSE,"Вып.доходы"}</definedName>
    <definedName function="false" hidden="false" localSheetId="1" name="щргш" vbProcedure="false">{#N/A,#N/A,FALSE,"Вып.доходы"}</definedName>
    <definedName function="false" hidden="false" localSheetId="1" name="щш" vbProcedure="false">{#N/A,#N/A,FALSE,"Вып.доходы"}</definedName>
    <definedName function="false" hidden="false" localSheetId="1" name="щшшщ" vbProcedure="false">{#N/A,#N/A,FALSE,"Вып.доходы"}</definedName>
    <definedName function="false" hidden="false" localSheetId="1" name="щшщд" vbProcedure="false">{#N/A,#N/A,FALSE,"Вып.доходы"}</definedName>
    <definedName function="false" hidden="false" localSheetId="1" name="щщ" vbProcedure="false">{#N/A,#N/A,FALSE,"Вып.доходы"}</definedName>
    <definedName function="false" hidden="false" localSheetId="1" name="щю" vbProcedure="false">{#N/A,#N/A,FALSE,"Вып.доходы"}</definedName>
    <definedName function="false" hidden="false" localSheetId="1" name="ы" vbProcedure="false">{#N/A,#N/A,FALSE,"Вып.доходы"}</definedName>
    <definedName function="false" hidden="false" localSheetId="1" name="ывям" vbProcedure="false">{#N/A,#N/A,FALSE,"Вып.доходы"}</definedName>
    <definedName function="false" hidden="false" localSheetId="1" name="ыоть" vbProcedure="false">{#N/A,#N/A,FALSE,"Вып.доходы"}</definedName>
    <definedName function="false" hidden="false" localSheetId="1" name="ыцу" vbProcedure="false">{#N/A,#N/A,FALSE,"Вып.доходы"}</definedName>
    <definedName function="false" hidden="false" localSheetId="1" name="ь" vbProcedure="false">{#N/A,#N/A,FALSE,"Вып.доходы"}</definedName>
    <definedName function="false" hidden="false" localSheetId="1" name="ь6" vbProcedure="false">{#N/A,#N/A,FALSE,"Вып.доходы"}</definedName>
    <definedName function="false" hidden="false" localSheetId="1" name="ь767" vbProcedure="false">{#N/A,#N/A,FALSE,"Вып.доходы"}</definedName>
    <definedName function="false" hidden="false" localSheetId="1" name="ьб6" vbProcedure="false">{#N/A,#N/A,FALSE,"Вып.доходы"}</definedName>
    <definedName function="false" hidden="false" localSheetId="1" name="ьтто" vbProcedure="false">{#N/A,#N/A,FALSE,"Вып.доходы"}</definedName>
    <definedName function="false" hidden="false" localSheetId="1" name="э" vbProcedure="false">{#N/A,#N/A,FALSE,"Вып.доходы"}</definedName>
    <definedName function="false" hidden="false" localSheetId="1" name="ээждь" vbProcedure="false">{#N/A,#N/A,FALSE,"Вып.доходы"}</definedName>
    <definedName function="false" hidden="false" localSheetId="1" name="ю" vbProcedure="false">{#N/A,#N/A,FALSE,"Вып.доходы"}</definedName>
    <definedName function="false" hidden="false" localSheetId="1" name="юдл" vbProcedure="false">{#N/A,#N/A,FALSE,"Вып.доходы"}</definedName>
    <definedName function="false" hidden="false" localSheetId="1" name="юж" vbProcedure="false">{#N/A,#N/A,FALSE,"Вып.доходы"}</definedName>
    <definedName function="false" hidden="false" localSheetId="1" name="юнг" vbProcedure="false">{#N/A,#N/A,FALSE,"Вып.доходы"}</definedName>
    <definedName function="false" hidden="false" localSheetId="1" name="юю" vbProcedure="false">{#N/A,#N/A,FALSE,"Вып.доходы"}</definedName>
    <definedName function="false" hidden="false" localSheetId="1" name="ял" vbProcedure="false">{#N/A,#N/A,FALSE,"Вып.доходы"}</definedName>
    <definedName function="false" hidden="false" localSheetId="1" name="яыт" vbProcedure="false">{#N/A,#N/A,FALSE,"Вып.доходы"}</definedName>
    <definedName function="false" hidden="false" localSheetId="2" name="QQQ" vbProcedure="false">{#N/A,#N/A,FALSE,"Вып.доходы"}</definedName>
    <definedName function="false" hidden="false" localSheetId="2" name="s" vbProcedure="false">{#N/A,#N/A,FALSE,"Вып.доходы"}</definedName>
    <definedName function="false" hidden="false" localSheetId="2" name="TableHeaderYear1" vbProcedure="false">'[5]8 Инвест'!$A$1</definedName>
    <definedName function="false" hidden="false" localSheetId="2" name="TableHeaderYear3" vbProcedure="false">'[5]8 Инвест'!$C$3</definedName>
    <definedName function="false" hidden="false" localSheetId="2" name="wrn_выпдох_" vbProcedure="false">{#N/A,#N/A,FALSE,"Вып.доходы"}</definedName>
    <definedName function="false" hidden="false" localSheetId="2" name="а" vbProcedure="false">{#N/A,#N/A,FALSE,"Вып.доходы"}</definedName>
    <definedName function="false" hidden="false" localSheetId="2" name="ААА" vbProcedure="false">{#N/A,#N/A,FALSE,"Вып.доходы"}</definedName>
    <definedName function="false" hidden="false" localSheetId="2" name="аааааааа" vbProcedure="false">{#N/A,#N/A,FALSE,"Вып.доходы"}</definedName>
    <definedName function="false" hidden="false" localSheetId="2" name="авп" vbProcedure="false">{#N/A,#N/A,FALSE,"Вып.доходы"}</definedName>
    <definedName function="false" hidden="false" localSheetId="2" name="авукн" vbProcedure="false">{#N/A,#N/A,FALSE,"Вып.доходы"}</definedName>
    <definedName function="false" hidden="false" localSheetId="2" name="аеьб" vbProcedure="false">{#N/A,#N/A,FALSE,"Вып.доходы"}</definedName>
    <definedName function="false" hidden="false" localSheetId="2" name="анге" vbProcedure="false">{#N/A,#N/A,FALSE,"Вып.доходы"}</definedName>
    <definedName function="false" hidden="false" localSheetId="2" name="анрог" vbProcedure="false">{#N/A,#N/A,FALSE,"Вып.доходы"}</definedName>
    <definedName function="false" hidden="false" localSheetId="2" name="апне" vbProcedure="false">{#N/A,#N/A,FALSE,"Вып.доходы"}</definedName>
    <definedName function="false" hidden="false" localSheetId="2" name="арнг" vbProcedure="false">{#N/A,#N/A,FALSE,"Вып.доходы"}</definedName>
    <definedName function="false" hidden="false" localSheetId="2" name="б" vbProcedure="false">{#N/A,#N/A,FALSE,"Вып.доходы"}</definedName>
    <definedName function="false" hidden="false" localSheetId="2" name="б8" vbProcedure="false">{#N/A,#N/A,FALSE,"Вып.доходы"}</definedName>
    <definedName function="false" hidden="false" localSheetId="2" name="бг" vbProcedure="false">{#N/A,#N/A,FALSE,"Вып.доходы"}</definedName>
    <definedName function="false" hidden="false" localSheetId="2" name="блу" vbProcedure="false">{#N/A,#N/A,FALSE,"Вып.доходы"}</definedName>
    <definedName function="false" hidden="false" localSheetId="2" name="бчв" vbProcedure="false">{#N/A,#N/A,FALSE,"Вып.доходы"}</definedName>
    <definedName function="false" hidden="false" localSheetId="2" name="Бюджет" vbProcedure="false">{#N/A,#N/A,FALSE,"Вып.доходы"}</definedName>
    <definedName function="false" hidden="false" localSheetId="2" name="в" vbProcedure="false">{#N/A,#N/A,FALSE,"Вып.доходы"}</definedName>
    <definedName function="false" hidden="false" localSheetId="2" name="ва" vbProcedure="false">{#N/A,#N/A,FALSE,"Вып.доходы"}</definedName>
    <definedName function="false" hidden="false" localSheetId="2" name="вапва" vbProcedure="false">{#N/A,#N/A,FALSE,"Вып.доходы"}</definedName>
    <definedName function="false" hidden="false" localSheetId="2" name="вбл" vbProcedure="false">{#N/A,#N/A,FALSE,"Вып.доходы"}</definedName>
    <definedName function="false" hidden="false" localSheetId="2" name="век" vbProcedure="false">{#N/A,#N/A,FALSE,"Вып.доходы"}</definedName>
    <definedName function="false" hidden="false" localSheetId="2" name="вкпеа" vbProcedure="false">{#N/A,#N/A,FALSE,"Вып.доходы"}</definedName>
    <definedName function="false" hidden="false" localSheetId="2" name="вкть" vbProcedure="false">{#N/A,#N/A,FALSE,"Вып.доходы"}</definedName>
    <definedName function="false" hidden="false" localSheetId="2" name="вы" vbProcedure="false">{#N/A,#N/A,FALSE,"Вып.доходы"}</definedName>
    <definedName function="false" hidden="false" localSheetId="2" name="вь5" vbProcedure="false">{#N/A,#N/A,FALSE,"Вып.доходы"}</definedName>
    <definedName function="false" hidden="false" localSheetId="2" name="г" vbProcedure="false">{#N/A,#N/A,FALSE,"Вып.доходы"}</definedName>
    <definedName function="false" hidden="false" localSheetId="2" name="г0" vbProcedure="false">{#N/A,#N/A,FALSE,"Вып.доходы"}</definedName>
    <definedName function="false" hidden="false" localSheetId="2" name="г8" vbProcedure="false">{#N/A,#N/A,FALSE,"Вып.доходы"}</definedName>
    <definedName function="false" hidden="false" localSheetId="2" name="гае8ш6" vbProcedure="false">{#N/A,#N/A,FALSE,"Вып.доходы"}</definedName>
    <definedName function="false" hidden="false" localSheetId="2" name="ГАИ" vbProcedure="false">{#N/A,#N/A,FALSE,"Вып.доходы"}</definedName>
    <definedName function="false" hidden="false" localSheetId="2" name="гг" vbProcedure="false">{#N/A,#N/A,FALSE,"Вып.доходы"}</definedName>
    <definedName function="false" hidden="false" localSheetId="2" name="гиит" vbProcedure="false">{#N/A,#N/A,FALSE,"Вып.доходы"}</definedName>
    <definedName function="false" hidden="false" localSheetId="2" name="глшгл" vbProcedure="false">{#N/A,#N/A,FALSE,"Вып.доходы"}</definedName>
    <definedName function="false" hidden="false" localSheetId="2" name="гнб" vbProcedure="false">{#N/A,#N/A,FALSE,"Вып.доходы"}</definedName>
    <definedName function="false" hidden="false" localSheetId="2" name="гнг" vbProcedure="false">{#N/A,#N/A,FALSE,"Вып.доходы"}</definedName>
    <definedName function="false" hidden="false" localSheetId="2" name="гое8г67" vbProcedure="false">{#N/A,#N/A,FALSE,"Вып.доходы"}</definedName>
    <definedName function="false" hidden="false" localSheetId="2" name="гпш" vbProcedure="false">{#N/A,#N/A,FALSE,"Вып.доходы"}</definedName>
    <definedName function="false" hidden="false" localSheetId="2" name="гш" vbProcedure="false">{#N/A,#N/A,FALSE,"Вып.доходы"}</definedName>
    <definedName function="false" hidden="false" localSheetId="2" name="гшап" vbProcedure="false">{#N/A,#N/A,FALSE,"Вып.доходы"}</definedName>
    <definedName function="false" hidden="false" localSheetId="2" name="гшш" vbProcedure="false">{#N/A,#N/A,FALSE,"Вып.доходы"}</definedName>
    <definedName function="false" hidden="false" localSheetId="2" name="гшщ" vbProcedure="false">{#N/A,#N/A,FALSE,"Вып.доходы"}</definedName>
    <definedName function="false" hidden="false" localSheetId="2" name="гшщнз" vbProcedure="false">{#N/A,#N/A,FALSE,"Вып.доходы"}</definedName>
    <definedName function="false" hidden="false" localSheetId="2" name="гшющ" vbProcedure="false">{#N/A,#N/A,FALSE,"Вып.доходы"}</definedName>
    <definedName function="false" hidden="false" localSheetId="2" name="гю" vbProcedure="false">{#N/A,#N/A,FALSE,"Вып.доходы"}</definedName>
    <definedName function="false" hidden="false" localSheetId="2" name="гюн" vbProcedure="false">{#N/A,#N/A,FALSE,"Вып.доходы"}</definedName>
    <definedName function="false" hidden="false" localSheetId="2" name="д" vbProcedure="false">{#N/A,#N/A,FALSE,"Вып.доходы"}</definedName>
    <definedName function="false" hidden="false" localSheetId="2" name="дж" vbProcedure="false">{#N/A,#N/A,FALSE,"Вып.доходы"}</definedName>
    <definedName function="false" hidden="false" localSheetId="2" name="дло" vbProcedure="false">{#N/A,#N/A,FALSE,"Вып.доходы"}</definedName>
    <definedName function="false" hidden="false" localSheetId="2" name="дю_ж" vbProcedure="false">{#N/A,#N/A,FALSE,"Вып.доходы"}</definedName>
    <definedName function="false" hidden="false" localSheetId="2" name="е" vbProcedure="false">{#N/A,#N/A,FALSE,"Вып.доходы"}</definedName>
    <definedName function="false" hidden="false" localSheetId="2" name="еа7о" vbProcedure="false">{#N/A,#N/A,FALSE,"Вып.доходы"}</definedName>
    <definedName function="false" hidden="false" localSheetId="2" name="егек" vbProcedure="false">{#N/A,#N/A,FALSE,"Вып.доходы"}</definedName>
    <definedName function="false" hidden="false" localSheetId="2" name="ее" vbProcedure="false">{#N/A,#N/A,FALSE,"Вып.доходы"}</definedName>
    <definedName function="false" hidden="false" localSheetId="2" name="еее" vbProcedure="false">{#N/A,#N/A,FALSE,"Вып.доходы"}</definedName>
    <definedName function="false" hidden="false" localSheetId="2" name="ен" vbProcedure="false">{#N/A,#N/A,FALSE,"Вып.доходы"}</definedName>
    <definedName function="false" hidden="false" localSheetId="2" name="енег" vbProcedure="false">{#N/A,#N/A,FALSE,"Вып.доходы"}</definedName>
    <definedName function="false" hidden="false" localSheetId="2" name="ент" vbProcedure="false">{#N/A,#N/A,FALSE,"Вып.доходы"}</definedName>
    <definedName function="false" hidden="false" localSheetId="2" name="епи" vbProcedure="false">{#N/A,#N/A,FALSE,"Вып.доходы"}</definedName>
    <definedName function="false" hidden="false" localSheetId="2" name="Еще" vbProcedure="false">{#N/A,#N/A,FALSE,"Вып.доходы"}</definedName>
    <definedName function="false" hidden="false" localSheetId="2" name="жэ" vbProcedure="false">{#N/A,#N/A,FALSE,"Вып.доходы"}</definedName>
    <definedName function="false" hidden="false" localSheetId="2" name="з" vbProcedure="false">{#N/A,#N/A,FALSE,"Вып.доходы"}</definedName>
    <definedName function="false" hidden="false" localSheetId="2" name="з_" vbProcedure="false">{#N/A,#N/A,FALSE,"Вып.доходы"}</definedName>
    <definedName function="false" hidden="false" localSheetId="2" name="зжщ" vbProcedure="false">{#N/A,#N/A,FALSE,"Вып.доходы"}</definedName>
    <definedName function="false" hidden="false" localSheetId="2" name="зи" vbProcedure="false">{#N/A,#N/A,FALSE,"Вып.доходы"}</definedName>
    <definedName function="false" hidden="false" localSheetId="2" name="зх" vbProcedure="false">{#N/A,#N/A,FALSE,"Вып.доходы"}</definedName>
    <definedName function="false" hidden="false" localSheetId="2" name="зш" vbProcedure="false">{#N/A,#N/A,FALSE,"Вып.доходы"}</definedName>
    <definedName function="false" hidden="false" localSheetId="2" name="зщз" vbProcedure="false">{#N/A,#N/A,FALSE,"Вып.доходы"}</definedName>
    <definedName function="false" hidden="false" localSheetId="2" name="зщх" vbProcedure="false">{#N/A,#N/A,FALSE,"Вып.доходы"}</definedName>
    <definedName function="false" hidden="false" localSheetId="2" name="зэхз" vbProcedure="false">{#N/A,#N/A,FALSE,"Вып.доходы"}</definedName>
    <definedName function="false" hidden="false" localSheetId="2" name="и" vbProcedure="false">{#N/A,#N/A,FALSE,"Вып.доходы"}</definedName>
    <definedName function="false" hidden="false" localSheetId="2" name="игш" vbProcedure="false">{#N/A,#N/A,FALSE,"Вып.доходы"}</definedName>
    <definedName function="false" hidden="false" localSheetId="2" name="ии" vbProcedure="false">{#N/A,#N/A,FALSE,"Вып.доходы"}</definedName>
    <definedName function="false" hidden="false" localSheetId="2" name="им" vbProcedure="false">{#N/A,#N/A,FALSE,"Вып.доходы"}</definedName>
    <definedName function="false" hidden="false" localSheetId="2" name="ингю" vbProcedure="false">{#N/A,#N/A,FALSE,"Вып.доходы"}</definedName>
    <definedName function="false" hidden="false" localSheetId="2" name="ио" vbProcedure="false">{#N/A,#N/A,FALSE,"Вып.доходы"}</definedName>
    <definedName function="false" hidden="false" localSheetId="2" name="ир" vbProcedure="false">{#N/A,#N/A,FALSE,"Вып.доходы"}</definedName>
    <definedName function="false" hidden="false" localSheetId="2" name="ирп" vbProcedure="false">{#N/A,#N/A,FALSE,"Вып.доходы"}</definedName>
    <definedName function="false" hidden="false" localSheetId="2" name="ирпро" vbProcedure="false">{#N/A,#N/A,FALSE,"Вып.доходы"}</definedName>
    <definedName function="false" hidden="false" localSheetId="2" name="ито" vbProcedure="false">{#N/A,#N/A,FALSE,"Вып.доходы"}</definedName>
    <definedName function="false" hidden="false" localSheetId="2" name="иьб" vbProcedure="false">{#N/A,#N/A,FALSE,"Вып.доходы"}</definedName>
    <definedName function="false" hidden="false" localSheetId="2" name="иьбллл" vbProcedure="false">{#N/A,#N/A,FALSE,"Вып.доходы"}</definedName>
    <definedName function="false" hidden="false" localSheetId="2" name="й" vbProcedure="false">{#N/A,#N/A,FALSE,"Вып.доходы"}</definedName>
    <definedName function="false" hidden="false" localSheetId="2" name="йй" vbProcedure="false">{#N/A,#N/A,FALSE,"Вып.доходы"}</definedName>
    <definedName function="false" hidden="false" localSheetId="2" name="к" vbProcedure="false">{#N/A,#N/A,FALSE,"Вып.доходы"}</definedName>
    <definedName function="false" hidden="false" localSheetId="2" name="капм" vbProcedure="false">{#N/A,#N/A,FALSE,"Вып.доходы"}</definedName>
    <definedName function="false" hidden="false" localSheetId="2" name="кн" vbProcedure="false">{#N/A,#N/A,FALSE,"Вып.доходы"}</definedName>
    <definedName function="false" hidden="false" localSheetId="2" name="ку" vbProcedure="false">{#N/A,#N/A,FALSE,"Вып.доходы"}</definedName>
    <definedName function="false" hidden="false" localSheetId="2" name="кчбд" vbProcedure="false">{#N/A,#N/A,FALSE,"Вып.доходы"}</definedName>
    <definedName function="false" hidden="false" localSheetId="2" name="л" vbProcedure="false">{#N/A,#N/A,FALSE,"Вып.доходы"}</definedName>
    <definedName function="false" hidden="false" localSheetId="2" name="лбл" vbProcedure="false">{#N/A,#N/A,FALSE,"Вып.доходы"}</definedName>
    <definedName function="false" hidden="false" localSheetId="2" name="лд" vbProcedure="false">{#N/A,#N/A,FALSE,"Вып.доходы"}</definedName>
    <definedName function="false" hidden="false" localSheetId="2" name="лдл" vbProcedure="false">{#N/A,#N/A,FALSE,"Вып.доходы"}</definedName>
    <definedName function="false" hidden="false" localSheetId="2" name="ло" vbProcedure="false">{#N/A,#N/A,FALSE,"Вып.доходы"}</definedName>
    <definedName function="false" hidden="false" localSheetId="2" name="лщ" vbProcedure="false">{#N/A,#N/A,FALSE,"Вып.доходы"}</definedName>
    <definedName function="false" hidden="false" localSheetId="2" name="м" vbProcedure="false">{#N/A,#N/A,FALSE,"Вып.доходы"}</definedName>
    <definedName function="false" hidden="false" localSheetId="2" name="мб" vbProcedure="false">{#N/A,#N/A,FALSE,"Вып.доходы"}</definedName>
    <definedName function="false" hidden="false" localSheetId="2" name="мг" vbProcedure="false">{#N/A,#N/A,FALSE,"Вып.доходы"}</definedName>
    <definedName function="false" hidden="false" localSheetId="2" name="мис" vbProcedure="false">{#N/A,#N/A,FALSE,"Вып.доходы"}</definedName>
    <definedName function="false" hidden="false" localSheetId="2" name="мн" vbProcedure="false">{#N/A,#N/A,FALSE,"Вып.доходы"}</definedName>
    <definedName function="false" hidden="false" localSheetId="2" name="мнг" vbProcedure="false">{#N/A,#N/A,FALSE,"Вып.доходы"}</definedName>
    <definedName function="false" hidden="false" localSheetId="2" name="мпр" vbProcedure="false">{#N/A,#N/A,FALSE,"Вып.доходы"}</definedName>
    <definedName function="false" hidden="false" localSheetId="2" name="мс" vbProcedure="false">{#N/A,#N/A,FALSE,"Вып.доходы"}</definedName>
    <definedName function="false" hidden="false" localSheetId="2" name="н" vbProcedure="false">{#N/A,#N/A,FALSE,"Вып.доходы"}</definedName>
    <definedName function="false" hidden="false" localSheetId="2" name="н6" vbProcedure="false">{#N/A,#N/A,FALSE,"Вып.доходы"}</definedName>
    <definedName function="false" hidden="false" localSheetId="2" name="нг" vbProcedure="false">{#N/A,#N/A,FALSE,"Вып.доходы"}</definedName>
    <definedName function="false" hidden="false" localSheetId="2" name="нгб" vbProcedure="false">{#N/A,#N/A,FALSE,"Вып.доходы"}</definedName>
    <definedName function="false" hidden="false" localSheetId="2" name="нгш" vbProcedure="false">{#N/A,#N/A,FALSE,"Вып.доходы"}</definedName>
    <definedName function="false" hidden="false" localSheetId="2" name="негоеано" vbProcedure="false">{#N/A,#N/A,FALSE,"Вып.доходы"}</definedName>
    <definedName function="false" hidden="false" localSheetId="2" name="нп" vbProcedure="false">{#N/A,#N/A,FALSE,"Вып.доходы"}</definedName>
    <definedName function="false" hidden="false" localSheetId="2" name="нпе" vbProcedure="false">{#N/A,#N/A,FALSE,"Вып.доходы"}</definedName>
    <definedName function="false" hidden="false" localSheetId="2" name="о" vbProcedure="false">{#N/A,#N/A,FALSE,"Вып.доходы"}</definedName>
    <definedName function="false" hidden="false" localSheetId="2" name="оггггг" vbProcedure="false">{#N/A,#N/A,FALSE,"Вып.доходы"}</definedName>
    <definedName function="false" hidden="false" localSheetId="2" name="огшг" vbProcedure="false">{#N/A,#N/A,FALSE,"Вып.доходы"}</definedName>
    <definedName function="false" hidden="false" localSheetId="2" name="ол" vbProcedure="false">{#N/A,#N/A,FALSE,"Вып.доходы"}</definedName>
    <definedName function="false" hidden="false" localSheetId="2" name="олир" vbProcedure="false">{#N/A,#N/A,FALSE,"Вып.доходы"}</definedName>
    <definedName function="false" hidden="false" localSheetId="2" name="олш" vbProcedure="false">{#N/A,#N/A,FALSE,"Вып.доходы"}</definedName>
    <definedName function="false" hidden="false" localSheetId="2" name="ооо" vbProcedure="false">{#N/A,#N/A,FALSE,"Вып.доходы"}</definedName>
    <definedName function="false" hidden="false" localSheetId="2" name="ор" vbProcedure="false">{#N/A,#N/A,FALSE,"Вып.доходы"}</definedName>
    <definedName function="false" hidden="false" localSheetId="2" name="орв" vbProcedure="false">{#N/A,#N/A,FALSE,"Вып.доходы"}</definedName>
    <definedName function="false" hidden="false" localSheetId="2" name="орм" vbProcedure="false">{#N/A,#N/A,FALSE,"Вып.доходы"}</definedName>
    <definedName function="false" hidden="false" localSheetId="2" name="ощ" vbProcedure="false">{#N/A,#N/A,FALSE,"Вып.доходы"}</definedName>
    <definedName function="false" hidden="false" localSheetId="2" name="п" vbProcedure="false">{#N/A,#N/A,FALSE,"Вып.доходы"}</definedName>
    <definedName function="false" hidden="false" localSheetId="2" name="па" vbProcedure="false">{#N/A,#N/A,FALSE,"Вып.доходы"}</definedName>
    <definedName function="false" hidden="false" localSheetId="2" name="пас" vbProcedure="false">{#N/A,#N/A,FALSE,"Вып.доходы"}</definedName>
    <definedName function="false" hidden="false" localSheetId="2" name="пго" vbProcedure="false">{#N/A,#N/A,FALSE,"Вып.доходы"}</definedName>
    <definedName function="false" hidden="false" localSheetId="2" name="пмн7" vbProcedure="false">{#N/A,#N/A,FALSE,"Вып.доходы"}</definedName>
    <definedName function="false" hidden="false" localSheetId="2" name="пп" vbProcedure="false">{#N/A,#N/A,FALSE,"Вып.доходы"}</definedName>
    <definedName function="false" hidden="false" localSheetId="2" name="пр" vbProcedure="false">{#N/A,#N/A,FALSE,"Вып.доходы"}</definedName>
    <definedName function="false" hidden="false" localSheetId="2" name="приложение" vbProcedure="false">{#N/A,#N/A,FALSE,"Вып.доходы"}</definedName>
    <definedName function="false" hidden="false" localSheetId="2" name="прм" vbProcedure="false">{#N/A,#N/A,FALSE,"Вып.доходы"}</definedName>
    <definedName function="false" hidden="false" localSheetId="2" name="про" vbProcedure="false">{#N/A,#N/A,FALSE,"Вып.доходы"}</definedName>
    <definedName function="false" hidden="false" localSheetId="2" name="пру" vbProcedure="false">{#N/A,#N/A,FALSE,"Вып.доходы"}</definedName>
    <definedName function="false" hidden="false" localSheetId="2" name="р" vbProcedure="false">{#N/A,#N/A,FALSE,"Вып.доходы"}</definedName>
    <definedName function="false" hidden="false" localSheetId="2" name="рло" vbProcedure="false">{#N/A,#N/A,FALSE,"Вып.доходы"}</definedName>
    <definedName function="false" hidden="false" localSheetId="2" name="ро" vbProcedure="false">{#N/A,#N/A,FALSE,"Вып.доходы"}</definedName>
    <definedName function="false" hidden="false" localSheetId="2" name="рош" vbProcedure="false">{#N/A,#N/A,FALSE,"Вып.доходы"}</definedName>
    <definedName function="false" hidden="false" localSheetId="2" name="рпве" vbProcedure="false">{#N/A,#N/A,FALSE,"Вып.доходы"}</definedName>
    <definedName function="false" hidden="false" localSheetId="2" name="рпм" vbProcedure="false">{#N/A,#N/A,FALSE,"Вып.доходы"}</definedName>
    <definedName function="false" hidden="false" localSheetId="2" name="рр" vbProcedure="false">{#N/A,#N/A,FALSE,"Вып.доходы"}</definedName>
    <definedName function="false" hidden="false" localSheetId="2" name="рш85" vbProcedure="false">{#N/A,#N/A,FALSE,"Вып.доходы"}</definedName>
    <definedName function="false" hidden="false" localSheetId="2" name="с" vbProcedure="false">{#N/A,#N/A,FALSE,"Вып.доходы"}</definedName>
    <definedName function="false" hidden="false" localSheetId="2" name="саен" vbProcedure="false">{#N/A,#N/A,FALSE,"Вып.доходы"}</definedName>
    <definedName function="false" hidden="false" localSheetId="2" name="саи" vbProcedure="false">{#N/A,#N/A,FALSE,"Вып.доходы"}</definedName>
    <definedName function="false" hidden="false" localSheetId="2" name="сбе" vbProcedure="false">{#N/A,#N/A,FALSE,"Вып.доходы"}</definedName>
    <definedName function="false" hidden="false" localSheetId="2" name="се" vbProcedure="false">{#N/A,#N/A,FALSE,"Вып.доходы"}</definedName>
    <definedName function="false" hidden="false" localSheetId="2" name="см" vbProcedure="false">{#N/A,#N/A,FALSE,"Вып.доходы"}</definedName>
    <definedName function="false" hidden="false" localSheetId="2" name="т" vbProcedure="false">{#N/A,#N/A,FALSE,"Вып.доходы"}</definedName>
    <definedName function="false" hidden="false" localSheetId="2" name="т5" vbProcedure="false">{#N/A,#N/A,FALSE,"Вып.доходы"}</definedName>
    <definedName function="false" hidden="false" localSheetId="2" name="тш" vbProcedure="false">{#N/A,#N/A,FALSE,"Вып.доходы"}</definedName>
    <definedName function="false" hidden="false" localSheetId="2" name="ть" vbProcedure="false">{#N/A,#N/A,FALSE,"Вып.доходы"}</definedName>
    <definedName function="false" hidden="false" localSheetId="2" name="у" vbProcedure="false">{#N/A,#N/A,FALSE,"Вып.доходы"}</definedName>
    <definedName function="false" hidden="false" localSheetId="2" name="увыв" vbProcedure="false">{#N/A,#N/A,FALSE,"Вып.доходы"}</definedName>
    <definedName function="false" hidden="false" localSheetId="2" name="укке" vbProcedure="false">{#N/A,#N/A,FALSE,"Вып.доходы"}</definedName>
    <definedName function="false" hidden="false" localSheetId="2" name="укч" vbProcedure="false">{#N/A,#N/A,FALSE,"Вып.доходы"}</definedName>
    <definedName function="false" hidden="false" localSheetId="2" name="уук" vbProcedure="false">{#N/A,#N/A,FALSE,"Вып.доходы"}</definedName>
    <definedName function="false" hidden="false" localSheetId="2" name="уц" vbProcedure="false">{#N/A,#N/A,FALSE,"Вып.доходы"}</definedName>
    <definedName function="false" hidden="false" localSheetId="2" name="уы" vbProcedure="false">{#N/A,#N/A,FALSE,"Вып.доходы"}</definedName>
    <definedName function="false" hidden="false" localSheetId="2" name="функ" vbProcedure="false">{#N/A,#N/A,FALSE,"Вып.доходы"}</definedName>
    <definedName function="false" hidden="false" localSheetId="2" name="фф" vbProcedure="false">{#N/A,#N/A,FALSE,"Вып.доходы"}</definedName>
    <definedName function="false" hidden="false" localSheetId="2" name="х" vbProcedure="false">{#N/A,#N/A,FALSE,"Вып.доходы"}</definedName>
    <definedName function="false" hidden="false" localSheetId="2" name="хг" vbProcedure="false">{#N/A,#N/A,FALSE,"Вып.доходы"}</definedName>
    <definedName function="false" hidden="false" localSheetId="2" name="хз" vbProcedure="false">{#N/A,#N/A,FALSE,"Вып.доходы"}</definedName>
    <definedName function="false" hidden="false" localSheetId="2" name="хъ" vbProcedure="false">{#N/A,#N/A,FALSE,"Вып.доходы"}</definedName>
    <definedName function="false" hidden="false" localSheetId="2" name="ц" vbProcedure="false">{#N/A,#N/A,FALSE,"Вып.доходы"}</definedName>
    <definedName function="false" hidden="false" localSheetId="2" name="цуеи" vbProcedure="false">{#N/A,#N/A,FALSE,"Вып.доходы"}</definedName>
    <definedName function="false" hidden="false" localSheetId="2" name="цука" vbProcedure="false">{#N/A,#N/A,FALSE,"Вып.доходы"}</definedName>
    <definedName function="false" hidden="false" localSheetId="2" name="цукц" vbProcedure="false">{#N/A,#N/A,FALSE,"Вып.доходы"}</definedName>
    <definedName function="false" hidden="false" localSheetId="2" name="ч" vbProcedure="false">{#N/A,#N/A,FALSE,"Вып.доходы"}</definedName>
    <definedName function="false" hidden="false" localSheetId="2" name="чваь" vbProcedure="false">{#N/A,#N/A,FALSE,"Вып.доходы"}</definedName>
    <definedName function="false" hidden="false" localSheetId="2" name="чвб" vbProcedure="false">{#N/A,#N/A,FALSE,"Вып.доходы"}</definedName>
    <definedName function="false" hidden="false" localSheetId="2" name="чкет" vbProcedure="false">{#N/A,#N/A,FALSE,"Вып.доходы"}</definedName>
    <definedName function="false" hidden="false" localSheetId="2" name="чьь" vbProcedure="false">{#N/A,#N/A,FALSE,"Вып.доходы"}</definedName>
    <definedName function="false" hidden="false" localSheetId="2" name="ш" vbProcedure="false">{#N/A,#N/A,FALSE,"Вып.доходы"}</definedName>
    <definedName function="false" hidden="false" localSheetId="2" name="ш_щ" vbProcedure="false">{#N/A,#N/A,FALSE,"Вып.доходы"}</definedName>
    <definedName function="false" hidden="false" localSheetId="2" name="шгш" vbProcedure="false">{#N/A,#N/A,FALSE,"Вып.доходы"}</definedName>
    <definedName function="false" hidden="false" localSheetId="2" name="шдш" vbProcedure="false">{#N/A,#N/A,FALSE,"Вып.доходы"}</definedName>
    <definedName function="false" hidden="false" localSheetId="2" name="шдщ" vbProcedure="false">{#N/A,#N/A,FALSE,"Вып.доходы"}</definedName>
    <definedName function="false" hidden="false" localSheetId="2" name="шз" vbProcedure="false">{#N/A,#N/A,FALSE,"Вып.доходы"}</definedName>
    <definedName function="false" hidden="false" localSheetId="2" name="шп" vbProcedure="false">{#N/A,#N/A,FALSE,"Вып.доходы"}</definedName>
    <definedName function="false" hidden="false" localSheetId="2" name="шш" vbProcedure="false">{#N/A,#N/A,FALSE,"Вып.доходы"}</definedName>
    <definedName function="false" hidden="false" localSheetId="2" name="шшг" vbProcedure="false">{#N/A,#N/A,FALSE,"Вып.доходы"}</definedName>
    <definedName function="false" hidden="false" localSheetId="2" name="шщ" vbProcedure="false">{#N/A,#N/A,FALSE,"Вып.доходы"}</definedName>
    <definedName function="false" hidden="false" localSheetId="2" name="шщдшг" vbProcedure="false">{#N/A,#N/A,FALSE,"Вып.доходы"}</definedName>
    <definedName function="false" hidden="false" localSheetId="2" name="шющ" vbProcedure="false">{#N/A,#N/A,FALSE,"Вып.доходы"}</definedName>
    <definedName function="false" hidden="false" localSheetId="2" name="щ" vbProcedure="false">{#N/A,#N/A,FALSE,"Вып.доходы"}</definedName>
    <definedName function="false" hidden="false" localSheetId="2" name="щгш" vbProcedure="false">{#N/A,#N/A,FALSE,"Вып.доходы"}</definedName>
    <definedName function="false" hidden="false" localSheetId="2" name="щз" vbProcedure="false">{#N/A,#N/A,FALSE,"Вып.доходы"}</definedName>
    <definedName function="false" hidden="false" localSheetId="2" name="щзжщж" vbProcedure="false">{#N/A,#N/A,FALSE,"Вып.доходы"}</definedName>
    <definedName function="false" hidden="false" localSheetId="2" name="щзщ" vbProcedure="false">{#N/A,#N/A,FALSE,"Вып.доходы"}</definedName>
    <definedName function="false" hidden="false" localSheetId="2" name="щню_п" vbProcedure="false">{#N/A,#N/A,FALSE,"Вып.доходы"}</definedName>
    <definedName function="false" hidden="false" localSheetId="2" name="щол" vbProcedure="false">{#N/A,#N/A,FALSE,"Вып.доходы"}</definedName>
    <definedName function="false" hidden="false" localSheetId="2" name="щр" vbProcedure="false">{#N/A,#N/A,FALSE,"Вып.доходы"}</definedName>
    <definedName function="false" hidden="false" localSheetId="2" name="щргш" vbProcedure="false">{#N/A,#N/A,FALSE,"Вып.доходы"}</definedName>
    <definedName function="false" hidden="false" localSheetId="2" name="щш" vbProcedure="false">{#N/A,#N/A,FALSE,"Вып.доходы"}</definedName>
    <definedName function="false" hidden="false" localSheetId="2" name="щшшщ" vbProcedure="false">{#N/A,#N/A,FALSE,"Вып.доходы"}</definedName>
    <definedName function="false" hidden="false" localSheetId="2" name="щшщд" vbProcedure="false">{#N/A,#N/A,FALSE,"Вып.доходы"}</definedName>
    <definedName function="false" hidden="false" localSheetId="2" name="щщ" vbProcedure="false">{#N/A,#N/A,FALSE,"Вып.доходы"}</definedName>
    <definedName function="false" hidden="false" localSheetId="2" name="щю" vbProcedure="false">{#N/A,#N/A,FALSE,"Вып.доходы"}</definedName>
    <definedName function="false" hidden="false" localSheetId="2" name="ы" vbProcedure="false">{#N/A,#N/A,FALSE,"Вып.доходы"}</definedName>
    <definedName function="false" hidden="false" localSheetId="2" name="ывям" vbProcedure="false">{#N/A,#N/A,FALSE,"Вып.доходы"}</definedName>
    <definedName function="false" hidden="false" localSheetId="2" name="ыоть" vbProcedure="false">{#N/A,#N/A,FALSE,"Вып.доходы"}</definedName>
    <definedName function="false" hidden="false" localSheetId="2" name="ыцу" vbProcedure="false">{#N/A,#N/A,FALSE,"Вып.доходы"}</definedName>
    <definedName function="false" hidden="false" localSheetId="2" name="ь" vbProcedure="false">{#N/A,#N/A,FALSE,"Вып.доходы"}</definedName>
    <definedName function="false" hidden="false" localSheetId="2" name="ь6" vbProcedure="false">{#N/A,#N/A,FALSE,"Вып.доходы"}</definedName>
    <definedName function="false" hidden="false" localSheetId="2" name="ь767" vbProcedure="false">{#N/A,#N/A,FALSE,"Вып.доходы"}</definedName>
    <definedName function="false" hidden="false" localSheetId="2" name="ьб6" vbProcedure="false">{#N/A,#N/A,FALSE,"Вып.доходы"}</definedName>
    <definedName function="false" hidden="false" localSheetId="2" name="ьтто" vbProcedure="false">{#N/A,#N/A,FALSE,"Вып.доходы"}</definedName>
    <definedName function="false" hidden="false" localSheetId="2" name="э" vbProcedure="false">{#N/A,#N/A,FALSE,"Вып.доходы"}</definedName>
    <definedName function="false" hidden="false" localSheetId="2" name="ээждь" vbProcedure="false">{#N/A,#N/A,FALSE,"Вып.доходы"}</definedName>
    <definedName function="false" hidden="false" localSheetId="2" name="ю" vbProcedure="false">{#N/A,#N/A,FALSE,"Вып.доходы"}</definedName>
    <definedName function="false" hidden="false" localSheetId="2" name="юдл" vbProcedure="false">{#N/A,#N/A,FALSE,"Вып.доходы"}</definedName>
    <definedName function="false" hidden="false" localSheetId="2" name="юж" vbProcedure="false">{#N/A,#N/A,FALSE,"Вып.доходы"}</definedName>
    <definedName function="false" hidden="false" localSheetId="2" name="юнг" vbProcedure="false">{#N/A,#N/A,FALSE,"Вып.доходы"}</definedName>
    <definedName function="false" hidden="false" localSheetId="2" name="юю" vbProcedure="false">{#N/A,#N/A,FALSE,"Вып.доходы"}</definedName>
    <definedName function="false" hidden="false" localSheetId="2" name="ял" vbProcedure="false">{#N/A,#N/A,FALSE,"Вып.доходы"}</definedName>
    <definedName function="false" hidden="false" localSheetId="2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5]8 Инвест'!$A$1</definedName>
    <definedName function="false" hidden="false" localSheetId="3" name="TableHeaderYear3" vbProcedure="false">'[5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аааа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Бюджет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оо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иложение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6" name="QQQ" vbProcedure="false">{#N/A,#N/A,FALSE,"Вып.доходы"}</definedName>
    <definedName function="false" hidden="false" localSheetId="6" name="s" vbProcedure="false">{#N/A,#N/A,FALSE,"Вып.доходы"}</definedName>
    <definedName function="false" hidden="false" localSheetId="6" name="TableHeaderYear1" vbProcedure="false">'[3]8 Инвест'!$A$1</definedName>
    <definedName function="false" hidden="false" localSheetId="6" name="TableHeaderYear2" vbProcedure="false">'[4]'!$B$2</definedName>
    <definedName function="false" hidden="false" localSheetId="6" name="TableHeaderYear3" vbProcedure="false">'[3]8 Инвест'!$C$3</definedName>
    <definedName function="false" hidden="false" localSheetId="6" name="wrn_выпдох_" vbProcedure="false">{#N/A,#N/A,FALSE,"Вып.доходы"}</definedName>
    <definedName function="false" hidden="false" localSheetId="6" name="а" vbProcedure="false">{#N/A,#N/A,FALSE,"Вып.доходы"}</definedName>
    <definedName function="false" hidden="false" localSheetId="6" name="ААА" vbProcedure="false">{#N/A,#N/A,FALSE,"Вып.доходы"}</definedName>
    <definedName function="false" hidden="false" localSheetId="6" name="авп" vbProcedure="false">{#N/A,#N/A,FALSE,"Вып.доходы"}</definedName>
    <definedName function="false" hidden="false" localSheetId="6" name="авукн" vbProcedure="false">{#N/A,#N/A,FALSE,"Вып.доходы"}</definedName>
    <definedName function="false" hidden="false" localSheetId="6" name="аеьб" vbProcedure="false">{#N/A,#N/A,FALSE,"Вып.доходы"}</definedName>
    <definedName function="false" hidden="false" localSheetId="6" name="анге" vbProcedure="false">{#N/A,#N/A,FALSE,"Вып.доходы"}</definedName>
    <definedName function="false" hidden="false" localSheetId="6" name="анрог" vbProcedure="false">{#N/A,#N/A,FALSE,"Вып.доходы"}</definedName>
    <definedName function="false" hidden="false" localSheetId="6" name="апне" vbProcedure="false">{#N/A,#N/A,FALSE,"Вып.доходы"}</definedName>
    <definedName function="false" hidden="false" localSheetId="6" name="арнг" vbProcedure="false">{#N/A,#N/A,FALSE,"Вып.доходы"}</definedName>
    <definedName function="false" hidden="false" localSheetId="6" name="б" vbProcedure="false">{#N/A,#N/A,FALSE,"Вып.доходы"}</definedName>
    <definedName function="false" hidden="false" localSheetId="6" name="б8" vbProcedure="false">{#N/A,#N/A,FALSE,"Вып.доходы"}</definedName>
    <definedName function="false" hidden="false" localSheetId="6" name="бг" vbProcedure="false">{#N/A,#N/A,FALSE,"Вып.доходы"}</definedName>
    <definedName function="false" hidden="false" localSheetId="6" name="блу" vbProcedure="false">{#N/A,#N/A,FALSE,"Вып.доходы"}</definedName>
    <definedName function="false" hidden="false" localSheetId="6" name="бчв" vbProcedure="false">{#N/A,#N/A,FALSE,"Вып.доходы"}</definedName>
    <definedName function="false" hidden="false" localSheetId="6" name="в" vbProcedure="false">{#N/A,#N/A,FALSE,"Вып.доходы"}</definedName>
    <definedName function="false" hidden="false" localSheetId="6" name="ва" vbProcedure="false">{#N/A,#N/A,FALSE,"Вып.доходы"}</definedName>
    <definedName function="false" hidden="false" localSheetId="6" name="вапва" vbProcedure="false">{#N/A,#N/A,FALSE,"Вып.доходы"}</definedName>
    <definedName function="false" hidden="false" localSheetId="6" name="вбл" vbProcedure="false">{#N/A,#N/A,FALSE,"Вып.доходы"}</definedName>
    <definedName function="false" hidden="false" localSheetId="6" name="век" vbProcedure="false">{#N/A,#N/A,FALSE,"Вып.доходы"}</definedName>
    <definedName function="false" hidden="false" localSheetId="6" name="вкпеа" vbProcedure="false">{#N/A,#N/A,FALSE,"Вып.доходы"}</definedName>
    <definedName function="false" hidden="false" localSheetId="6" name="вкть" vbProcedure="false">{#N/A,#N/A,FALSE,"Вып.доходы"}</definedName>
    <definedName function="false" hidden="false" localSheetId="6" name="вы" vbProcedure="false">{#N/A,#N/A,FALSE,"Вып.доходы"}</definedName>
    <definedName function="false" hidden="false" localSheetId="6" name="вь5" vbProcedure="false">{#N/A,#N/A,FALSE,"Вып.доходы"}</definedName>
    <definedName function="false" hidden="false" localSheetId="6" name="г" vbProcedure="false">{#N/A,#N/A,FALSE,"Вып.доходы"}</definedName>
    <definedName function="false" hidden="false" localSheetId="6" name="г0" vbProcedure="false">{#N/A,#N/A,FALSE,"Вып.доходы"}</definedName>
    <definedName function="false" hidden="false" localSheetId="6" name="г8" vbProcedure="false">{#N/A,#N/A,FALSE,"Вып.доходы"}</definedName>
    <definedName function="false" hidden="false" localSheetId="6" name="гае8ш6" vbProcedure="false">{#N/A,#N/A,FALSE,"Вып.доходы"}</definedName>
    <definedName function="false" hidden="false" localSheetId="6" name="ГАИ" vbProcedure="false">{#N/A,#N/A,FALSE,"Вып.доходы"}</definedName>
    <definedName function="false" hidden="false" localSheetId="6" name="гг" vbProcedure="false">{#N/A,#N/A,FALSE,"Вып.доходы"}</definedName>
    <definedName function="false" hidden="false" localSheetId="6" name="гиит" vbProcedure="false">{#N/A,#N/A,FALSE,"Вып.доходы"}</definedName>
    <definedName function="false" hidden="false" localSheetId="6" name="глшгл" vbProcedure="false">{#N/A,#N/A,FALSE,"Вып.доходы"}</definedName>
    <definedName function="false" hidden="false" localSheetId="6" name="гнб" vbProcedure="false">{#N/A,#N/A,FALSE,"Вып.доходы"}</definedName>
    <definedName function="false" hidden="false" localSheetId="6" name="гнг" vbProcedure="false">{#N/A,#N/A,FALSE,"Вып.доходы"}</definedName>
    <definedName function="false" hidden="false" localSheetId="6" name="гое8г67" vbProcedure="false">{#N/A,#N/A,FALSE,"Вып.доходы"}</definedName>
    <definedName function="false" hidden="false" localSheetId="6" name="гпш" vbProcedure="false">{#N/A,#N/A,FALSE,"Вып.доходы"}</definedName>
    <definedName function="false" hidden="false" localSheetId="6" name="гш" vbProcedure="false">{#N/A,#N/A,FALSE,"Вып.доходы"}</definedName>
    <definedName function="false" hidden="false" localSheetId="6" name="гшап" vbProcedure="false">{#N/A,#N/A,FALSE,"Вып.доходы"}</definedName>
    <definedName function="false" hidden="false" localSheetId="6" name="гшш" vbProcedure="false">{#N/A,#N/A,FALSE,"Вып.доходы"}</definedName>
    <definedName function="false" hidden="false" localSheetId="6" name="гшщ" vbProcedure="false">{#N/A,#N/A,FALSE,"Вып.доходы"}</definedName>
    <definedName function="false" hidden="false" localSheetId="6" name="гшщнз" vbProcedure="false">{#N/A,#N/A,FALSE,"Вып.доходы"}</definedName>
    <definedName function="false" hidden="false" localSheetId="6" name="гшющ" vbProcedure="false">{#N/A,#N/A,FALSE,"Вып.доходы"}</definedName>
    <definedName function="false" hidden="false" localSheetId="6" name="гю" vbProcedure="false">{#N/A,#N/A,FALSE,"Вып.доходы"}</definedName>
    <definedName function="false" hidden="false" localSheetId="6" name="гюн" vbProcedure="false">{#N/A,#N/A,FALSE,"Вып.доходы"}</definedName>
    <definedName function="false" hidden="false" localSheetId="6" name="д" vbProcedure="false">{#N/A,#N/A,FALSE,"Вып.доходы"}</definedName>
    <definedName function="false" hidden="false" localSheetId="6" name="дж" vbProcedure="false">{#N/A,#N/A,FALSE,"Вып.доходы"}</definedName>
    <definedName function="false" hidden="false" localSheetId="6" name="дло" vbProcedure="false">{#N/A,#N/A,FALSE,"Вып.доходы"}</definedName>
    <definedName function="false" hidden="false" localSheetId="6" name="дю_ж" vbProcedure="false">{#N/A,#N/A,FALSE,"Вып.доходы"}</definedName>
    <definedName function="false" hidden="false" localSheetId="6" name="е" vbProcedure="false">{#N/A,#N/A,FALSE,"Вып.доходы"}</definedName>
    <definedName function="false" hidden="false" localSheetId="6" name="еа7о" vbProcedure="false">{#N/A,#N/A,FALSE,"Вып.доходы"}</definedName>
    <definedName function="false" hidden="false" localSheetId="6" name="егек" vbProcedure="false">{#N/A,#N/A,FALSE,"Вып.доходы"}</definedName>
    <definedName function="false" hidden="false" localSheetId="6" name="ее" vbProcedure="false">{#N/A,#N/A,FALSE,"Вып.доходы"}</definedName>
    <definedName function="false" hidden="false" localSheetId="6" name="еее" vbProcedure="false">{#N/A,#N/A,FALSE,"Вып.доходы"}</definedName>
    <definedName function="false" hidden="false" localSheetId="6" name="ен" vbProcedure="false">{#N/A,#N/A,FALSE,"Вып.доходы"}</definedName>
    <definedName function="false" hidden="false" localSheetId="6" name="енег" vbProcedure="false">{#N/A,#N/A,FALSE,"Вып.доходы"}</definedName>
    <definedName function="false" hidden="false" localSheetId="6" name="ент" vbProcedure="false">{#N/A,#N/A,FALSE,"Вып.доходы"}</definedName>
    <definedName function="false" hidden="false" localSheetId="6" name="епи" vbProcedure="false">{#N/A,#N/A,FALSE,"Вып.доходы"}</definedName>
    <definedName function="false" hidden="false" localSheetId="6" name="Еще" vbProcedure="false">{#N/A,#N/A,FALSE,"Вып.доходы"}</definedName>
    <definedName function="false" hidden="false" localSheetId="6" name="жэ" vbProcedure="false">{#N/A,#N/A,FALSE,"Вып.доходы"}</definedName>
    <definedName function="false" hidden="false" localSheetId="6" name="з" vbProcedure="false">{#N/A,#N/A,FALSE,"Вып.доходы"}</definedName>
    <definedName function="false" hidden="false" localSheetId="6" name="з_" vbProcedure="false">{#N/A,#N/A,FALSE,"Вып.доходы"}</definedName>
    <definedName function="false" hidden="false" localSheetId="6" name="зжщ" vbProcedure="false">{#N/A,#N/A,FALSE,"Вып.доходы"}</definedName>
    <definedName function="false" hidden="false" localSheetId="6" name="зи" vbProcedure="false">{#N/A,#N/A,FALSE,"Вып.доходы"}</definedName>
    <definedName function="false" hidden="false" localSheetId="6" name="зх" vbProcedure="false">{#N/A,#N/A,FALSE,"Вып.доходы"}</definedName>
    <definedName function="false" hidden="false" localSheetId="6" name="зш" vbProcedure="false">{#N/A,#N/A,FALSE,"Вып.доходы"}</definedName>
    <definedName function="false" hidden="false" localSheetId="6" name="зщз" vbProcedure="false">{#N/A,#N/A,FALSE,"Вып.доходы"}</definedName>
    <definedName function="false" hidden="false" localSheetId="6" name="зщх" vbProcedure="false">{#N/A,#N/A,FALSE,"Вып.доходы"}</definedName>
    <definedName function="false" hidden="false" localSheetId="6" name="зэхз" vbProcedure="false">{#N/A,#N/A,FALSE,"Вып.доходы"}</definedName>
    <definedName function="false" hidden="false" localSheetId="6" name="и" vbProcedure="false">{#N/A,#N/A,FALSE,"Вып.доходы"}</definedName>
    <definedName function="false" hidden="false" localSheetId="6" name="игш" vbProcedure="false">{#N/A,#N/A,FALSE,"Вып.доходы"}</definedName>
    <definedName function="false" hidden="false" localSheetId="6" name="ии" vbProcedure="false">{#N/A,#N/A,FALSE,"Вып.доходы"}</definedName>
    <definedName function="false" hidden="false" localSheetId="6" name="им" vbProcedure="false">{#N/A,#N/A,FALSE,"Вып.доходы"}</definedName>
    <definedName function="false" hidden="false" localSheetId="6" name="ингю" vbProcedure="false">{#N/A,#N/A,FALSE,"Вып.доходы"}</definedName>
    <definedName function="false" hidden="false" localSheetId="6" name="ио" vbProcedure="false">{#N/A,#N/A,FALSE,"Вып.доходы"}</definedName>
    <definedName function="false" hidden="false" localSheetId="6" name="ир" vbProcedure="false">{#N/A,#N/A,FALSE,"Вып.доходы"}</definedName>
    <definedName function="false" hidden="false" localSheetId="6" name="ирп" vbProcedure="false">{#N/A,#N/A,FALSE,"Вып.доходы"}</definedName>
    <definedName function="false" hidden="false" localSheetId="6" name="ирпро" vbProcedure="false">{#N/A,#N/A,FALSE,"Вып.доходы"}</definedName>
    <definedName function="false" hidden="false" localSheetId="6" name="ито" vbProcedure="false">{#N/A,#N/A,FALSE,"Вып.доходы"}</definedName>
    <definedName function="false" hidden="false" localSheetId="6" name="иьб" vbProcedure="false">{#N/A,#N/A,FALSE,"Вып.доходы"}</definedName>
    <definedName function="false" hidden="false" localSheetId="6" name="иьбллл" vbProcedure="false">{#N/A,#N/A,FALSE,"Вып.доходы"}</definedName>
    <definedName function="false" hidden="false" localSheetId="6" name="й" vbProcedure="false">{#N/A,#N/A,FALSE,"Вып.доходы"}</definedName>
    <definedName function="false" hidden="false" localSheetId="6" name="йй" vbProcedure="false">{#N/A,#N/A,FALSE,"Вып.доходы"}</definedName>
    <definedName function="false" hidden="false" localSheetId="6" name="к" vbProcedure="false">{#N/A,#N/A,FALSE,"Вып.доходы"}</definedName>
    <definedName function="false" hidden="false" localSheetId="6" name="капм" vbProcedure="false">{#N/A,#N/A,FALSE,"Вып.доходы"}</definedName>
    <definedName function="false" hidden="false" localSheetId="6" name="кн" vbProcedure="false">{#N/A,#N/A,FALSE,"Вып.доходы"}</definedName>
    <definedName function="false" hidden="false" localSheetId="6" name="ку" vbProcedure="false">{#N/A,#N/A,FALSE,"Вып.доходы"}</definedName>
    <definedName function="false" hidden="false" localSheetId="6" name="кчбд" vbProcedure="false">{#N/A,#N/A,FALSE,"Вып.доходы"}</definedName>
    <definedName function="false" hidden="false" localSheetId="6" name="л" vbProcedure="false">{#N/A,#N/A,FALSE,"Вып.доходы"}</definedName>
    <definedName function="false" hidden="false" localSheetId="6" name="лбл" vbProcedure="false">{#N/A,#N/A,FALSE,"Вып.доходы"}</definedName>
    <definedName function="false" hidden="false" localSheetId="6" name="лд" vbProcedure="false">{#N/A,#N/A,FALSE,"Вып.доходы"}</definedName>
    <definedName function="false" hidden="false" localSheetId="6" name="лдл" vbProcedure="false">{#N/A,#N/A,FALSE,"Вып.доходы"}</definedName>
    <definedName function="false" hidden="false" localSheetId="6" name="ло" vbProcedure="false">{#N/A,#N/A,FALSE,"Вып.доходы"}</definedName>
    <definedName function="false" hidden="false" localSheetId="6" name="лщ" vbProcedure="false">{#N/A,#N/A,FALSE,"Вып.доходы"}</definedName>
    <definedName function="false" hidden="false" localSheetId="6" name="м" vbProcedure="false">{#N/A,#N/A,FALSE,"Вып.доходы"}</definedName>
    <definedName function="false" hidden="false" localSheetId="6" name="мб" vbProcedure="false">{#N/A,#N/A,FALSE,"Вып.доходы"}</definedName>
    <definedName function="false" hidden="false" localSheetId="6" name="мг" vbProcedure="false">{#N/A,#N/A,FALSE,"Вып.доходы"}</definedName>
    <definedName function="false" hidden="false" localSheetId="6" name="мис" vbProcedure="false">{#N/A,#N/A,FALSE,"Вып.доходы"}</definedName>
    <definedName function="false" hidden="false" localSheetId="6" name="мн" vbProcedure="false">{#N/A,#N/A,FALSE,"Вып.доходы"}</definedName>
    <definedName function="false" hidden="false" localSheetId="6" name="мнг" vbProcedure="false">{#N/A,#N/A,FALSE,"Вып.доходы"}</definedName>
    <definedName function="false" hidden="false" localSheetId="6" name="мпр" vbProcedure="false">{#N/A,#N/A,FALSE,"Вып.доходы"}</definedName>
    <definedName function="false" hidden="false" localSheetId="6" name="мс" vbProcedure="false">{#N/A,#N/A,FALSE,"Вып.доходы"}</definedName>
    <definedName function="false" hidden="false" localSheetId="6" name="н" vbProcedure="false">{#N/A,#N/A,FALSE,"Вып.доходы"}</definedName>
    <definedName function="false" hidden="false" localSheetId="6" name="н6" vbProcedure="false">{#N/A,#N/A,FALSE,"Вып.доходы"}</definedName>
    <definedName function="false" hidden="false" localSheetId="6" name="нг" vbProcedure="false">{#N/A,#N/A,FALSE,"Вып.доходы"}</definedName>
    <definedName function="false" hidden="false" localSheetId="6" name="нгб" vbProcedure="false">{#N/A,#N/A,FALSE,"Вып.доходы"}</definedName>
    <definedName function="false" hidden="false" localSheetId="6" name="нгш" vbProcedure="false">{#N/A,#N/A,FALSE,"Вып.доходы"}</definedName>
    <definedName function="false" hidden="false" localSheetId="6" name="негоеано" vbProcedure="false">{#N/A,#N/A,FALSE,"Вып.доходы"}</definedName>
    <definedName function="false" hidden="false" localSheetId="6" name="нп" vbProcedure="false">{#N/A,#N/A,FALSE,"Вып.доходы"}</definedName>
    <definedName function="false" hidden="false" localSheetId="6" name="нпе" vbProcedure="false">{#N/A,#N/A,FALSE,"Вып.доходы"}</definedName>
    <definedName function="false" hidden="false" localSheetId="6" name="о" vbProcedure="false">{#N/A,#N/A,FALSE,"Вып.доходы"}</definedName>
    <definedName function="false" hidden="false" localSheetId="6" name="оггггг" vbProcedure="false">{#N/A,#N/A,FALSE,"Вып.доходы"}</definedName>
    <definedName function="false" hidden="false" localSheetId="6" name="огшг" vbProcedure="false">{#N/A,#N/A,FALSE,"Вып.доходы"}</definedName>
    <definedName function="false" hidden="false" localSheetId="6" name="ол" vbProcedure="false">{#N/A,#N/A,FALSE,"Вып.доходы"}</definedName>
    <definedName function="false" hidden="false" localSheetId="6" name="олир" vbProcedure="false">{#N/A,#N/A,FALSE,"Вып.доходы"}</definedName>
    <definedName function="false" hidden="false" localSheetId="6" name="олш" vbProcedure="false">{#N/A,#N/A,FALSE,"Вып.доходы"}</definedName>
    <definedName function="false" hidden="false" localSheetId="6" name="ор" vbProcedure="false">{#N/A,#N/A,FALSE,"Вып.доходы"}</definedName>
    <definedName function="false" hidden="false" localSheetId="6" name="орв" vbProcedure="false">{#N/A,#N/A,FALSE,"Вып.доходы"}</definedName>
    <definedName function="false" hidden="false" localSheetId="6" name="орм" vbProcedure="false">{#N/A,#N/A,FALSE,"Вып.доходы"}</definedName>
    <definedName function="false" hidden="false" localSheetId="6" name="ощ" vbProcedure="false">{#N/A,#N/A,FALSE,"Вып.доходы"}</definedName>
    <definedName function="false" hidden="false" localSheetId="6" name="п" vbProcedure="false">{#N/A,#N/A,FALSE,"Вып.доходы"}</definedName>
    <definedName function="false" hidden="false" localSheetId="6" name="па" vbProcedure="false">{#N/A,#N/A,FALSE,"Вып.доходы"}</definedName>
    <definedName function="false" hidden="false" localSheetId="6" name="пас" vbProcedure="false">{#N/A,#N/A,FALSE,"Вып.доходы"}</definedName>
    <definedName function="false" hidden="false" localSheetId="6" name="пго" vbProcedure="false">{#N/A,#N/A,FALSE,"Вып.доходы"}</definedName>
    <definedName function="false" hidden="false" localSheetId="6" name="пмн7" vbProcedure="false">{#N/A,#N/A,FALSE,"Вып.доходы"}</definedName>
    <definedName function="false" hidden="false" localSheetId="6" name="пп" vbProcedure="false">{#N/A,#N/A,FALSE,"Вып.доходы"}</definedName>
    <definedName function="false" hidden="false" localSheetId="6" name="пр" vbProcedure="false">{#N/A,#N/A,FALSE,"Вып.доходы"}</definedName>
    <definedName function="false" hidden="false" localSheetId="6" name="прм" vbProcedure="false">{#N/A,#N/A,FALSE,"Вып.доходы"}</definedName>
    <definedName function="false" hidden="false" localSheetId="6" name="про" vbProcedure="false">{#N/A,#N/A,FALSE,"Вып.доходы"}</definedName>
    <definedName function="false" hidden="false" localSheetId="6" name="пру" vbProcedure="false">{#N/A,#N/A,FALSE,"Вып.доходы"}</definedName>
    <definedName function="false" hidden="false" localSheetId="6" name="р" vbProcedure="false">{#N/A,#N/A,FALSE,"Вып.доходы"}</definedName>
    <definedName function="false" hidden="false" localSheetId="6" name="рло" vbProcedure="false">{#N/A,#N/A,FALSE,"Вып.доходы"}</definedName>
    <definedName function="false" hidden="false" localSheetId="6" name="ро" vbProcedure="false">{#N/A,#N/A,FALSE,"Вып.доходы"}</definedName>
    <definedName function="false" hidden="false" localSheetId="6" name="рош" vbProcedure="false">{#N/A,#N/A,FALSE,"Вып.доходы"}</definedName>
    <definedName function="false" hidden="false" localSheetId="6" name="рпве" vbProcedure="false">{#N/A,#N/A,FALSE,"Вып.доходы"}</definedName>
    <definedName function="false" hidden="false" localSheetId="6" name="рпм" vbProcedure="false">{#N/A,#N/A,FALSE,"Вып.доходы"}</definedName>
    <definedName function="false" hidden="false" localSheetId="6" name="рр" vbProcedure="false">{#N/A,#N/A,FALSE,"Вып.доходы"}</definedName>
    <definedName function="false" hidden="false" localSheetId="6" name="рш85" vbProcedure="false">{#N/A,#N/A,FALSE,"Вып.доходы"}</definedName>
    <definedName function="false" hidden="false" localSheetId="6" name="с" vbProcedure="false">{#N/A,#N/A,FALSE,"Вып.доходы"}</definedName>
    <definedName function="false" hidden="false" localSheetId="6" name="саен" vbProcedure="false">{#N/A,#N/A,FALSE,"Вып.доходы"}</definedName>
    <definedName function="false" hidden="false" localSheetId="6" name="саи" vbProcedure="false">{#N/A,#N/A,FALSE,"Вып.доходы"}</definedName>
    <definedName function="false" hidden="false" localSheetId="6" name="сбе" vbProcedure="false">{#N/A,#N/A,FALSE,"Вып.доходы"}</definedName>
    <definedName function="false" hidden="false" localSheetId="6" name="се" vbProcedure="false">{#N/A,#N/A,FALSE,"Вып.доходы"}</definedName>
    <definedName function="false" hidden="false" localSheetId="6" name="см" vbProcedure="false">{#N/A,#N/A,FALSE,"Вып.доходы"}</definedName>
    <definedName function="false" hidden="false" localSheetId="6" name="т" vbProcedure="false">{#N/A,#N/A,FALSE,"Вып.доходы"}</definedName>
    <definedName function="false" hidden="false" localSheetId="6" name="т5" vbProcedure="false">{#N/A,#N/A,FALSE,"Вып.доходы"}</definedName>
    <definedName function="false" hidden="false" localSheetId="6" name="тш" vbProcedure="false">{#N/A,#N/A,FALSE,"Вып.доходы"}</definedName>
    <definedName function="false" hidden="false" localSheetId="6" name="ть" vbProcedure="false">{#N/A,#N/A,FALSE,"Вып.доходы"}</definedName>
    <definedName function="false" hidden="false" localSheetId="6" name="у" vbProcedure="false">{#N/A,#N/A,FALSE,"Вып.доходы"}</definedName>
    <definedName function="false" hidden="false" localSheetId="6" name="увыв" vbProcedure="false">{#N/A,#N/A,FALSE,"Вып.доходы"}</definedName>
    <definedName function="false" hidden="false" localSheetId="6" name="укке" vbProcedure="false">{#N/A,#N/A,FALSE,"Вып.доходы"}</definedName>
    <definedName function="false" hidden="false" localSheetId="6" name="укч" vbProcedure="false">{#N/A,#N/A,FALSE,"Вып.доходы"}</definedName>
    <definedName function="false" hidden="false" localSheetId="6" name="уук" vbProcedure="false">{#N/A,#N/A,FALSE,"Вып.доходы"}</definedName>
    <definedName function="false" hidden="false" localSheetId="6" name="уц" vbProcedure="false">{#N/A,#N/A,FALSE,"Вып.доходы"}</definedName>
    <definedName function="false" hidden="false" localSheetId="6" name="уы" vbProcedure="false">{#N/A,#N/A,FALSE,"Вып.доходы"}</definedName>
    <definedName function="false" hidden="false" localSheetId="6" name="функ" vbProcedure="false">{#N/A,#N/A,FALSE,"Вып.доходы"}</definedName>
    <definedName function="false" hidden="false" localSheetId="6" name="фф" vbProcedure="false">{#N/A,#N/A,FALSE,"Вып.доходы"}</definedName>
    <definedName function="false" hidden="false" localSheetId="6" name="х" vbProcedure="false">{#N/A,#N/A,FALSE,"Вып.доходы"}</definedName>
    <definedName function="false" hidden="false" localSheetId="6" name="хг" vbProcedure="false">{#N/A,#N/A,FALSE,"Вып.доходы"}</definedName>
    <definedName function="false" hidden="false" localSheetId="6" name="хз" vbProcedure="false">{#N/A,#N/A,FALSE,"Вып.доходы"}</definedName>
    <definedName function="false" hidden="false" localSheetId="6" name="хъ" vbProcedure="false">{#N/A,#N/A,FALSE,"Вып.доходы"}</definedName>
    <definedName function="false" hidden="false" localSheetId="6" name="ц" vbProcedure="false">{#N/A,#N/A,FALSE,"Вып.доходы"}</definedName>
    <definedName function="false" hidden="false" localSheetId="6" name="цуеи" vbProcedure="false">{#N/A,#N/A,FALSE,"Вып.доходы"}</definedName>
    <definedName function="false" hidden="false" localSheetId="6" name="цука" vbProcedure="false">{#N/A,#N/A,FALSE,"Вып.доходы"}</definedName>
    <definedName function="false" hidden="false" localSheetId="6" name="цукц" vbProcedure="false">{#N/A,#N/A,FALSE,"Вып.доходы"}</definedName>
    <definedName function="false" hidden="false" localSheetId="6" name="ч" vbProcedure="false">{#N/A,#N/A,FALSE,"Вып.доходы"}</definedName>
    <definedName function="false" hidden="false" localSheetId="6" name="чваь" vbProcedure="false">{#N/A,#N/A,FALSE,"Вып.доходы"}</definedName>
    <definedName function="false" hidden="false" localSheetId="6" name="чвб" vbProcedure="false">{#N/A,#N/A,FALSE,"Вып.доходы"}</definedName>
    <definedName function="false" hidden="false" localSheetId="6" name="чкет" vbProcedure="false">{#N/A,#N/A,FALSE,"Вып.доходы"}</definedName>
    <definedName function="false" hidden="false" localSheetId="6" name="чьь" vbProcedure="false">{#N/A,#N/A,FALSE,"Вып.доходы"}</definedName>
    <definedName function="false" hidden="false" localSheetId="6" name="ш" vbProcedure="false">{#N/A,#N/A,FALSE,"Вып.доходы"}</definedName>
    <definedName function="false" hidden="false" localSheetId="6" name="ш_щ" vbProcedure="false">{#N/A,#N/A,FALSE,"Вып.доходы"}</definedName>
    <definedName function="false" hidden="false" localSheetId="6" name="шгш" vbProcedure="false">{#N/A,#N/A,FALSE,"Вып.доходы"}</definedName>
    <definedName function="false" hidden="false" localSheetId="6" name="шдш" vbProcedure="false">{#N/A,#N/A,FALSE,"Вып.доходы"}</definedName>
    <definedName function="false" hidden="false" localSheetId="6" name="шдщ" vbProcedure="false">{#N/A,#N/A,FALSE,"Вып.доходы"}</definedName>
    <definedName function="false" hidden="false" localSheetId="6" name="шз" vbProcedure="false">{#N/A,#N/A,FALSE,"Вып.доходы"}</definedName>
    <definedName function="false" hidden="false" localSheetId="6" name="шп" vbProcedure="false">{#N/A,#N/A,FALSE,"Вып.доходы"}</definedName>
    <definedName function="false" hidden="false" localSheetId="6" name="шш" vbProcedure="false">{#N/A,#N/A,FALSE,"Вып.доходы"}</definedName>
    <definedName function="false" hidden="false" localSheetId="6" name="шшг" vbProcedure="false">{#N/A,#N/A,FALSE,"Вып.доходы"}</definedName>
    <definedName function="false" hidden="false" localSheetId="6" name="шщ" vbProcedure="false">{#N/A,#N/A,FALSE,"Вып.доходы"}</definedName>
    <definedName function="false" hidden="false" localSheetId="6" name="шщдшг" vbProcedure="false">{#N/A,#N/A,FALSE,"Вып.доходы"}</definedName>
    <definedName function="false" hidden="false" localSheetId="6" name="шющ" vbProcedure="false">{#N/A,#N/A,FALSE,"Вып.доходы"}</definedName>
    <definedName function="false" hidden="false" localSheetId="6" name="щ" vbProcedure="false">{#N/A,#N/A,FALSE,"Вып.доходы"}</definedName>
    <definedName function="false" hidden="false" localSheetId="6" name="щгш" vbProcedure="false">{#N/A,#N/A,FALSE,"Вып.доходы"}</definedName>
    <definedName function="false" hidden="false" localSheetId="6" name="щз" vbProcedure="false">{#N/A,#N/A,FALSE,"Вып.доходы"}</definedName>
    <definedName function="false" hidden="false" localSheetId="6" name="щзжщж" vbProcedure="false">{#N/A,#N/A,FALSE,"Вып.доходы"}</definedName>
    <definedName function="false" hidden="false" localSheetId="6" name="щзщ" vbProcedure="false">{#N/A,#N/A,FALSE,"Вып.доходы"}</definedName>
    <definedName function="false" hidden="false" localSheetId="6" name="щню_п" vbProcedure="false">{#N/A,#N/A,FALSE,"Вып.доходы"}</definedName>
    <definedName function="false" hidden="false" localSheetId="6" name="щол" vbProcedure="false">{#N/A,#N/A,FALSE,"Вып.доходы"}</definedName>
    <definedName function="false" hidden="false" localSheetId="6" name="щр" vbProcedure="false">{#N/A,#N/A,FALSE,"Вып.доходы"}</definedName>
    <definedName function="false" hidden="false" localSheetId="6" name="щргш" vbProcedure="false">{#N/A,#N/A,FALSE,"Вып.доходы"}</definedName>
    <definedName function="false" hidden="false" localSheetId="6" name="щш" vbProcedure="false">{#N/A,#N/A,FALSE,"Вып.доходы"}</definedName>
    <definedName function="false" hidden="false" localSheetId="6" name="щшшщ" vbProcedure="false">{#N/A,#N/A,FALSE,"Вып.доходы"}</definedName>
    <definedName function="false" hidden="false" localSheetId="6" name="щшщд" vbProcedure="false">{#N/A,#N/A,FALSE,"Вып.доходы"}</definedName>
    <definedName function="false" hidden="false" localSheetId="6" name="щщ" vbProcedure="false">{#N/A,#N/A,FALSE,"Вып.доходы"}</definedName>
    <definedName function="false" hidden="false" localSheetId="6" name="щю" vbProcedure="false">{#N/A,#N/A,FALSE,"Вып.доходы"}</definedName>
    <definedName function="false" hidden="false" localSheetId="6" name="ы" vbProcedure="false">{#N/A,#N/A,FALSE,"Вып.доходы"}</definedName>
    <definedName function="false" hidden="false" localSheetId="6" name="ывям" vbProcedure="false">{#N/A,#N/A,FALSE,"Вып.доходы"}</definedName>
    <definedName function="false" hidden="false" localSheetId="6" name="ыоть" vbProcedure="false">{#N/A,#N/A,FALSE,"Вып.доходы"}</definedName>
    <definedName function="false" hidden="false" localSheetId="6" name="ыцу" vbProcedure="false">{#N/A,#N/A,FALSE,"Вып.доходы"}</definedName>
    <definedName function="false" hidden="false" localSheetId="6" name="ь" vbProcedure="false">{#N/A,#N/A,FALSE,"Вып.доходы"}</definedName>
    <definedName function="false" hidden="false" localSheetId="6" name="ь6" vbProcedure="false">{#N/A,#N/A,FALSE,"Вып.доходы"}</definedName>
    <definedName function="false" hidden="false" localSheetId="6" name="ь767" vbProcedure="false">{#N/A,#N/A,FALSE,"Вып.доходы"}</definedName>
    <definedName function="false" hidden="false" localSheetId="6" name="ьб6" vbProcedure="false">{#N/A,#N/A,FALSE,"Вып.доходы"}</definedName>
    <definedName function="false" hidden="false" localSheetId="6" name="ьтто" vbProcedure="false">{#N/A,#N/A,FALSE,"Вып.доходы"}</definedName>
    <definedName function="false" hidden="false" localSheetId="6" name="э" vbProcedure="false">{#N/A,#N/A,FALSE,"Вып.доходы"}</definedName>
    <definedName function="false" hidden="false" localSheetId="6" name="ээждь" vbProcedure="false">{#N/A,#N/A,FALSE,"Вып.доходы"}</definedName>
    <definedName function="false" hidden="false" localSheetId="6" name="ю" vbProcedure="false">{#N/A,#N/A,FALSE,"Вып.доходы"}</definedName>
    <definedName function="false" hidden="false" localSheetId="6" name="юдл" vbProcedure="false">{#N/A,#N/A,FALSE,"Вып.доходы"}</definedName>
    <definedName function="false" hidden="false" localSheetId="6" name="юж" vbProcedure="false">{#N/A,#N/A,FALSE,"Вып.доходы"}</definedName>
    <definedName function="false" hidden="false" localSheetId="6" name="юнг" vbProcedure="false">{#N/A,#N/A,FALSE,"Вып.доходы"}</definedName>
    <definedName function="false" hidden="false" localSheetId="6" name="юю" vbProcedure="false">{#N/A,#N/A,FALSE,"Вып.доходы"}</definedName>
    <definedName function="false" hidden="false" localSheetId="6" name="ял" vbProcedure="false">{#N/A,#N/A,FALSE,"Вып.доходы"}</definedName>
    <definedName function="false" hidden="false" localSheetId="6" name="яыт" vbProcedure="false">{#N/A,#N/A,FALSE,"Вып.доходы"}</definedName>
    <definedName function="false" hidden="false" localSheetId="7" name="QQQ" vbProcedure="false">{#N/A,#N/A,FALSE,"Вып.доходы"}</definedName>
    <definedName function="false" hidden="false" localSheetId="7" name="s" vbProcedure="false">{#N/A,#N/A,FALSE,"Вып.доходы"}</definedName>
    <definedName function="false" hidden="false" localSheetId="7" name="TableHeaderYear1" vbProcedure="false">'[7]8 Инвест'!$A$1</definedName>
    <definedName function="false" hidden="false" localSheetId="7" name="TableHeaderYear2" vbProcedure="false">'[4]'!$B$2</definedName>
    <definedName function="false" hidden="false" localSheetId="7" name="TableHeaderYear3" vbProcedure="false">'[7]8 Инвест'!$C$3</definedName>
    <definedName function="false" hidden="false" localSheetId="7" name="wrn_выпдох_" vbProcedure="false">{#N/A,#N/A,FALSE,"Вып.доходы"}</definedName>
    <definedName function="false" hidden="false" localSheetId="7" name="а" vbProcedure="false">{#N/A,#N/A,FALSE,"Вып.доходы"}</definedName>
    <definedName function="false" hidden="false" localSheetId="7" name="ААА" vbProcedure="false">{#N/A,#N/A,FALSE,"Вып.доходы"}</definedName>
    <definedName function="false" hidden="false" localSheetId="7" name="аааааааа" vbProcedure="false">{#N/A,#N/A,FALSE,"Вып.доходы"}</definedName>
    <definedName function="false" hidden="false" localSheetId="7" name="авп" vbProcedure="false">{#N/A,#N/A,FALSE,"Вып.доходы"}</definedName>
    <definedName function="false" hidden="false" localSheetId="7" name="авукн" vbProcedure="false">{#N/A,#N/A,FALSE,"Вып.доходы"}</definedName>
    <definedName function="false" hidden="false" localSheetId="7" name="аеьб" vbProcedure="false">{#N/A,#N/A,FALSE,"Вып.доходы"}</definedName>
    <definedName function="false" hidden="false" localSheetId="7" name="анге" vbProcedure="false">{#N/A,#N/A,FALSE,"Вып.доходы"}</definedName>
    <definedName function="false" hidden="false" localSheetId="7" name="анрог" vbProcedure="false">{#N/A,#N/A,FALSE,"Вып.доходы"}</definedName>
    <definedName function="false" hidden="false" localSheetId="7" name="апне" vbProcedure="false">{#N/A,#N/A,FALSE,"Вып.доходы"}</definedName>
    <definedName function="false" hidden="false" localSheetId="7" name="арнг" vbProcedure="false">{#N/A,#N/A,FALSE,"Вып.доходы"}</definedName>
    <definedName function="false" hidden="false" localSheetId="7" name="б" vbProcedure="false">{#N/A,#N/A,FALSE,"Вып.доходы"}</definedName>
    <definedName function="false" hidden="false" localSheetId="7" name="б8" vbProcedure="false">{#N/A,#N/A,FALSE,"Вып.доходы"}</definedName>
    <definedName function="false" hidden="false" localSheetId="7" name="бг" vbProcedure="false">{#N/A,#N/A,FALSE,"Вып.доходы"}</definedName>
    <definedName function="false" hidden="false" localSheetId="7" name="блу" vbProcedure="false">{#N/A,#N/A,FALSE,"Вып.доходы"}</definedName>
    <definedName function="false" hidden="false" localSheetId="7" name="бчв" vbProcedure="false">{#N/A,#N/A,FALSE,"Вып.доходы"}</definedName>
    <definedName function="false" hidden="false" localSheetId="7" name="Бюджет" vbProcedure="false">{#N/A,#N/A,FALSE,"Вып.доходы"}</definedName>
    <definedName function="false" hidden="false" localSheetId="7" name="в" vbProcedure="false">{#N/A,#N/A,FALSE,"Вып.доходы"}</definedName>
    <definedName function="false" hidden="false" localSheetId="7" name="ва" vbProcedure="false">{#N/A,#N/A,FALSE,"Вып.доходы"}</definedName>
    <definedName function="false" hidden="false" localSheetId="7" name="вапва" vbProcedure="false">{#N/A,#N/A,FALSE,"Вып.доходы"}</definedName>
    <definedName function="false" hidden="false" localSheetId="7" name="вбл" vbProcedure="false">{#N/A,#N/A,FALSE,"Вып.доходы"}</definedName>
    <definedName function="false" hidden="false" localSheetId="7" name="век" vbProcedure="false">{#N/A,#N/A,FALSE,"Вып.доходы"}</definedName>
    <definedName function="false" hidden="false" localSheetId="7" name="вкпеа" vbProcedure="false">{#N/A,#N/A,FALSE,"Вып.доходы"}</definedName>
    <definedName function="false" hidden="false" localSheetId="7" name="вкть" vbProcedure="false">{#N/A,#N/A,FALSE,"Вып.доходы"}</definedName>
    <definedName function="false" hidden="false" localSheetId="7" name="вы" vbProcedure="false">{#N/A,#N/A,FALSE,"Вып.доходы"}</definedName>
    <definedName function="false" hidden="false" localSheetId="7" name="вь5" vbProcedure="false">{#N/A,#N/A,FALSE,"Вып.доходы"}</definedName>
    <definedName function="false" hidden="false" localSheetId="7" name="г" vbProcedure="false">{#N/A,#N/A,FALSE,"Вып.доходы"}</definedName>
    <definedName function="false" hidden="false" localSheetId="7" name="г0" vbProcedure="false">{#N/A,#N/A,FALSE,"Вып.доходы"}</definedName>
    <definedName function="false" hidden="false" localSheetId="7" name="г8" vbProcedure="false">{#N/A,#N/A,FALSE,"Вып.доходы"}</definedName>
    <definedName function="false" hidden="false" localSheetId="7" name="гае8ш6" vbProcedure="false">{#N/A,#N/A,FALSE,"Вып.доходы"}</definedName>
    <definedName function="false" hidden="false" localSheetId="7" name="ГАИ" vbProcedure="false">{#N/A,#N/A,FALSE,"Вып.доходы"}</definedName>
    <definedName function="false" hidden="false" localSheetId="7" name="гг" vbProcedure="false">{#N/A,#N/A,FALSE,"Вып.доходы"}</definedName>
    <definedName function="false" hidden="false" localSheetId="7" name="гиит" vbProcedure="false">{#N/A,#N/A,FALSE,"Вып.доходы"}</definedName>
    <definedName function="false" hidden="false" localSheetId="7" name="глшгл" vbProcedure="false">{#N/A,#N/A,FALSE,"Вып.доходы"}</definedName>
    <definedName function="false" hidden="false" localSheetId="7" name="гнб" vbProcedure="false">{#N/A,#N/A,FALSE,"Вып.доходы"}</definedName>
    <definedName function="false" hidden="false" localSheetId="7" name="гнг" vbProcedure="false">{#N/A,#N/A,FALSE,"Вып.доходы"}</definedName>
    <definedName function="false" hidden="false" localSheetId="7" name="гое8г67" vbProcedure="false">{#N/A,#N/A,FALSE,"Вып.доходы"}</definedName>
    <definedName function="false" hidden="false" localSheetId="7" name="гпш" vbProcedure="false">{#N/A,#N/A,FALSE,"Вып.доходы"}</definedName>
    <definedName function="false" hidden="false" localSheetId="7" name="гш" vbProcedure="false">{#N/A,#N/A,FALSE,"Вып.доходы"}</definedName>
    <definedName function="false" hidden="false" localSheetId="7" name="гшап" vbProcedure="false">{#N/A,#N/A,FALSE,"Вып.доходы"}</definedName>
    <definedName function="false" hidden="false" localSheetId="7" name="гшш" vbProcedure="false">{#N/A,#N/A,FALSE,"Вып.доходы"}</definedName>
    <definedName function="false" hidden="false" localSheetId="7" name="гшщ" vbProcedure="false">{#N/A,#N/A,FALSE,"Вып.доходы"}</definedName>
    <definedName function="false" hidden="false" localSheetId="7" name="гшщнз" vbProcedure="false">{#N/A,#N/A,FALSE,"Вып.доходы"}</definedName>
    <definedName function="false" hidden="false" localSheetId="7" name="гшющ" vbProcedure="false">{#N/A,#N/A,FALSE,"Вып.доходы"}</definedName>
    <definedName function="false" hidden="false" localSheetId="7" name="гю" vbProcedure="false">{#N/A,#N/A,FALSE,"Вып.доходы"}</definedName>
    <definedName function="false" hidden="false" localSheetId="7" name="гюн" vbProcedure="false">{#N/A,#N/A,FALSE,"Вып.доходы"}</definedName>
    <definedName function="false" hidden="false" localSheetId="7" name="д" vbProcedure="false">{#N/A,#N/A,FALSE,"Вып.доходы"}</definedName>
    <definedName function="false" hidden="false" localSheetId="7" name="дж" vbProcedure="false">{#N/A,#N/A,FALSE,"Вып.доходы"}</definedName>
    <definedName function="false" hidden="false" localSheetId="7" name="дло" vbProcedure="false">{#N/A,#N/A,FALSE,"Вып.доходы"}</definedName>
    <definedName function="false" hidden="false" localSheetId="7" name="дю_ж" vbProcedure="false">{#N/A,#N/A,FALSE,"Вып.доходы"}</definedName>
    <definedName function="false" hidden="false" localSheetId="7" name="е" vbProcedure="false">{#N/A,#N/A,FALSE,"Вып.доходы"}</definedName>
    <definedName function="false" hidden="false" localSheetId="7" name="еа7о" vbProcedure="false">{#N/A,#N/A,FALSE,"Вып.доходы"}</definedName>
    <definedName function="false" hidden="false" localSheetId="7" name="егек" vbProcedure="false">{#N/A,#N/A,FALSE,"Вып.доходы"}</definedName>
    <definedName function="false" hidden="false" localSheetId="7" name="ее" vbProcedure="false">{#N/A,#N/A,FALSE,"Вып.доходы"}</definedName>
    <definedName function="false" hidden="false" localSheetId="7" name="еее" vbProcedure="false">{#N/A,#N/A,FALSE,"Вып.доходы"}</definedName>
    <definedName function="false" hidden="false" localSheetId="7" name="ен" vbProcedure="false">{#N/A,#N/A,FALSE,"Вып.доходы"}</definedName>
    <definedName function="false" hidden="false" localSheetId="7" name="енег" vbProcedure="false">{#N/A,#N/A,FALSE,"Вып.доходы"}</definedName>
    <definedName function="false" hidden="false" localSheetId="7" name="ент" vbProcedure="false">{#N/A,#N/A,FALSE,"Вып.доходы"}</definedName>
    <definedName function="false" hidden="false" localSheetId="7" name="епи" vbProcedure="false">{#N/A,#N/A,FALSE,"Вып.доходы"}</definedName>
    <definedName function="false" hidden="false" localSheetId="7" name="Еще" vbProcedure="false">{#N/A,#N/A,FALSE,"Вып.доходы"}</definedName>
    <definedName function="false" hidden="false" localSheetId="7" name="жэ" vbProcedure="false">{#N/A,#N/A,FALSE,"Вып.доходы"}</definedName>
    <definedName function="false" hidden="false" localSheetId="7" name="з" vbProcedure="false">{#N/A,#N/A,FALSE,"Вып.доходы"}</definedName>
    <definedName function="false" hidden="false" localSheetId="7" name="з_" vbProcedure="false">{#N/A,#N/A,FALSE,"Вып.доходы"}</definedName>
    <definedName function="false" hidden="false" localSheetId="7" name="зжщ" vbProcedure="false">{#N/A,#N/A,FALSE,"Вып.доходы"}</definedName>
    <definedName function="false" hidden="false" localSheetId="7" name="зи" vbProcedure="false">{#N/A,#N/A,FALSE,"Вып.доходы"}</definedName>
    <definedName function="false" hidden="false" localSheetId="7" name="зх" vbProcedure="false">{#N/A,#N/A,FALSE,"Вып.доходы"}</definedName>
    <definedName function="false" hidden="false" localSheetId="7" name="зш" vbProcedure="false">{#N/A,#N/A,FALSE,"Вып.доходы"}</definedName>
    <definedName function="false" hidden="false" localSheetId="7" name="зщз" vbProcedure="false">{#N/A,#N/A,FALSE,"Вып.доходы"}</definedName>
    <definedName function="false" hidden="false" localSheetId="7" name="зщх" vbProcedure="false">{#N/A,#N/A,FALSE,"Вып.доходы"}</definedName>
    <definedName function="false" hidden="false" localSheetId="7" name="зэхз" vbProcedure="false">{#N/A,#N/A,FALSE,"Вып.доходы"}</definedName>
    <definedName function="false" hidden="false" localSheetId="7" name="и" vbProcedure="false">{#N/A,#N/A,FALSE,"Вып.доходы"}</definedName>
    <definedName function="false" hidden="false" localSheetId="7" name="игш" vbProcedure="false">{#N/A,#N/A,FALSE,"Вып.доходы"}</definedName>
    <definedName function="false" hidden="false" localSheetId="7" name="ии" vbProcedure="false">{#N/A,#N/A,FALSE,"Вып.доходы"}</definedName>
    <definedName function="false" hidden="false" localSheetId="7" name="им" vbProcedure="false">{#N/A,#N/A,FALSE,"Вып.доходы"}</definedName>
    <definedName function="false" hidden="false" localSheetId="7" name="ингю" vbProcedure="false">{#N/A,#N/A,FALSE,"Вып.доходы"}</definedName>
    <definedName function="false" hidden="false" localSheetId="7" name="ио" vbProcedure="false">{#N/A,#N/A,FALSE,"Вып.доходы"}</definedName>
    <definedName function="false" hidden="false" localSheetId="7" name="ир" vbProcedure="false">{#N/A,#N/A,FALSE,"Вып.доходы"}</definedName>
    <definedName function="false" hidden="false" localSheetId="7" name="ирп" vbProcedure="false">{#N/A,#N/A,FALSE,"Вып.доходы"}</definedName>
    <definedName function="false" hidden="false" localSheetId="7" name="ирпро" vbProcedure="false">{#N/A,#N/A,FALSE,"Вып.доходы"}</definedName>
    <definedName function="false" hidden="false" localSheetId="7" name="ито" vbProcedure="false">{#N/A,#N/A,FALSE,"Вып.доходы"}</definedName>
    <definedName function="false" hidden="false" localSheetId="7" name="иьб" vbProcedure="false">{#N/A,#N/A,FALSE,"Вып.доходы"}</definedName>
    <definedName function="false" hidden="false" localSheetId="7" name="иьбллл" vbProcedure="false">{#N/A,#N/A,FALSE,"Вып.доходы"}</definedName>
    <definedName function="false" hidden="false" localSheetId="7" name="й" vbProcedure="false">{#N/A,#N/A,FALSE,"Вып.доходы"}</definedName>
    <definedName function="false" hidden="false" localSheetId="7" name="йй" vbProcedure="false">{#N/A,#N/A,FALSE,"Вып.доходы"}</definedName>
    <definedName function="false" hidden="false" localSheetId="7" name="к" vbProcedure="false">{#N/A,#N/A,FALSE,"Вып.доходы"}</definedName>
    <definedName function="false" hidden="false" localSheetId="7" name="капм" vbProcedure="false">{#N/A,#N/A,FALSE,"Вып.доходы"}</definedName>
    <definedName function="false" hidden="false" localSheetId="7" name="кн" vbProcedure="false">{#N/A,#N/A,FALSE,"Вып.доходы"}</definedName>
    <definedName function="false" hidden="false" localSheetId="7" name="ку" vbProcedure="false">{#N/A,#N/A,FALSE,"Вып.доходы"}</definedName>
    <definedName function="false" hidden="false" localSheetId="7" name="кчбд" vbProcedure="false">{#N/A,#N/A,FALSE,"Вып.доходы"}</definedName>
    <definedName function="false" hidden="false" localSheetId="7" name="л" vbProcedure="false">{#N/A,#N/A,FALSE,"Вып.доходы"}</definedName>
    <definedName function="false" hidden="false" localSheetId="7" name="лбл" vbProcedure="false">{#N/A,#N/A,FALSE,"Вып.доходы"}</definedName>
    <definedName function="false" hidden="false" localSheetId="7" name="лд" vbProcedure="false">{#N/A,#N/A,FALSE,"Вып.доходы"}</definedName>
    <definedName function="false" hidden="false" localSheetId="7" name="лдл" vbProcedure="false">{#N/A,#N/A,FALSE,"Вып.доходы"}</definedName>
    <definedName function="false" hidden="false" localSheetId="7" name="ло" vbProcedure="false">{#N/A,#N/A,FALSE,"Вып.доходы"}</definedName>
    <definedName function="false" hidden="false" localSheetId="7" name="лщ" vbProcedure="false">{#N/A,#N/A,FALSE,"Вып.доходы"}</definedName>
    <definedName function="false" hidden="false" localSheetId="7" name="м" vbProcedure="false">{#N/A,#N/A,FALSE,"Вып.доходы"}</definedName>
    <definedName function="false" hidden="false" localSheetId="7" name="мб" vbProcedure="false">{#N/A,#N/A,FALSE,"Вып.доходы"}</definedName>
    <definedName function="false" hidden="false" localSheetId="7" name="мг" vbProcedure="false">{#N/A,#N/A,FALSE,"Вып.доходы"}</definedName>
    <definedName function="false" hidden="false" localSheetId="7" name="мис" vbProcedure="false">{#N/A,#N/A,FALSE,"Вып.доходы"}</definedName>
    <definedName function="false" hidden="false" localSheetId="7" name="мн" vbProcedure="false">{#N/A,#N/A,FALSE,"Вып.доходы"}</definedName>
    <definedName function="false" hidden="false" localSheetId="7" name="мнг" vbProcedure="false">{#N/A,#N/A,FALSE,"Вып.доходы"}</definedName>
    <definedName function="false" hidden="false" localSheetId="7" name="мпр" vbProcedure="false">{#N/A,#N/A,FALSE,"Вып.доходы"}</definedName>
    <definedName function="false" hidden="false" localSheetId="7" name="мс" vbProcedure="false">{#N/A,#N/A,FALSE,"Вып.доходы"}</definedName>
    <definedName function="false" hidden="false" localSheetId="7" name="н" vbProcedure="false">{#N/A,#N/A,FALSE,"Вып.доходы"}</definedName>
    <definedName function="false" hidden="false" localSheetId="7" name="н6" vbProcedure="false">{#N/A,#N/A,FALSE,"Вып.доходы"}</definedName>
    <definedName function="false" hidden="false" localSheetId="7" name="нг" vbProcedure="false">{#N/A,#N/A,FALSE,"Вып.доходы"}</definedName>
    <definedName function="false" hidden="false" localSheetId="7" name="нгб" vbProcedure="false">{#N/A,#N/A,FALSE,"Вып.доходы"}</definedName>
    <definedName function="false" hidden="false" localSheetId="7" name="нгш" vbProcedure="false">{#N/A,#N/A,FALSE,"Вып.доходы"}</definedName>
    <definedName function="false" hidden="false" localSheetId="7" name="негоеано" vbProcedure="false">{#N/A,#N/A,FALSE,"Вып.доходы"}</definedName>
    <definedName function="false" hidden="false" localSheetId="7" name="нп" vbProcedure="false">{#N/A,#N/A,FALSE,"Вып.доходы"}</definedName>
    <definedName function="false" hidden="false" localSheetId="7" name="нпе" vbProcedure="false">{#N/A,#N/A,FALSE,"Вып.доходы"}</definedName>
    <definedName function="false" hidden="false" localSheetId="7" name="о" vbProcedure="false">{#N/A,#N/A,FALSE,"Вып.доходы"}</definedName>
    <definedName function="false" hidden="false" localSheetId="7" name="оггггг" vbProcedure="false">{#N/A,#N/A,FALSE,"Вып.доходы"}</definedName>
    <definedName function="false" hidden="false" localSheetId="7" name="огшг" vbProcedure="false">{#N/A,#N/A,FALSE,"Вып.доходы"}</definedName>
    <definedName function="false" hidden="false" localSheetId="7" name="ол" vbProcedure="false">{#N/A,#N/A,FALSE,"Вып.доходы"}</definedName>
    <definedName function="false" hidden="false" localSheetId="7" name="олир" vbProcedure="false">{#N/A,#N/A,FALSE,"Вып.доходы"}</definedName>
    <definedName function="false" hidden="false" localSheetId="7" name="олш" vbProcedure="false">{#N/A,#N/A,FALSE,"Вып.доходы"}</definedName>
    <definedName function="false" hidden="false" localSheetId="7" name="ооо" vbProcedure="false">{#N/A,#N/A,FALSE,"Вып.доходы"}</definedName>
    <definedName function="false" hidden="false" localSheetId="7" name="ор" vbProcedure="false">{#N/A,#N/A,FALSE,"Вып.доходы"}</definedName>
    <definedName function="false" hidden="false" localSheetId="7" name="орв" vbProcedure="false">{#N/A,#N/A,FALSE,"Вып.доходы"}</definedName>
    <definedName function="false" hidden="false" localSheetId="7" name="орм" vbProcedure="false">{#N/A,#N/A,FALSE,"Вып.доходы"}</definedName>
    <definedName function="false" hidden="false" localSheetId="7" name="ощ" vbProcedure="false">{#N/A,#N/A,FALSE,"Вып.доходы"}</definedName>
    <definedName function="false" hidden="false" localSheetId="7" name="п" vbProcedure="false">{#N/A,#N/A,FALSE,"Вып.доходы"}</definedName>
    <definedName function="false" hidden="false" localSheetId="7" name="па" vbProcedure="false">{#N/A,#N/A,FALSE,"Вып.доходы"}</definedName>
    <definedName function="false" hidden="false" localSheetId="7" name="пас" vbProcedure="false">{#N/A,#N/A,FALSE,"Вып.доходы"}</definedName>
    <definedName function="false" hidden="false" localSheetId="7" name="пго" vbProcedure="false">{#N/A,#N/A,FALSE,"Вып.доходы"}</definedName>
    <definedName function="false" hidden="false" localSheetId="7" name="пмн7" vbProcedure="false">{#N/A,#N/A,FALSE,"Вып.доходы"}</definedName>
    <definedName function="false" hidden="false" localSheetId="7" name="пп" vbProcedure="false">{#N/A,#N/A,FALSE,"Вып.доходы"}</definedName>
    <definedName function="false" hidden="false" localSheetId="7" name="пр" vbProcedure="false">{#N/A,#N/A,FALSE,"Вып.доходы"}</definedName>
    <definedName function="false" hidden="false" localSheetId="7" name="приложение" vbProcedure="false">{#N/A,#N/A,FALSE,"Вып.доходы"}</definedName>
    <definedName function="false" hidden="false" localSheetId="7" name="прм" vbProcedure="false">{#N/A,#N/A,FALSE,"Вып.доходы"}</definedName>
    <definedName function="false" hidden="false" localSheetId="7" name="про" vbProcedure="false">{#N/A,#N/A,FALSE,"Вып.доходы"}</definedName>
    <definedName function="false" hidden="false" localSheetId="7" name="пру" vbProcedure="false">{#N/A,#N/A,FALSE,"Вып.доходы"}</definedName>
    <definedName function="false" hidden="false" localSheetId="7" name="р" vbProcedure="false">{#N/A,#N/A,FALSE,"Вып.доходы"}</definedName>
    <definedName function="false" hidden="false" localSheetId="7" name="рло" vbProcedure="false">{#N/A,#N/A,FALSE,"Вып.доходы"}</definedName>
    <definedName function="false" hidden="false" localSheetId="7" name="ро" vbProcedure="false">{#N/A,#N/A,FALSE,"Вып.доходы"}</definedName>
    <definedName function="false" hidden="false" localSheetId="7" name="рош" vbProcedure="false">{#N/A,#N/A,FALSE,"Вып.доходы"}</definedName>
    <definedName function="false" hidden="false" localSheetId="7" name="рпве" vbProcedure="false">{#N/A,#N/A,FALSE,"Вып.доходы"}</definedName>
    <definedName function="false" hidden="false" localSheetId="7" name="рпм" vbProcedure="false">{#N/A,#N/A,FALSE,"Вып.доходы"}</definedName>
    <definedName function="false" hidden="false" localSheetId="7" name="рр" vbProcedure="false">{#N/A,#N/A,FALSE,"Вып.доходы"}</definedName>
    <definedName function="false" hidden="false" localSheetId="7" name="рш85" vbProcedure="false">{#N/A,#N/A,FALSE,"Вып.доходы"}</definedName>
    <definedName function="false" hidden="false" localSheetId="7" name="с" vbProcedure="false">{#N/A,#N/A,FALSE,"Вып.доходы"}</definedName>
    <definedName function="false" hidden="false" localSheetId="7" name="саен" vbProcedure="false">{#N/A,#N/A,FALSE,"Вып.доходы"}</definedName>
    <definedName function="false" hidden="false" localSheetId="7" name="саи" vbProcedure="false">{#N/A,#N/A,FALSE,"Вып.доходы"}</definedName>
    <definedName function="false" hidden="false" localSheetId="7" name="сбе" vbProcedure="false">{#N/A,#N/A,FALSE,"Вып.доходы"}</definedName>
    <definedName function="false" hidden="false" localSheetId="7" name="се" vbProcedure="false">{#N/A,#N/A,FALSE,"Вып.доходы"}</definedName>
    <definedName function="false" hidden="false" localSheetId="7" name="см" vbProcedure="false">{#N/A,#N/A,FALSE,"Вып.доходы"}</definedName>
    <definedName function="false" hidden="false" localSheetId="7" name="т" vbProcedure="false">{#N/A,#N/A,FALSE,"Вып.доходы"}</definedName>
    <definedName function="false" hidden="false" localSheetId="7" name="т5" vbProcedure="false">{#N/A,#N/A,FALSE,"Вып.доходы"}</definedName>
    <definedName function="false" hidden="false" localSheetId="7" name="тш" vbProcedure="false">{#N/A,#N/A,FALSE,"Вып.доходы"}</definedName>
    <definedName function="false" hidden="false" localSheetId="7" name="ть" vbProcedure="false">{#N/A,#N/A,FALSE,"Вып.доходы"}</definedName>
    <definedName function="false" hidden="false" localSheetId="7" name="у" vbProcedure="false">{#N/A,#N/A,FALSE,"Вып.доходы"}</definedName>
    <definedName function="false" hidden="false" localSheetId="7" name="увыв" vbProcedure="false">{#N/A,#N/A,FALSE,"Вып.доходы"}</definedName>
    <definedName function="false" hidden="false" localSheetId="7" name="укке" vbProcedure="false">{#N/A,#N/A,FALSE,"Вып.доходы"}</definedName>
    <definedName function="false" hidden="false" localSheetId="7" name="укч" vbProcedure="false">{#N/A,#N/A,FALSE,"Вып.доходы"}</definedName>
    <definedName function="false" hidden="false" localSheetId="7" name="уук" vbProcedure="false">{#N/A,#N/A,FALSE,"Вып.доходы"}</definedName>
    <definedName function="false" hidden="false" localSheetId="7" name="уц" vbProcedure="false">{#N/A,#N/A,FALSE,"Вып.доходы"}</definedName>
    <definedName function="false" hidden="false" localSheetId="7" name="уы" vbProcedure="false">{#N/A,#N/A,FALSE,"Вып.доходы"}</definedName>
    <definedName function="false" hidden="false" localSheetId="7" name="функ" vbProcedure="false">{#N/A,#N/A,FALSE,"Вып.доходы"}</definedName>
    <definedName function="false" hidden="false" localSheetId="7" name="фф" vbProcedure="false">{#N/A,#N/A,FALSE,"Вып.доходы"}</definedName>
    <definedName function="false" hidden="false" localSheetId="7" name="х" vbProcedure="false">{#N/A,#N/A,FALSE,"Вып.доходы"}</definedName>
    <definedName function="false" hidden="false" localSheetId="7" name="хг" vbProcedure="false">{#N/A,#N/A,FALSE,"Вып.доходы"}</definedName>
    <definedName function="false" hidden="false" localSheetId="7" name="хз" vbProcedure="false">{#N/A,#N/A,FALSE,"Вып.доходы"}</definedName>
    <definedName function="false" hidden="false" localSheetId="7" name="хъ" vbProcedure="false">{#N/A,#N/A,FALSE,"Вып.доходы"}</definedName>
    <definedName function="false" hidden="false" localSheetId="7" name="ц" vbProcedure="false">{#N/A,#N/A,FALSE,"Вып.доходы"}</definedName>
    <definedName function="false" hidden="false" localSheetId="7" name="цуеи" vbProcedure="false">{#N/A,#N/A,FALSE,"Вып.доходы"}</definedName>
    <definedName function="false" hidden="false" localSheetId="7" name="цука" vbProcedure="false">{#N/A,#N/A,FALSE,"Вып.доходы"}</definedName>
    <definedName function="false" hidden="false" localSheetId="7" name="цукц" vbProcedure="false">{#N/A,#N/A,FALSE,"Вып.доходы"}</definedName>
    <definedName function="false" hidden="false" localSheetId="7" name="ч" vbProcedure="false">{#N/A,#N/A,FALSE,"Вып.доходы"}</definedName>
    <definedName function="false" hidden="false" localSheetId="7" name="чваь" vbProcedure="false">{#N/A,#N/A,FALSE,"Вып.доходы"}</definedName>
    <definedName function="false" hidden="false" localSheetId="7" name="чвб" vbProcedure="false">{#N/A,#N/A,FALSE,"Вып.доходы"}</definedName>
    <definedName function="false" hidden="false" localSheetId="7" name="чкет" vbProcedure="false">{#N/A,#N/A,FALSE,"Вып.доходы"}</definedName>
    <definedName function="false" hidden="false" localSheetId="7" name="чьь" vbProcedure="false">{#N/A,#N/A,FALSE,"Вып.доходы"}</definedName>
    <definedName function="false" hidden="false" localSheetId="7" name="ш" vbProcedure="false">{#N/A,#N/A,FALSE,"Вып.доходы"}</definedName>
    <definedName function="false" hidden="false" localSheetId="7" name="ш_щ" vbProcedure="false">{#N/A,#N/A,FALSE,"Вып.доходы"}</definedName>
    <definedName function="false" hidden="false" localSheetId="7" name="шгш" vbProcedure="false">{#N/A,#N/A,FALSE,"Вып.доходы"}</definedName>
    <definedName function="false" hidden="false" localSheetId="7" name="шдш" vbProcedure="false">{#N/A,#N/A,FALSE,"Вып.доходы"}</definedName>
    <definedName function="false" hidden="false" localSheetId="7" name="шдщ" vbProcedure="false">{#N/A,#N/A,FALSE,"Вып.доходы"}</definedName>
    <definedName function="false" hidden="false" localSheetId="7" name="шз" vbProcedure="false">{#N/A,#N/A,FALSE,"Вып.доходы"}</definedName>
    <definedName function="false" hidden="false" localSheetId="7" name="шп" vbProcedure="false">{#N/A,#N/A,FALSE,"Вып.доходы"}</definedName>
    <definedName function="false" hidden="false" localSheetId="7" name="шш" vbProcedure="false">{#N/A,#N/A,FALSE,"Вып.доходы"}</definedName>
    <definedName function="false" hidden="false" localSheetId="7" name="шшг" vbProcedure="false">{#N/A,#N/A,FALSE,"Вып.доходы"}</definedName>
    <definedName function="false" hidden="false" localSheetId="7" name="шщ" vbProcedure="false">{#N/A,#N/A,FALSE,"Вып.доходы"}</definedName>
    <definedName function="false" hidden="false" localSheetId="7" name="шщдшг" vbProcedure="false">{#N/A,#N/A,FALSE,"Вып.доходы"}</definedName>
    <definedName function="false" hidden="false" localSheetId="7" name="шющ" vbProcedure="false">{#N/A,#N/A,FALSE,"Вып.доходы"}</definedName>
    <definedName function="false" hidden="false" localSheetId="7" name="щ" vbProcedure="false">{#N/A,#N/A,FALSE,"Вып.доходы"}</definedName>
    <definedName function="false" hidden="false" localSheetId="7" name="щгш" vbProcedure="false">{#N/A,#N/A,FALSE,"Вып.доходы"}</definedName>
    <definedName function="false" hidden="false" localSheetId="7" name="щз" vbProcedure="false">{#N/A,#N/A,FALSE,"Вып.доходы"}</definedName>
    <definedName function="false" hidden="false" localSheetId="7" name="щзжщж" vbProcedure="false">{#N/A,#N/A,FALSE,"Вып.доходы"}</definedName>
    <definedName function="false" hidden="false" localSheetId="7" name="щзщ" vbProcedure="false">{#N/A,#N/A,FALSE,"Вып.доходы"}</definedName>
    <definedName function="false" hidden="false" localSheetId="7" name="щню_п" vbProcedure="false">{#N/A,#N/A,FALSE,"Вып.доходы"}</definedName>
    <definedName function="false" hidden="false" localSheetId="7" name="щол" vbProcedure="false">{#N/A,#N/A,FALSE,"Вып.доходы"}</definedName>
    <definedName function="false" hidden="false" localSheetId="7" name="щр" vbProcedure="false">{#N/A,#N/A,FALSE,"Вып.доходы"}</definedName>
    <definedName function="false" hidden="false" localSheetId="7" name="щргш" vbProcedure="false">{#N/A,#N/A,FALSE,"Вып.доходы"}</definedName>
    <definedName function="false" hidden="false" localSheetId="7" name="щш" vbProcedure="false">{#N/A,#N/A,FALSE,"Вып.доходы"}</definedName>
    <definedName function="false" hidden="false" localSheetId="7" name="щшшщ" vbProcedure="false">{#N/A,#N/A,FALSE,"Вып.доходы"}</definedName>
    <definedName function="false" hidden="false" localSheetId="7" name="щшщд" vbProcedure="false">{#N/A,#N/A,FALSE,"Вып.доходы"}</definedName>
    <definedName function="false" hidden="false" localSheetId="7" name="щщ" vbProcedure="false">{#N/A,#N/A,FALSE,"Вып.доходы"}</definedName>
    <definedName function="false" hidden="false" localSheetId="7" name="щю" vbProcedure="false">{#N/A,#N/A,FALSE,"Вып.доходы"}</definedName>
    <definedName function="false" hidden="false" localSheetId="7" name="ы" vbProcedure="false">{#N/A,#N/A,FALSE,"Вып.доходы"}</definedName>
    <definedName function="false" hidden="false" localSheetId="7" name="ывям" vbProcedure="false">{#N/A,#N/A,FALSE,"Вып.доходы"}</definedName>
    <definedName function="false" hidden="false" localSheetId="7" name="ыоть" vbProcedure="false">{#N/A,#N/A,FALSE,"Вып.доходы"}</definedName>
    <definedName function="false" hidden="false" localSheetId="7" name="ыцу" vbProcedure="false">{#N/A,#N/A,FALSE,"Вып.доходы"}</definedName>
    <definedName function="false" hidden="false" localSheetId="7" name="ь" vbProcedure="false">{#N/A,#N/A,FALSE,"Вып.доходы"}</definedName>
    <definedName function="false" hidden="false" localSheetId="7" name="ь6" vbProcedure="false">{#N/A,#N/A,FALSE,"Вып.доходы"}</definedName>
    <definedName function="false" hidden="false" localSheetId="7" name="ь767" vbProcedure="false">{#N/A,#N/A,FALSE,"Вып.доходы"}</definedName>
    <definedName function="false" hidden="false" localSheetId="7" name="ьб6" vbProcedure="false">{#N/A,#N/A,FALSE,"Вып.доходы"}</definedName>
    <definedName function="false" hidden="false" localSheetId="7" name="ьтто" vbProcedure="false">{#N/A,#N/A,FALSE,"Вып.доходы"}</definedName>
    <definedName function="false" hidden="false" localSheetId="7" name="э" vbProcedure="false">{#N/A,#N/A,FALSE,"Вып.доходы"}</definedName>
    <definedName function="false" hidden="false" localSheetId="7" name="ээждь" vbProcedure="false">{#N/A,#N/A,FALSE,"Вып.доходы"}</definedName>
    <definedName function="false" hidden="false" localSheetId="7" name="ю" vbProcedure="false">{#N/A,#N/A,FALSE,"Вып.доходы"}</definedName>
    <definedName function="false" hidden="false" localSheetId="7" name="юдл" vbProcedure="false">{#N/A,#N/A,FALSE,"Вып.доходы"}</definedName>
    <definedName function="false" hidden="false" localSheetId="7" name="юж" vbProcedure="false">{#N/A,#N/A,FALSE,"Вып.доходы"}</definedName>
    <definedName function="false" hidden="false" localSheetId="7" name="юнг" vbProcedure="false">{#N/A,#N/A,FALSE,"Вып.доходы"}</definedName>
    <definedName function="false" hidden="false" localSheetId="7" name="юю" vbProcedure="false">{#N/A,#N/A,FALSE,"Вып.доходы"}</definedName>
    <definedName function="false" hidden="false" localSheetId="7" name="ял" vbProcedure="false">{#N/A,#N/A,FALSE,"Вып.доходы"}</definedName>
    <definedName function="false" hidden="false" localSheetId="7" name="яыт" vbProcedure="false">{#N/A,#N/A,FALSE,"Вып.доходы"}</definedName>
    <definedName function="false" hidden="false" localSheetId="8" name="QQQ" vbProcedure="false">{#N/A,#N/A,FALSE,"Вып.доходы"}</definedName>
    <definedName function="false" hidden="false" localSheetId="8" name="s" vbProcedure="false">{#N/A,#N/A,FALSE,"Вып.доходы"}</definedName>
    <definedName function="false" hidden="false" localSheetId="8" name="TableHeaderYear1" vbProcedure="false">'[5]8 Инвест'!$A$1</definedName>
    <definedName function="false" hidden="false" localSheetId="8" name="TableHeaderYear2" vbProcedure="false">'[5]8 Инвест'!$B$2</definedName>
    <definedName function="false" hidden="false" localSheetId="8" name="TableHeaderYear3" vbProcedure="false">'[5]8 Инвест'!$C$3</definedName>
    <definedName function="false" hidden="false" localSheetId="8" name="wrn_выпдох_" vbProcedure="false">{#N/A,#N/A,FALSE,"Вып.доходы"}</definedName>
    <definedName function="false" hidden="false" localSheetId="8" name="а" vbProcedure="false">{#N/A,#N/A,FALSE,"Вып.доходы"}</definedName>
    <definedName function="false" hidden="false" localSheetId="8" name="ААА" vbProcedure="false">{#N/A,#N/A,FALSE,"Вып.доходы"}</definedName>
    <definedName function="false" hidden="false" localSheetId="8" name="аааааааа" vbProcedure="false">{#N/A,#N/A,FALSE,"Вып.доходы"}</definedName>
    <definedName function="false" hidden="false" localSheetId="8" name="авп" vbProcedure="false">{#N/A,#N/A,FALSE,"Вып.доходы"}</definedName>
    <definedName function="false" hidden="false" localSheetId="8" name="авукн" vbProcedure="false">{#N/A,#N/A,FALSE,"Вып.доходы"}</definedName>
    <definedName function="false" hidden="false" localSheetId="8" name="аеьб" vbProcedure="false">{#N/A,#N/A,FALSE,"Вып.доходы"}</definedName>
    <definedName function="false" hidden="false" localSheetId="8" name="анге" vbProcedure="false">{#N/A,#N/A,FALSE,"Вып.доходы"}</definedName>
    <definedName function="false" hidden="false" localSheetId="8" name="анрог" vbProcedure="false">{#N/A,#N/A,FALSE,"Вып.доходы"}</definedName>
    <definedName function="false" hidden="false" localSheetId="8" name="апне" vbProcedure="false">{#N/A,#N/A,FALSE,"Вып.доходы"}</definedName>
    <definedName function="false" hidden="false" localSheetId="8" name="арнг" vbProcedure="false">{#N/A,#N/A,FALSE,"Вып.доходы"}</definedName>
    <definedName function="false" hidden="false" localSheetId="8" name="б" vbProcedure="false">{#N/A,#N/A,FALSE,"Вып.доходы"}</definedName>
    <definedName function="false" hidden="false" localSheetId="8" name="б8" vbProcedure="false">{#N/A,#N/A,FALSE,"Вып.доходы"}</definedName>
    <definedName function="false" hidden="false" localSheetId="8" name="бг" vbProcedure="false">{#N/A,#N/A,FALSE,"Вып.доходы"}</definedName>
    <definedName function="false" hidden="false" localSheetId="8" name="блу" vbProcedure="false">{#N/A,#N/A,FALSE,"Вып.доходы"}</definedName>
    <definedName function="false" hidden="false" localSheetId="8" name="бчв" vbProcedure="false">{#N/A,#N/A,FALSE,"Вып.доходы"}</definedName>
    <definedName function="false" hidden="false" localSheetId="8" name="Бюджет" vbProcedure="false">{#N/A,#N/A,FALSE,"Вып.доходы"}</definedName>
    <definedName function="false" hidden="false" localSheetId="8" name="в" vbProcedure="false">{#N/A,#N/A,FALSE,"Вып.доходы"}</definedName>
    <definedName function="false" hidden="false" localSheetId="8" name="ва" vbProcedure="false">{#N/A,#N/A,FALSE,"Вып.доходы"}</definedName>
    <definedName function="false" hidden="false" localSheetId="8" name="вапва" vbProcedure="false">{#N/A,#N/A,FALSE,"Вып.доходы"}</definedName>
    <definedName function="false" hidden="false" localSheetId="8" name="вбл" vbProcedure="false">{#N/A,#N/A,FALSE,"Вып.доходы"}</definedName>
    <definedName function="false" hidden="false" localSheetId="8" name="век" vbProcedure="false">{#N/A,#N/A,FALSE,"Вып.доходы"}</definedName>
    <definedName function="false" hidden="false" localSheetId="8" name="вкпеа" vbProcedure="false">{#N/A,#N/A,FALSE,"Вып.доходы"}</definedName>
    <definedName function="false" hidden="false" localSheetId="8" name="вкть" vbProcedure="false">{#N/A,#N/A,FALSE,"Вып.доходы"}</definedName>
    <definedName function="false" hidden="false" localSheetId="8" name="вы" vbProcedure="false">{#N/A,#N/A,FALSE,"Вып.доходы"}</definedName>
    <definedName function="false" hidden="false" localSheetId="8" name="вь5" vbProcedure="false">{#N/A,#N/A,FALSE,"Вып.доходы"}</definedName>
    <definedName function="false" hidden="false" localSheetId="8" name="г" vbProcedure="false">{#N/A,#N/A,FALSE,"Вып.доходы"}</definedName>
    <definedName function="false" hidden="false" localSheetId="8" name="г0" vbProcedure="false">{#N/A,#N/A,FALSE,"Вып.доходы"}</definedName>
    <definedName function="false" hidden="false" localSheetId="8" name="г8" vbProcedure="false">{#N/A,#N/A,FALSE,"Вып.доходы"}</definedName>
    <definedName function="false" hidden="false" localSheetId="8" name="гае8ш6" vbProcedure="false">{#N/A,#N/A,FALSE,"Вып.доходы"}</definedName>
    <definedName function="false" hidden="false" localSheetId="8" name="ГАИ" vbProcedure="false">{#N/A,#N/A,FALSE,"Вып.доходы"}</definedName>
    <definedName function="false" hidden="false" localSheetId="8" name="гг" vbProcedure="false">{#N/A,#N/A,FALSE,"Вып.доходы"}</definedName>
    <definedName function="false" hidden="false" localSheetId="8" name="гиит" vbProcedure="false">{#N/A,#N/A,FALSE,"Вып.доходы"}</definedName>
    <definedName function="false" hidden="false" localSheetId="8" name="глшгл" vbProcedure="false">{#N/A,#N/A,FALSE,"Вып.доходы"}</definedName>
    <definedName function="false" hidden="false" localSheetId="8" name="гнб" vbProcedure="false">{#N/A,#N/A,FALSE,"Вып.доходы"}</definedName>
    <definedName function="false" hidden="false" localSheetId="8" name="гнг" vbProcedure="false">{#N/A,#N/A,FALSE,"Вып.доходы"}</definedName>
    <definedName function="false" hidden="false" localSheetId="8" name="гое8г67" vbProcedure="false">{#N/A,#N/A,FALSE,"Вып.доходы"}</definedName>
    <definedName function="false" hidden="false" localSheetId="8" name="гпш" vbProcedure="false">{#N/A,#N/A,FALSE,"Вып.доходы"}</definedName>
    <definedName function="false" hidden="false" localSheetId="8" name="гш" vbProcedure="false">{#N/A,#N/A,FALSE,"Вып.доходы"}</definedName>
    <definedName function="false" hidden="false" localSheetId="8" name="гшап" vbProcedure="false">{#N/A,#N/A,FALSE,"Вып.доходы"}</definedName>
    <definedName function="false" hidden="false" localSheetId="8" name="гшш" vbProcedure="false">{#N/A,#N/A,FALSE,"Вып.доходы"}</definedName>
    <definedName function="false" hidden="false" localSheetId="8" name="гшщ" vbProcedure="false">{#N/A,#N/A,FALSE,"Вып.доходы"}</definedName>
    <definedName function="false" hidden="false" localSheetId="8" name="гшщнз" vbProcedure="false">{#N/A,#N/A,FALSE,"Вып.доходы"}</definedName>
    <definedName function="false" hidden="false" localSheetId="8" name="гшющ" vbProcedure="false">{#N/A,#N/A,FALSE,"Вып.доходы"}</definedName>
    <definedName function="false" hidden="false" localSheetId="8" name="гю" vbProcedure="false">{#N/A,#N/A,FALSE,"Вып.доходы"}</definedName>
    <definedName function="false" hidden="false" localSheetId="8" name="гюн" vbProcedure="false">{#N/A,#N/A,FALSE,"Вып.доходы"}</definedName>
    <definedName function="false" hidden="false" localSheetId="8" name="д" vbProcedure="false">{#N/A,#N/A,FALSE,"Вып.доходы"}</definedName>
    <definedName function="false" hidden="false" localSheetId="8" name="дж" vbProcedure="false">{#N/A,#N/A,FALSE,"Вып.доходы"}</definedName>
    <definedName function="false" hidden="false" localSheetId="8" name="дло" vbProcedure="false">{#N/A,#N/A,FALSE,"Вып.доходы"}</definedName>
    <definedName function="false" hidden="false" localSheetId="8" name="дю_ж" vbProcedure="false">{#N/A,#N/A,FALSE,"Вып.доходы"}</definedName>
    <definedName function="false" hidden="false" localSheetId="8" name="е" vbProcedure="false">{#N/A,#N/A,FALSE,"Вып.доходы"}</definedName>
    <definedName function="false" hidden="false" localSheetId="8" name="еа7о" vbProcedure="false">{#N/A,#N/A,FALSE,"Вып.доходы"}</definedName>
    <definedName function="false" hidden="false" localSheetId="8" name="егек" vbProcedure="false">{#N/A,#N/A,FALSE,"Вып.доходы"}</definedName>
    <definedName function="false" hidden="false" localSheetId="8" name="ее" vbProcedure="false">{#N/A,#N/A,FALSE,"Вып.доходы"}</definedName>
    <definedName function="false" hidden="false" localSheetId="8" name="еее" vbProcedure="false">{#N/A,#N/A,FALSE,"Вып.доходы"}</definedName>
    <definedName function="false" hidden="false" localSheetId="8" name="ен" vbProcedure="false">{#N/A,#N/A,FALSE,"Вып.доходы"}</definedName>
    <definedName function="false" hidden="false" localSheetId="8" name="енег" vbProcedure="false">{#N/A,#N/A,FALSE,"Вып.доходы"}</definedName>
    <definedName function="false" hidden="false" localSheetId="8" name="ент" vbProcedure="false">{#N/A,#N/A,FALSE,"Вып.доходы"}</definedName>
    <definedName function="false" hidden="false" localSheetId="8" name="епи" vbProcedure="false">{#N/A,#N/A,FALSE,"Вып.доходы"}</definedName>
    <definedName function="false" hidden="false" localSheetId="8" name="Еще" vbProcedure="false">{#N/A,#N/A,FALSE,"Вып.доходы"}</definedName>
    <definedName function="false" hidden="false" localSheetId="8" name="жэ" vbProcedure="false">{#N/A,#N/A,FALSE,"Вып.доходы"}</definedName>
    <definedName function="false" hidden="false" localSheetId="8" name="з" vbProcedure="false">{#N/A,#N/A,FALSE,"Вып.доходы"}</definedName>
    <definedName function="false" hidden="false" localSheetId="8" name="з_" vbProcedure="false">{#N/A,#N/A,FALSE,"Вып.доходы"}</definedName>
    <definedName function="false" hidden="false" localSheetId="8" name="зжщ" vbProcedure="false">{#N/A,#N/A,FALSE,"Вып.доходы"}</definedName>
    <definedName function="false" hidden="false" localSheetId="8" name="зи" vbProcedure="false">{#N/A,#N/A,FALSE,"Вып.доходы"}</definedName>
    <definedName function="false" hidden="false" localSheetId="8" name="зх" vbProcedure="false">{#N/A,#N/A,FALSE,"Вып.доходы"}</definedName>
    <definedName function="false" hidden="false" localSheetId="8" name="зш" vbProcedure="false">{#N/A,#N/A,FALSE,"Вып.доходы"}</definedName>
    <definedName function="false" hidden="false" localSheetId="8" name="зщз" vbProcedure="false">{#N/A,#N/A,FALSE,"Вып.доходы"}</definedName>
    <definedName function="false" hidden="false" localSheetId="8" name="зщх" vbProcedure="false">{#N/A,#N/A,FALSE,"Вып.доходы"}</definedName>
    <definedName function="false" hidden="false" localSheetId="8" name="зэхз" vbProcedure="false">{#N/A,#N/A,FALSE,"Вып.доходы"}</definedName>
    <definedName function="false" hidden="false" localSheetId="8" name="и" vbProcedure="false">{#N/A,#N/A,FALSE,"Вып.доходы"}</definedName>
    <definedName function="false" hidden="false" localSheetId="8" name="игш" vbProcedure="false">{#N/A,#N/A,FALSE,"Вып.доходы"}</definedName>
    <definedName function="false" hidden="false" localSheetId="8" name="ии" vbProcedure="false">{#N/A,#N/A,FALSE,"Вып.доходы"}</definedName>
    <definedName function="false" hidden="false" localSheetId="8" name="им" vbProcedure="false">{#N/A,#N/A,FALSE,"Вып.доходы"}</definedName>
    <definedName function="false" hidden="false" localSheetId="8" name="ингю" vbProcedure="false">{#N/A,#N/A,FALSE,"Вып.доходы"}</definedName>
    <definedName function="false" hidden="false" localSheetId="8" name="ио" vbProcedure="false">{#N/A,#N/A,FALSE,"Вып.доходы"}</definedName>
    <definedName function="false" hidden="false" localSheetId="8" name="ир" vbProcedure="false">{#N/A,#N/A,FALSE,"Вып.доходы"}</definedName>
    <definedName function="false" hidden="false" localSheetId="8" name="ирп" vbProcedure="false">{#N/A,#N/A,FALSE,"Вып.доходы"}</definedName>
    <definedName function="false" hidden="false" localSheetId="8" name="ирпро" vbProcedure="false">{#N/A,#N/A,FALSE,"Вып.доходы"}</definedName>
    <definedName function="false" hidden="false" localSheetId="8" name="ито" vbProcedure="false">{#N/A,#N/A,FALSE,"Вып.доходы"}</definedName>
    <definedName function="false" hidden="false" localSheetId="8" name="иьб" vbProcedure="false">{#N/A,#N/A,FALSE,"Вып.доходы"}</definedName>
    <definedName function="false" hidden="false" localSheetId="8" name="иьбллл" vbProcedure="false">{#N/A,#N/A,FALSE,"Вып.доходы"}</definedName>
    <definedName function="false" hidden="false" localSheetId="8" name="й" vbProcedure="false">{#N/A,#N/A,FALSE,"Вып.доходы"}</definedName>
    <definedName function="false" hidden="false" localSheetId="8" name="йй" vbProcedure="false">{#N/A,#N/A,FALSE,"Вып.доходы"}</definedName>
    <definedName function="false" hidden="false" localSheetId="8" name="к" vbProcedure="false">{#N/A,#N/A,FALSE,"Вып.доходы"}</definedName>
    <definedName function="false" hidden="false" localSheetId="8" name="капм" vbProcedure="false">{#N/A,#N/A,FALSE,"Вып.доходы"}</definedName>
    <definedName function="false" hidden="false" localSheetId="8" name="кн" vbProcedure="false">{#N/A,#N/A,FALSE,"Вып.доходы"}</definedName>
    <definedName function="false" hidden="false" localSheetId="8" name="ку" vbProcedure="false">{#N/A,#N/A,FALSE,"Вып.доходы"}</definedName>
    <definedName function="false" hidden="false" localSheetId="8" name="кчбд" vbProcedure="false">{#N/A,#N/A,FALSE,"Вып.доходы"}</definedName>
    <definedName function="false" hidden="false" localSheetId="8" name="л" vbProcedure="false">{#N/A,#N/A,FALSE,"Вып.доходы"}</definedName>
    <definedName function="false" hidden="false" localSheetId="8" name="лбл" vbProcedure="false">{#N/A,#N/A,FALSE,"Вып.доходы"}</definedName>
    <definedName function="false" hidden="false" localSheetId="8" name="лд" vbProcedure="false">{#N/A,#N/A,FALSE,"Вып.доходы"}</definedName>
    <definedName function="false" hidden="false" localSheetId="8" name="лдл" vbProcedure="false">{#N/A,#N/A,FALSE,"Вып.доходы"}</definedName>
    <definedName function="false" hidden="false" localSheetId="8" name="ло" vbProcedure="false">{#N/A,#N/A,FALSE,"Вып.доходы"}</definedName>
    <definedName function="false" hidden="false" localSheetId="8" name="лщ" vbProcedure="false">{#N/A,#N/A,FALSE,"Вып.доходы"}</definedName>
    <definedName function="false" hidden="false" localSheetId="8" name="м" vbProcedure="false">{#N/A,#N/A,FALSE,"Вып.доходы"}</definedName>
    <definedName function="false" hidden="false" localSheetId="8" name="мб" vbProcedure="false">{#N/A,#N/A,FALSE,"Вып.доходы"}</definedName>
    <definedName function="false" hidden="false" localSheetId="8" name="мг" vbProcedure="false">{#N/A,#N/A,FALSE,"Вып.доходы"}</definedName>
    <definedName function="false" hidden="false" localSheetId="8" name="мис" vbProcedure="false">{#N/A,#N/A,FALSE,"Вып.доходы"}</definedName>
    <definedName function="false" hidden="false" localSheetId="8" name="мн" vbProcedure="false">{#N/A,#N/A,FALSE,"Вып.доходы"}</definedName>
    <definedName function="false" hidden="false" localSheetId="8" name="мнг" vbProcedure="false">{#N/A,#N/A,FALSE,"Вып.доходы"}</definedName>
    <definedName function="false" hidden="false" localSheetId="8" name="мпр" vbProcedure="false">{#N/A,#N/A,FALSE,"Вып.доходы"}</definedName>
    <definedName function="false" hidden="false" localSheetId="8" name="мс" vbProcedure="false">{#N/A,#N/A,FALSE,"Вып.доходы"}</definedName>
    <definedName function="false" hidden="false" localSheetId="8" name="н" vbProcedure="false">{#N/A,#N/A,FALSE,"Вып.доходы"}</definedName>
    <definedName function="false" hidden="false" localSheetId="8" name="н6" vbProcedure="false">{#N/A,#N/A,FALSE,"Вып.доходы"}</definedName>
    <definedName function="false" hidden="false" localSheetId="8" name="нг" vbProcedure="false">{#N/A,#N/A,FALSE,"Вып.доходы"}</definedName>
    <definedName function="false" hidden="false" localSheetId="8" name="нгб" vbProcedure="false">{#N/A,#N/A,FALSE,"Вып.доходы"}</definedName>
    <definedName function="false" hidden="false" localSheetId="8" name="нгш" vbProcedure="false">{#N/A,#N/A,FALSE,"Вып.доходы"}</definedName>
    <definedName function="false" hidden="false" localSheetId="8" name="негоеано" vbProcedure="false">{#N/A,#N/A,FALSE,"Вып.доходы"}</definedName>
    <definedName function="false" hidden="false" localSheetId="8" name="нп" vbProcedure="false">{#N/A,#N/A,FALSE,"Вып.доходы"}</definedName>
    <definedName function="false" hidden="false" localSheetId="8" name="нпе" vbProcedure="false">{#N/A,#N/A,FALSE,"Вып.доходы"}</definedName>
    <definedName function="false" hidden="false" localSheetId="8" name="о" vbProcedure="false">{#N/A,#N/A,FALSE,"Вып.доходы"}</definedName>
    <definedName function="false" hidden="false" localSheetId="8" name="оггггг" vbProcedure="false">{#N/A,#N/A,FALSE,"Вып.доходы"}</definedName>
    <definedName function="false" hidden="false" localSheetId="8" name="огшг" vbProcedure="false">{#N/A,#N/A,FALSE,"Вып.доходы"}</definedName>
    <definedName function="false" hidden="false" localSheetId="8" name="ол" vbProcedure="false">{#N/A,#N/A,FALSE,"Вып.доходы"}</definedName>
    <definedName function="false" hidden="false" localSheetId="8" name="олир" vbProcedure="false">{#N/A,#N/A,FALSE,"Вып.доходы"}</definedName>
    <definedName function="false" hidden="false" localSheetId="8" name="олш" vbProcedure="false">{#N/A,#N/A,FALSE,"Вып.доходы"}</definedName>
    <definedName function="false" hidden="false" localSheetId="8" name="ооо" vbProcedure="false">{#N/A,#N/A,FALSE,"Вып.доходы"}</definedName>
    <definedName function="false" hidden="false" localSheetId="8" name="ор" vbProcedure="false">{#N/A,#N/A,FALSE,"Вып.доходы"}</definedName>
    <definedName function="false" hidden="false" localSheetId="8" name="орв" vbProcedure="false">{#N/A,#N/A,FALSE,"Вып.доходы"}</definedName>
    <definedName function="false" hidden="false" localSheetId="8" name="орм" vbProcedure="false">{#N/A,#N/A,FALSE,"Вып.доходы"}</definedName>
    <definedName function="false" hidden="false" localSheetId="8" name="ощ" vbProcedure="false">{#N/A,#N/A,FALSE,"Вып.доходы"}</definedName>
    <definedName function="false" hidden="false" localSheetId="8" name="п" vbProcedure="false">{#N/A,#N/A,FALSE,"Вып.доходы"}</definedName>
    <definedName function="false" hidden="false" localSheetId="8" name="па" vbProcedure="false">{#N/A,#N/A,FALSE,"Вып.доходы"}</definedName>
    <definedName function="false" hidden="false" localSheetId="8" name="пас" vbProcedure="false">{#N/A,#N/A,FALSE,"Вып.доходы"}</definedName>
    <definedName function="false" hidden="false" localSheetId="8" name="пго" vbProcedure="false">{#N/A,#N/A,FALSE,"Вып.доходы"}</definedName>
    <definedName function="false" hidden="false" localSheetId="8" name="пмн7" vbProcedure="false">{#N/A,#N/A,FALSE,"Вып.доходы"}</definedName>
    <definedName function="false" hidden="false" localSheetId="8" name="пп" vbProcedure="false">{#N/A,#N/A,FALSE,"Вып.доходы"}</definedName>
    <definedName function="false" hidden="false" localSheetId="8" name="пр" vbProcedure="false">{#N/A,#N/A,FALSE,"Вып.доходы"}</definedName>
    <definedName function="false" hidden="false" localSheetId="8" name="приложение" vbProcedure="false">{#N/A,#N/A,FALSE,"Вып.доходы"}</definedName>
    <definedName function="false" hidden="false" localSheetId="8" name="прм" vbProcedure="false">{#N/A,#N/A,FALSE,"Вып.доходы"}</definedName>
    <definedName function="false" hidden="false" localSheetId="8" name="про" vbProcedure="false">{#N/A,#N/A,FALSE,"Вып.доходы"}</definedName>
    <definedName function="false" hidden="false" localSheetId="8" name="пру" vbProcedure="false">{#N/A,#N/A,FALSE,"Вып.доходы"}</definedName>
    <definedName function="false" hidden="false" localSheetId="8" name="р" vbProcedure="false">{#N/A,#N/A,FALSE,"Вып.доходы"}</definedName>
    <definedName function="false" hidden="false" localSheetId="8" name="рло" vbProcedure="false">{#N/A,#N/A,FALSE,"Вып.доходы"}</definedName>
    <definedName function="false" hidden="false" localSheetId="8" name="ро" vbProcedure="false">{#N/A,#N/A,FALSE,"Вып.доходы"}</definedName>
    <definedName function="false" hidden="false" localSheetId="8" name="рош" vbProcedure="false">{#N/A,#N/A,FALSE,"Вып.доходы"}</definedName>
    <definedName function="false" hidden="false" localSheetId="8" name="рпве" vbProcedure="false">{#N/A,#N/A,FALSE,"Вып.доходы"}</definedName>
    <definedName function="false" hidden="false" localSheetId="8" name="рпм" vbProcedure="false">{#N/A,#N/A,FALSE,"Вып.доходы"}</definedName>
    <definedName function="false" hidden="false" localSheetId="8" name="рр" vbProcedure="false">{#N/A,#N/A,FALSE,"Вып.доходы"}</definedName>
    <definedName function="false" hidden="false" localSheetId="8" name="рш85" vbProcedure="false">{#N/A,#N/A,FALSE,"Вып.доходы"}</definedName>
    <definedName function="false" hidden="false" localSheetId="8" name="с" vbProcedure="false">{#N/A,#N/A,FALSE,"Вып.доходы"}</definedName>
    <definedName function="false" hidden="false" localSheetId="8" name="саен" vbProcedure="false">{#N/A,#N/A,FALSE,"Вып.доходы"}</definedName>
    <definedName function="false" hidden="false" localSheetId="8" name="саи" vbProcedure="false">{#N/A,#N/A,FALSE,"Вып.доходы"}</definedName>
    <definedName function="false" hidden="false" localSheetId="8" name="сбе" vbProcedure="false">{#N/A,#N/A,FALSE,"Вып.доходы"}</definedName>
    <definedName function="false" hidden="false" localSheetId="8" name="се" vbProcedure="false">{#N/A,#N/A,FALSE,"Вып.доходы"}</definedName>
    <definedName function="false" hidden="false" localSheetId="8" name="см" vbProcedure="false">{#N/A,#N/A,FALSE,"Вып.доходы"}</definedName>
    <definedName function="false" hidden="false" localSheetId="8" name="т" vbProcedure="false">{#N/A,#N/A,FALSE,"Вып.доходы"}</definedName>
    <definedName function="false" hidden="false" localSheetId="8" name="т5" vbProcedure="false">{#N/A,#N/A,FALSE,"Вып.доходы"}</definedName>
    <definedName function="false" hidden="false" localSheetId="8" name="тш" vbProcedure="false">{#N/A,#N/A,FALSE,"Вып.доходы"}</definedName>
    <definedName function="false" hidden="false" localSheetId="8" name="ть" vbProcedure="false">{#N/A,#N/A,FALSE,"Вып.доходы"}</definedName>
    <definedName function="false" hidden="false" localSheetId="8" name="у" vbProcedure="false">{#N/A,#N/A,FALSE,"Вып.доходы"}</definedName>
    <definedName function="false" hidden="false" localSheetId="8" name="увыв" vbProcedure="false">{#N/A,#N/A,FALSE,"Вып.доходы"}</definedName>
    <definedName function="false" hidden="false" localSheetId="8" name="укке" vbProcedure="false">{#N/A,#N/A,FALSE,"Вып.доходы"}</definedName>
    <definedName function="false" hidden="false" localSheetId="8" name="укч" vbProcedure="false">{#N/A,#N/A,FALSE,"Вып.доходы"}</definedName>
    <definedName function="false" hidden="false" localSheetId="8" name="уук" vbProcedure="false">{#N/A,#N/A,FALSE,"Вып.доходы"}</definedName>
    <definedName function="false" hidden="false" localSheetId="8" name="уц" vbProcedure="false">{#N/A,#N/A,FALSE,"Вып.доходы"}</definedName>
    <definedName function="false" hidden="false" localSheetId="8" name="уы" vbProcedure="false">{#N/A,#N/A,FALSE,"Вып.доходы"}</definedName>
    <definedName function="false" hidden="false" localSheetId="8" name="функ" vbProcedure="false">{#N/A,#N/A,FALSE,"Вып.доходы"}</definedName>
    <definedName function="false" hidden="false" localSheetId="8" name="фф" vbProcedure="false">{#N/A,#N/A,FALSE,"Вып.доходы"}</definedName>
    <definedName function="false" hidden="false" localSheetId="8" name="х" vbProcedure="false">{#N/A,#N/A,FALSE,"Вып.доходы"}</definedName>
    <definedName function="false" hidden="false" localSheetId="8" name="хг" vbProcedure="false">{#N/A,#N/A,FALSE,"Вып.доходы"}</definedName>
    <definedName function="false" hidden="false" localSheetId="8" name="хз" vbProcedure="false">{#N/A,#N/A,FALSE,"Вып.доходы"}</definedName>
    <definedName function="false" hidden="false" localSheetId="8" name="хъ" vbProcedure="false">{#N/A,#N/A,FALSE,"Вып.доходы"}</definedName>
    <definedName function="false" hidden="false" localSheetId="8" name="ц" vbProcedure="false">{#N/A,#N/A,FALSE,"Вып.доходы"}</definedName>
    <definedName function="false" hidden="false" localSheetId="8" name="цуеи" vbProcedure="false">{#N/A,#N/A,FALSE,"Вып.доходы"}</definedName>
    <definedName function="false" hidden="false" localSheetId="8" name="цука" vbProcedure="false">{#N/A,#N/A,FALSE,"Вып.доходы"}</definedName>
    <definedName function="false" hidden="false" localSheetId="8" name="цукц" vbProcedure="false">{#N/A,#N/A,FALSE,"Вып.доходы"}</definedName>
    <definedName function="false" hidden="false" localSheetId="8" name="ч" vbProcedure="false">{#N/A,#N/A,FALSE,"Вып.доходы"}</definedName>
    <definedName function="false" hidden="false" localSheetId="8" name="чваь" vbProcedure="false">{#N/A,#N/A,FALSE,"Вып.доходы"}</definedName>
    <definedName function="false" hidden="false" localSheetId="8" name="чвб" vbProcedure="false">{#N/A,#N/A,FALSE,"Вып.доходы"}</definedName>
    <definedName function="false" hidden="false" localSheetId="8" name="чкет" vbProcedure="false">{#N/A,#N/A,FALSE,"Вып.доходы"}</definedName>
    <definedName function="false" hidden="false" localSheetId="8" name="чьь" vbProcedure="false">{#N/A,#N/A,FALSE,"Вып.доходы"}</definedName>
    <definedName function="false" hidden="false" localSheetId="8" name="ш" vbProcedure="false">{#N/A,#N/A,FALSE,"Вып.доходы"}</definedName>
    <definedName function="false" hidden="false" localSheetId="8" name="ш_щ" vbProcedure="false">{#N/A,#N/A,FALSE,"Вып.доходы"}</definedName>
    <definedName function="false" hidden="false" localSheetId="8" name="шгш" vbProcedure="false">{#N/A,#N/A,FALSE,"Вып.доходы"}</definedName>
    <definedName function="false" hidden="false" localSheetId="8" name="шдш" vbProcedure="false">{#N/A,#N/A,FALSE,"Вып.доходы"}</definedName>
    <definedName function="false" hidden="false" localSheetId="8" name="шдщ" vbProcedure="false">{#N/A,#N/A,FALSE,"Вып.доходы"}</definedName>
    <definedName function="false" hidden="false" localSheetId="8" name="шз" vbProcedure="false">{#N/A,#N/A,FALSE,"Вып.доходы"}</definedName>
    <definedName function="false" hidden="false" localSheetId="8" name="шп" vbProcedure="false">{#N/A,#N/A,FALSE,"Вып.доходы"}</definedName>
    <definedName function="false" hidden="false" localSheetId="8" name="шш" vbProcedure="false">{#N/A,#N/A,FALSE,"Вып.доходы"}</definedName>
    <definedName function="false" hidden="false" localSheetId="8" name="шшг" vbProcedure="false">{#N/A,#N/A,FALSE,"Вып.доходы"}</definedName>
    <definedName function="false" hidden="false" localSheetId="8" name="шщ" vbProcedure="false">{#N/A,#N/A,FALSE,"Вып.доходы"}</definedName>
    <definedName function="false" hidden="false" localSheetId="8" name="шщдшг" vbProcedure="false">{#N/A,#N/A,FALSE,"Вып.доходы"}</definedName>
    <definedName function="false" hidden="false" localSheetId="8" name="шющ" vbProcedure="false">{#N/A,#N/A,FALSE,"Вып.доходы"}</definedName>
    <definedName function="false" hidden="false" localSheetId="8" name="щ" vbProcedure="false">{#N/A,#N/A,FALSE,"Вып.доходы"}</definedName>
    <definedName function="false" hidden="false" localSheetId="8" name="щгш" vbProcedure="false">{#N/A,#N/A,FALSE,"Вып.доходы"}</definedName>
    <definedName function="false" hidden="false" localSheetId="8" name="щз" vbProcedure="false">{#N/A,#N/A,FALSE,"Вып.доходы"}</definedName>
    <definedName function="false" hidden="false" localSheetId="8" name="щзжщж" vbProcedure="false">{#N/A,#N/A,FALSE,"Вып.доходы"}</definedName>
    <definedName function="false" hidden="false" localSheetId="8" name="щзщ" vbProcedure="false">{#N/A,#N/A,FALSE,"Вып.доходы"}</definedName>
    <definedName function="false" hidden="false" localSheetId="8" name="щню_п" vbProcedure="false">{#N/A,#N/A,FALSE,"Вып.доходы"}</definedName>
    <definedName function="false" hidden="false" localSheetId="8" name="щол" vbProcedure="false">{#N/A,#N/A,FALSE,"Вып.доходы"}</definedName>
    <definedName function="false" hidden="false" localSheetId="8" name="щр" vbProcedure="false">{#N/A,#N/A,FALSE,"Вып.доходы"}</definedName>
    <definedName function="false" hidden="false" localSheetId="8" name="щргш" vbProcedure="false">{#N/A,#N/A,FALSE,"Вып.доходы"}</definedName>
    <definedName function="false" hidden="false" localSheetId="8" name="щш" vbProcedure="false">{#N/A,#N/A,FALSE,"Вып.доходы"}</definedName>
    <definedName function="false" hidden="false" localSheetId="8" name="щшшщ" vbProcedure="false">{#N/A,#N/A,FALSE,"Вып.доходы"}</definedName>
    <definedName function="false" hidden="false" localSheetId="8" name="щшщд" vbProcedure="false">{#N/A,#N/A,FALSE,"Вып.доходы"}</definedName>
    <definedName function="false" hidden="false" localSheetId="8" name="щщ" vbProcedure="false">{#N/A,#N/A,FALSE,"Вып.доходы"}</definedName>
    <definedName function="false" hidden="false" localSheetId="8" name="щю" vbProcedure="false">{#N/A,#N/A,FALSE,"Вып.доходы"}</definedName>
    <definedName function="false" hidden="false" localSheetId="8" name="ы" vbProcedure="false">{#N/A,#N/A,FALSE,"Вып.доходы"}</definedName>
    <definedName function="false" hidden="false" localSheetId="8" name="ывям" vbProcedure="false">{#N/A,#N/A,FALSE,"Вып.доходы"}</definedName>
    <definedName function="false" hidden="false" localSheetId="8" name="ыоть" vbProcedure="false">{#N/A,#N/A,FALSE,"Вып.доходы"}</definedName>
    <definedName function="false" hidden="false" localSheetId="8" name="ыцу" vbProcedure="false">{#N/A,#N/A,FALSE,"Вып.доходы"}</definedName>
    <definedName function="false" hidden="false" localSheetId="8" name="ь" vbProcedure="false">{#N/A,#N/A,FALSE,"Вып.доходы"}</definedName>
    <definedName function="false" hidden="false" localSheetId="8" name="ь6" vbProcedure="false">{#N/A,#N/A,FALSE,"Вып.доходы"}</definedName>
    <definedName function="false" hidden="false" localSheetId="8" name="ь767" vbProcedure="false">{#N/A,#N/A,FALSE,"Вып.доходы"}</definedName>
    <definedName function="false" hidden="false" localSheetId="8" name="ьб6" vbProcedure="false">{#N/A,#N/A,FALSE,"Вып.доходы"}</definedName>
    <definedName function="false" hidden="false" localSheetId="8" name="ьтто" vbProcedure="false">{#N/A,#N/A,FALSE,"Вып.доходы"}</definedName>
    <definedName function="false" hidden="false" localSheetId="8" name="э" vbProcedure="false">{#N/A,#N/A,FALSE,"Вып.доходы"}</definedName>
    <definedName function="false" hidden="false" localSheetId="8" name="ээждь" vbProcedure="false">{#N/A,#N/A,FALSE,"Вып.доходы"}</definedName>
    <definedName function="false" hidden="false" localSheetId="8" name="ю" vbProcedure="false">{#N/A,#N/A,FALSE,"Вып.доходы"}</definedName>
    <definedName function="false" hidden="false" localSheetId="8" name="юдл" vbProcedure="false">{#N/A,#N/A,FALSE,"Вып.доходы"}</definedName>
    <definedName function="false" hidden="false" localSheetId="8" name="юж" vbProcedure="false">{#N/A,#N/A,FALSE,"Вып.доходы"}</definedName>
    <definedName function="false" hidden="false" localSheetId="8" name="юнг" vbProcedure="false">{#N/A,#N/A,FALSE,"Вып.доходы"}</definedName>
    <definedName function="false" hidden="false" localSheetId="8" name="юю" vbProcedure="false">{#N/A,#N/A,FALSE,"Вып.доходы"}</definedName>
    <definedName function="false" hidden="false" localSheetId="8" name="ял" vbProcedure="false">{#N/A,#N/A,FALSE,"Вып.доходы"}</definedName>
    <definedName function="false" hidden="false" localSheetId="8" name="яыт" vbProcedure="false">{#N/A,#N/A,FALSE,"Вып.доходы"}</definedName>
    <definedName function="false" hidden="false" localSheetId="9" name="QQQ" vbProcedure="false">{#N/A,#N/A,FALSE,"Вып.доходы"}</definedName>
    <definedName function="false" hidden="false" localSheetId="9" name="s" vbProcedure="false">{#N/A,#N/A,FALSE,"Вып.доходы"}</definedName>
    <definedName function="false" hidden="false" localSheetId="9" name="TableHeaderYear1" vbProcedure="false">'[5]8 Инвест'!$A$1</definedName>
    <definedName function="false" hidden="false" localSheetId="9" name="TableHeaderYear2" vbProcedure="false">'[5]8 Инвест'!$B$2</definedName>
    <definedName function="false" hidden="false" localSheetId="9" name="TableHeaderYear3" vbProcedure="false">'[5]8 Инвест'!$C$3</definedName>
    <definedName function="false" hidden="false" localSheetId="9" name="wrn_выпдох_" vbProcedure="false">{#N/A,#N/A,FALSE,"Вып.доходы"}</definedName>
    <definedName function="false" hidden="false" localSheetId="9" name="а" vbProcedure="false">{#N/A,#N/A,FALSE,"Вып.доходы"}</definedName>
    <definedName function="false" hidden="false" localSheetId="9" name="ААА" vbProcedure="false">{#N/A,#N/A,FALSE,"Вып.доходы"}</definedName>
    <definedName function="false" hidden="false" localSheetId="9" name="аааааааа" vbProcedure="false">{#N/A,#N/A,FALSE,"Вып.доходы"}</definedName>
    <definedName function="false" hidden="false" localSheetId="9" name="авп" vbProcedure="false">{#N/A,#N/A,FALSE,"Вып.доходы"}</definedName>
    <definedName function="false" hidden="false" localSheetId="9" name="авукн" vbProcedure="false">{#N/A,#N/A,FALSE,"Вып.доходы"}</definedName>
    <definedName function="false" hidden="false" localSheetId="9" name="аеьб" vbProcedure="false">{#N/A,#N/A,FALSE,"Вып.доходы"}</definedName>
    <definedName function="false" hidden="false" localSheetId="9" name="анге" vbProcedure="false">{#N/A,#N/A,FALSE,"Вып.доходы"}</definedName>
    <definedName function="false" hidden="false" localSheetId="9" name="анрог" vbProcedure="false">{#N/A,#N/A,FALSE,"Вып.доходы"}</definedName>
    <definedName function="false" hidden="false" localSheetId="9" name="апне" vbProcedure="false">{#N/A,#N/A,FALSE,"Вып.доходы"}</definedName>
    <definedName function="false" hidden="false" localSheetId="9" name="арнг" vbProcedure="false">{#N/A,#N/A,FALSE,"Вып.доходы"}</definedName>
    <definedName function="false" hidden="false" localSheetId="9" name="б" vbProcedure="false">{#N/A,#N/A,FALSE,"Вып.доходы"}</definedName>
    <definedName function="false" hidden="false" localSheetId="9" name="б8" vbProcedure="false">{#N/A,#N/A,FALSE,"Вып.доходы"}</definedName>
    <definedName function="false" hidden="false" localSheetId="9" name="бг" vbProcedure="false">{#N/A,#N/A,FALSE,"Вып.доходы"}</definedName>
    <definedName function="false" hidden="false" localSheetId="9" name="блу" vbProcedure="false">{#N/A,#N/A,FALSE,"Вып.доходы"}</definedName>
    <definedName function="false" hidden="false" localSheetId="9" name="бчв" vbProcedure="false">{#N/A,#N/A,FALSE,"Вып.доходы"}</definedName>
    <definedName function="false" hidden="false" localSheetId="9" name="Бюджет" vbProcedure="false">{#N/A,#N/A,FALSE,"Вып.доходы"}</definedName>
    <definedName function="false" hidden="false" localSheetId="9" name="в" vbProcedure="false">{#N/A,#N/A,FALSE,"Вып.доходы"}</definedName>
    <definedName function="false" hidden="false" localSheetId="9" name="ва" vbProcedure="false">{#N/A,#N/A,FALSE,"Вып.доходы"}</definedName>
    <definedName function="false" hidden="false" localSheetId="9" name="вапва" vbProcedure="false">{#N/A,#N/A,FALSE,"Вып.доходы"}</definedName>
    <definedName function="false" hidden="false" localSheetId="9" name="вбл" vbProcedure="false">{#N/A,#N/A,FALSE,"Вып.доходы"}</definedName>
    <definedName function="false" hidden="false" localSheetId="9" name="век" vbProcedure="false">{#N/A,#N/A,FALSE,"Вып.доходы"}</definedName>
    <definedName function="false" hidden="false" localSheetId="9" name="вкпеа" vbProcedure="false">{#N/A,#N/A,FALSE,"Вып.доходы"}</definedName>
    <definedName function="false" hidden="false" localSheetId="9" name="вкть" vbProcedure="false">{#N/A,#N/A,FALSE,"Вып.доходы"}</definedName>
    <definedName function="false" hidden="false" localSheetId="9" name="вы" vbProcedure="false">{#N/A,#N/A,FALSE,"Вып.доходы"}</definedName>
    <definedName function="false" hidden="false" localSheetId="9" name="вь5" vbProcedure="false">{#N/A,#N/A,FALSE,"Вып.доходы"}</definedName>
    <definedName function="false" hidden="false" localSheetId="9" name="г" vbProcedure="false">{#N/A,#N/A,FALSE,"Вып.доходы"}</definedName>
    <definedName function="false" hidden="false" localSheetId="9" name="г0" vbProcedure="false">{#N/A,#N/A,FALSE,"Вып.доходы"}</definedName>
    <definedName function="false" hidden="false" localSheetId="9" name="г8" vbProcedure="false">{#N/A,#N/A,FALSE,"Вып.доходы"}</definedName>
    <definedName function="false" hidden="false" localSheetId="9" name="гае8ш6" vbProcedure="false">{#N/A,#N/A,FALSE,"Вып.доходы"}</definedName>
    <definedName function="false" hidden="false" localSheetId="9" name="ГАИ" vbProcedure="false">{#N/A,#N/A,FALSE,"Вып.доходы"}</definedName>
    <definedName function="false" hidden="false" localSheetId="9" name="гг" vbProcedure="false">{#N/A,#N/A,FALSE,"Вып.доходы"}</definedName>
    <definedName function="false" hidden="false" localSheetId="9" name="гиит" vbProcedure="false">{#N/A,#N/A,FALSE,"Вып.доходы"}</definedName>
    <definedName function="false" hidden="false" localSheetId="9" name="глшгл" vbProcedure="false">{#N/A,#N/A,FALSE,"Вып.доходы"}</definedName>
    <definedName function="false" hidden="false" localSheetId="9" name="гнб" vbProcedure="false">{#N/A,#N/A,FALSE,"Вып.доходы"}</definedName>
    <definedName function="false" hidden="false" localSheetId="9" name="гнг" vbProcedure="false">{#N/A,#N/A,FALSE,"Вып.доходы"}</definedName>
    <definedName function="false" hidden="false" localSheetId="9" name="гое8г67" vbProcedure="false">{#N/A,#N/A,FALSE,"Вып.доходы"}</definedName>
    <definedName function="false" hidden="false" localSheetId="9" name="гпш" vbProcedure="false">{#N/A,#N/A,FALSE,"Вып.доходы"}</definedName>
    <definedName function="false" hidden="false" localSheetId="9" name="гш" vbProcedure="false">{#N/A,#N/A,FALSE,"Вып.доходы"}</definedName>
    <definedName function="false" hidden="false" localSheetId="9" name="гшап" vbProcedure="false">{#N/A,#N/A,FALSE,"Вып.доходы"}</definedName>
    <definedName function="false" hidden="false" localSheetId="9" name="гшш" vbProcedure="false">{#N/A,#N/A,FALSE,"Вып.доходы"}</definedName>
    <definedName function="false" hidden="false" localSheetId="9" name="гшщ" vbProcedure="false">{#N/A,#N/A,FALSE,"Вып.доходы"}</definedName>
    <definedName function="false" hidden="false" localSheetId="9" name="гшщнз" vbProcedure="false">{#N/A,#N/A,FALSE,"Вып.доходы"}</definedName>
    <definedName function="false" hidden="false" localSheetId="9" name="гшющ" vbProcedure="false">{#N/A,#N/A,FALSE,"Вып.доходы"}</definedName>
    <definedName function="false" hidden="false" localSheetId="9" name="гю" vbProcedure="false">{#N/A,#N/A,FALSE,"Вып.доходы"}</definedName>
    <definedName function="false" hidden="false" localSheetId="9" name="гюн" vbProcedure="false">{#N/A,#N/A,FALSE,"Вып.доходы"}</definedName>
    <definedName function="false" hidden="false" localSheetId="9" name="д" vbProcedure="false">{#N/A,#N/A,FALSE,"Вып.доходы"}</definedName>
    <definedName function="false" hidden="false" localSheetId="9" name="дж" vbProcedure="false">{#N/A,#N/A,FALSE,"Вып.доходы"}</definedName>
    <definedName function="false" hidden="false" localSheetId="9" name="дло" vbProcedure="false">{#N/A,#N/A,FALSE,"Вып.доходы"}</definedName>
    <definedName function="false" hidden="false" localSheetId="9" name="дю_ж" vbProcedure="false">{#N/A,#N/A,FALSE,"Вып.доходы"}</definedName>
    <definedName function="false" hidden="false" localSheetId="9" name="е" vbProcedure="false">{#N/A,#N/A,FALSE,"Вып.доходы"}</definedName>
    <definedName function="false" hidden="false" localSheetId="9" name="еа7о" vbProcedure="false">{#N/A,#N/A,FALSE,"Вып.доходы"}</definedName>
    <definedName function="false" hidden="false" localSheetId="9" name="егек" vbProcedure="false">{#N/A,#N/A,FALSE,"Вып.доходы"}</definedName>
    <definedName function="false" hidden="false" localSheetId="9" name="ее" vbProcedure="false">{#N/A,#N/A,FALSE,"Вып.доходы"}</definedName>
    <definedName function="false" hidden="false" localSheetId="9" name="еее" vbProcedure="false">{#N/A,#N/A,FALSE,"Вып.доходы"}</definedName>
    <definedName function="false" hidden="false" localSheetId="9" name="ен" vbProcedure="false">{#N/A,#N/A,FALSE,"Вып.доходы"}</definedName>
    <definedName function="false" hidden="false" localSheetId="9" name="енег" vbProcedure="false">{#N/A,#N/A,FALSE,"Вып.доходы"}</definedName>
    <definedName function="false" hidden="false" localSheetId="9" name="ент" vbProcedure="false">{#N/A,#N/A,FALSE,"Вып.доходы"}</definedName>
    <definedName function="false" hidden="false" localSheetId="9" name="епи" vbProcedure="false">{#N/A,#N/A,FALSE,"Вып.доходы"}</definedName>
    <definedName function="false" hidden="false" localSheetId="9" name="Еще" vbProcedure="false">{#N/A,#N/A,FALSE,"Вып.доходы"}</definedName>
    <definedName function="false" hidden="false" localSheetId="9" name="жэ" vbProcedure="false">{#N/A,#N/A,FALSE,"Вып.доходы"}</definedName>
    <definedName function="false" hidden="false" localSheetId="9" name="з" vbProcedure="false">{#N/A,#N/A,FALSE,"Вып.доходы"}</definedName>
    <definedName function="false" hidden="false" localSheetId="9" name="з_" vbProcedure="false">{#N/A,#N/A,FALSE,"Вып.доходы"}</definedName>
    <definedName function="false" hidden="false" localSheetId="9" name="зжщ" vbProcedure="false">{#N/A,#N/A,FALSE,"Вып.доходы"}</definedName>
    <definedName function="false" hidden="false" localSheetId="9" name="зи" vbProcedure="false">{#N/A,#N/A,FALSE,"Вып.доходы"}</definedName>
    <definedName function="false" hidden="false" localSheetId="9" name="зх" vbProcedure="false">{#N/A,#N/A,FALSE,"Вып.доходы"}</definedName>
    <definedName function="false" hidden="false" localSheetId="9" name="зш" vbProcedure="false">{#N/A,#N/A,FALSE,"Вып.доходы"}</definedName>
    <definedName function="false" hidden="false" localSheetId="9" name="зщз" vbProcedure="false">{#N/A,#N/A,FALSE,"Вып.доходы"}</definedName>
    <definedName function="false" hidden="false" localSheetId="9" name="зщх" vbProcedure="false">{#N/A,#N/A,FALSE,"Вып.доходы"}</definedName>
    <definedName function="false" hidden="false" localSheetId="9" name="зэхз" vbProcedure="false">{#N/A,#N/A,FALSE,"Вып.доходы"}</definedName>
    <definedName function="false" hidden="false" localSheetId="9" name="и" vbProcedure="false">{#N/A,#N/A,FALSE,"Вып.доходы"}</definedName>
    <definedName function="false" hidden="false" localSheetId="9" name="игш" vbProcedure="false">{#N/A,#N/A,FALSE,"Вып.доходы"}</definedName>
    <definedName function="false" hidden="false" localSheetId="9" name="ии" vbProcedure="false">{#N/A,#N/A,FALSE,"Вып.доходы"}</definedName>
    <definedName function="false" hidden="false" localSheetId="9" name="им" vbProcedure="false">{#N/A,#N/A,FALSE,"Вып.доходы"}</definedName>
    <definedName function="false" hidden="false" localSheetId="9" name="ингю" vbProcedure="false">{#N/A,#N/A,FALSE,"Вып.доходы"}</definedName>
    <definedName function="false" hidden="false" localSheetId="9" name="ио" vbProcedure="false">{#N/A,#N/A,FALSE,"Вып.доходы"}</definedName>
    <definedName function="false" hidden="false" localSheetId="9" name="ир" vbProcedure="false">{#N/A,#N/A,FALSE,"Вып.доходы"}</definedName>
    <definedName function="false" hidden="false" localSheetId="9" name="ирп" vbProcedure="false">{#N/A,#N/A,FALSE,"Вып.доходы"}</definedName>
    <definedName function="false" hidden="false" localSheetId="9" name="ирпро" vbProcedure="false">{#N/A,#N/A,FALSE,"Вып.доходы"}</definedName>
    <definedName function="false" hidden="false" localSheetId="9" name="ито" vbProcedure="false">{#N/A,#N/A,FALSE,"Вып.доходы"}</definedName>
    <definedName function="false" hidden="false" localSheetId="9" name="иьб" vbProcedure="false">{#N/A,#N/A,FALSE,"Вып.доходы"}</definedName>
    <definedName function="false" hidden="false" localSheetId="9" name="иьбллл" vbProcedure="false">{#N/A,#N/A,FALSE,"Вып.доходы"}</definedName>
    <definedName function="false" hidden="false" localSheetId="9" name="й" vbProcedure="false">{#N/A,#N/A,FALSE,"Вып.доходы"}</definedName>
    <definedName function="false" hidden="false" localSheetId="9" name="йй" vbProcedure="false">{#N/A,#N/A,FALSE,"Вып.доходы"}</definedName>
    <definedName function="false" hidden="false" localSheetId="9" name="к" vbProcedure="false">{#N/A,#N/A,FALSE,"Вып.доходы"}</definedName>
    <definedName function="false" hidden="false" localSheetId="9" name="капм" vbProcedure="false">{#N/A,#N/A,FALSE,"Вып.доходы"}</definedName>
    <definedName function="false" hidden="false" localSheetId="9" name="кн" vbProcedure="false">{#N/A,#N/A,FALSE,"Вып.доходы"}</definedName>
    <definedName function="false" hidden="false" localSheetId="9" name="ку" vbProcedure="false">{#N/A,#N/A,FALSE,"Вып.доходы"}</definedName>
    <definedName function="false" hidden="false" localSheetId="9" name="кчбд" vbProcedure="false">{#N/A,#N/A,FALSE,"Вып.доходы"}</definedName>
    <definedName function="false" hidden="false" localSheetId="9" name="л" vbProcedure="false">{#N/A,#N/A,FALSE,"Вып.доходы"}</definedName>
    <definedName function="false" hidden="false" localSheetId="9" name="лбл" vbProcedure="false">{#N/A,#N/A,FALSE,"Вып.доходы"}</definedName>
    <definedName function="false" hidden="false" localSheetId="9" name="лд" vbProcedure="false">{#N/A,#N/A,FALSE,"Вып.доходы"}</definedName>
    <definedName function="false" hidden="false" localSheetId="9" name="лдл" vbProcedure="false">{#N/A,#N/A,FALSE,"Вып.доходы"}</definedName>
    <definedName function="false" hidden="false" localSheetId="9" name="ло" vbProcedure="false">{#N/A,#N/A,FALSE,"Вып.доходы"}</definedName>
    <definedName function="false" hidden="false" localSheetId="9" name="лщ" vbProcedure="false">{#N/A,#N/A,FALSE,"Вып.доходы"}</definedName>
    <definedName function="false" hidden="false" localSheetId="9" name="м" vbProcedure="false">{#N/A,#N/A,FALSE,"Вып.доходы"}</definedName>
    <definedName function="false" hidden="false" localSheetId="9" name="мб" vbProcedure="false">{#N/A,#N/A,FALSE,"Вып.доходы"}</definedName>
    <definedName function="false" hidden="false" localSheetId="9" name="мг" vbProcedure="false">{#N/A,#N/A,FALSE,"Вып.доходы"}</definedName>
    <definedName function="false" hidden="false" localSheetId="9" name="мис" vbProcedure="false">{#N/A,#N/A,FALSE,"Вып.доходы"}</definedName>
    <definedName function="false" hidden="false" localSheetId="9" name="мн" vbProcedure="false">{#N/A,#N/A,FALSE,"Вып.доходы"}</definedName>
    <definedName function="false" hidden="false" localSheetId="9" name="мнг" vbProcedure="false">{#N/A,#N/A,FALSE,"Вып.доходы"}</definedName>
    <definedName function="false" hidden="false" localSheetId="9" name="мпр" vbProcedure="false">{#N/A,#N/A,FALSE,"Вып.доходы"}</definedName>
    <definedName function="false" hidden="false" localSheetId="9" name="мс" vbProcedure="false">{#N/A,#N/A,FALSE,"Вып.доходы"}</definedName>
    <definedName function="false" hidden="false" localSheetId="9" name="н" vbProcedure="false">{#N/A,#N/A,FALSE,"Вып.доходы"}</definedName>
    <definedName function="false" hidden="false" localSheetId="9" name="н6" vbProcedure="false">{#N/A,#N/A,FALSE,"Вып.доходы"}</definedName>
    <definedName function="false" hidden="false" localSheetId="9" name="нг" vbProcedure="false">{#N/A,#N/A,FALSE,"Вып.доходы"}</definedName>
    <definedName function="false" hidden="false" localSheetId="9" name="нгб" vbProcedure="false">{#N/A,#N/A,FALSE,"Вып.доходы"}</definedName>
    <definedName function="false" hidden="false" localSheetId="9" name="нгш" vbProcedure="false">{#N/A,#N/A,FALSE,"Вып.доходы"}</definedName>
    <definedName function="false" hidden="false" localSheetId="9" name="негоеано" vbProcedure="false">{#N/A,#N/A,FALSE,"Вып.доходы"}</definedName>
    <definedName function="false" hidden="false" localSheetId="9" name="нп" vbProcedure="false">{#N/A,#N/A,FALSE,"Вып.доходы"}</definedName>
    <definedName function="false" hidden="false" localSheetId="9" name="нпе" vbProcedure="false">{#N/A,#N/A,FALSE,"Вып.доходы"}</definedName>
    <definedName function="false" hidden="false" localSheetId="9" name="о" vbProcedure="false">{#N/A,#N/A,FALSE,"Вып.доходы"}</definedName>
    <definedName function="false" hidden="false" localSheetId="9" name="оггггг" vbProcedure="false">{#N/A,#N/A,FALSE,"Вып.доходы"}</definedName>
    <definedName function="false" hidden="false" localSheetId="9" name="огшг" vbProcedure="false">{#N/A,#N/A,FALSE,"Вып.доходы"}</definedName>
    <definedName function="false" hidden="false" localSheetId="9" name="ол" vbProcedure="false">{#N/A,#N/A,FALSE,"Вып.доходы"}</definedName>
    <definedName function="false" hidden="false" localSheetId="9" name="олир" vbProcedure="false">{#N/A,#N/A,FALSE,"Вып.доходы"}</definedName>
    <definedName function="false" hidden="false" localSheetId="9" name="олш" vbProcedure="false">{#N/A,#N/A,FALSE,"Вып.доходы"}</definedName>
    <definedName function="false" hidden="false" localSheetId="9" name="ооо" vbProcedure="false">{#N/A,#N/A,FALSE,"Вып.доходы"}</definedName>
    <definedName function="false" hidden="false" localSheetId="9" name="ор" vbProcedure="false">{#N/A,#N/A,FALSE,"Вып.доходы"}</definedName>
    <definedName function="false" hidden="false" localSheetId="9" name="орв" vbProcedure="false">{#N/A,#N/A,FALSE,"Вып.доходы"}</definedName>
    <definedName function="false" hidden="false" localSheetId="9" name="орм" vbProcedure="false">{#N/A,#N/A,FALSE,"Вып.доходы"}</definedName>
    <definedName function="false" hidden="false" localSheetId="9" name="ощ" vbProcedure="false">{#N/A,#N/A,FALSE,"Вып.доходы"}</definedName>
    <definedName function="false" hidden="false" localSheetId="9" name="п" vbProcedure="false">{#N/A,#N/A,FALSE,"Вып.доходы"}</definedName>
    <definedName function="false" hidden="false" localSheetId="9" name="па" vbProcedure="false">{#N/A,#N/A,FALSE,"Вып.доходы"}</definedName>
    <definedName function="false" hidden="false" localSheetId="9" name="пас" vbProcedure="false">{#N/A,#N/A,FALSE,"Вып.доходы"}</definedName>
    <definedName function="false" hidden="false" localSheetId="9" name="пго" vbProcedure="false">{#N/A,#N/A,FALSE,"Вып.доходы"}</definedName>
    <definedName function="false" hidden="false" localSheetId="9" name="пмн7" vbProcedure="false">{#N/A,#N/A,FALSE,"Вып.доходы"}</definedName>
    <definedName function="false" hidden="false" localSheetId="9" name="пп" vbProcedure="false">{#N/A,#N/A,FALSE,"Вып.доходы"}</definedName>
    <definedName function="false" hidden="false" localSheetId="9" name="пр" vbProcedure="false">{#N/A,#N/A,FALSE,"Вып.доходы"}</definedName>
    <definedName function="false" hidden="false" localSheetId="9" name="приложение" vbProcedure="false">{#N/A,#N/A,FALSE,"Вып.доходы"}</definedName>
    <definedName function="false" hidden="false" localSheetId="9" name="прм" vbProcedure="false">{#N/A,#N/A,FALSE,"Вып.доходы"}</definedName>
    <definedName function="false" hidden="false" localSheetId="9" name="про" vbProcedure="false">{#N/A,#N/A,FALSE,"Вып.доходы"}</definedName>
    <definedName function="false" hidden="false" localSheetId="9" name="пру" vbProcedure="false">{#N/A,#N/A,FALSE,"Вып.доходы"}</definedName>
    <definedName function="false" hidden="false" localSheetId="9" name="р" vbProcedure="false">{#N/A,#N/A,FALSE,"Вып.доходы"}</definedName>
    <definedName function="false" hidden="false" localSheetId="9" name="рло" vbProcedure="false">{#N/A,#N/A,FALSE,"Вып.доходы"}</definedName>
    <definedName function="false" hidden="false" localSheetId="9" name="ро" vbProcedure="false">{#N/A,#N/A,FALSE,"Вып.доходы"}</definedName>
    <definedName function="false" hidden="false" localSheetId="9" name="рош" vbProcedure="false">{#N/A,#N/A,FALSE,"Вып.доходы"}</definedName>
    <definedName function="false" hidden="false" localSheetId="9" name="рпве" vbProcedure="false">{#N/A,#N/A,FALSE,"Вып.доходы"}</definedName>
    <definedName function="false" hidden="false" localSheetId="9" name="рпм" vbProcedure="false">{#N/A,#N/A,FALSE,"Вып.доходы"}</definedName>
    <definedName function="false" hidden="false" localSheetId="9" name="рр" vbProcedure="false">{#N/A,#N/A,FALSE,"Вып.доходы"}</definedName>
    <definedName function="false" hidden="false" localSheetId="9" name="рш85" vbProcedure="false">{#N/A,#N/A,FALSE,"Вып.доходы"}</definedName>
    <definedName function="false" hidden="false" localSheetId="9" name="с" vbProcedure="false">{#N/A,#N/A,FALSE,"Вып.доходы"}</definedName>
    <definedName function="false" hidden="false" localSheetId="9" name="саен" vbProcedure="false">{#N/A,#N/A,FALSE,"Вып.доходы"}</definedName>
    <definedName function="false" hidden="false" localSheetId="9" name="саи" vbProcedure="false">{#N/A,#N/A,FALSE,"Вып.доходы"}</definedName>
    <definedName function="false" hidden="false" localSheetId="9" name="сбе" vbProcedure="false">{#N/A,#N/A,FALSE,"Вып.доходы"}</definedName>
    <definedName function="false" hidden="false" localSheetId="9" name="се" vbProcedure="false">{#N/A,#N/A,FALSE,"Вып.доходы"}</definedName>
    <definedName function="false" hidden="false" localSheetId="9" name="см" vbProcedure="false">{#N/A,#N/A,FALSE,"Вып.доходы"}</definedName>
    <definedName function="false" hidden="false" localSheetId="9" name="т" vbProcedure="false">{#N/A,#N/A,FALSE,"Вып.доходы"}</definedName>
    <definedName function="false" hidden="false" localSheetId="9" name="т5" vbProcedure="false">{#N/A,#N/A,FALSE,"Вып.доходы"}</definedName>
    <definedName function="false" hidden="false" localSheetId="9" name="тш" vbProcedure="false">{#N/A,#N/A,FALSE,"Вып.доходы"}</definedName>
    <definedName function="false" hidden="false" localSheetId="9" name="ть" vbProcedure="false">{#N/A,#N/A,FALSE,"Вып.доходы"}</definedName>
    <definedName function="false" hidden="false" localSheetId="9" name="у" vbProcedure="false">{#N/A,#N/A,FALSE,"Вып.доходы"}</definedName>
    <definedName function="false" hidden="false" localSheetId="9" name="увыв" vbProcedure="false">{#N/A,#N/A,FALSE,"Вып.доходы"}</definedName>
    <definedName function="false" hidden="false" localSheetId="9" name="укке" vbProcedure="false">{#N/A,#N/A,FALSE,"Вып.доходы"}</definedName>
    <definedName function="false" hidden="false" localSheetId="9" name="укч" vbProcedure="false">{#N/A,#N/A,FALSE,"Вып.доходы"}</definedName>
    <definedName function="false" hidden="false" localSheetId="9" name="уук" vbProcedure="false">{#N/A,#N/A,FALSE,"Вып.доходы"}</definedName>
    <definedName function="false" hidden="false" localSheetId="9" name="уц" vbProcedure="false">{#N/A,#N/A,FALSE,"Вып.доходы"}</definedName>
    <definedName function="false" hidden="false" localSheetId="9" name="уы" vbProcedure="false">{#N/A,#N/A,FALSE,"Вып.доходы"}</definedName>
    <definedName function="false" hidden="false" localSheetId="9" name="функ" vbProcedure="false">{#N/A,#N/A,FALSE,"Вып.доходы"}</definedName>
    <definedName function="false" hidden="false" localSheetId="9" name="фф" vbProcedure="false">{#N/A,#N/A,FALSE,"Вып.доходы"}</definedName>
    <definedName function="false" hidden="false" localSheetId="9" name="х" vbProcedure="false">{#N/A,#N/A,FALSE,"Вып.доходы"}</definedName>
    <definedName function="false" hidden="false" localSheetId="9" name="хг" vbProcedure="false">{#N/A,#N/A,FALSE,"Вып.доходы"}</definedName>
    <definedName function="false" hidden="false" localSheetId="9" name="хз" vbProcedure="false">{#N/A,#N/A,FALSE,"Вып.доходы"}</definedName>
    <definedName function="false" hidden="false" localSheetId="9" name="хъ" vbProcedure="false">{#N/A,#N/A,FALSE,"Вып.доходы"}</definedName>
    <definedName function="false" hidden="false" localSheetId="9" name="ц" vbProcedure="false">{#N/A,#N/A,FALSE,"Вып.доходы"}</definedName>
    <definedName function="false" hidden="false" localSheetId="9" name="цуеи" vbProcedure="false">{#N/A,#N/A,FALSE,"Вып.доходы"}</definedName>
    <definedName function="false" hidden="false" localSheetId="9" name="цука" vbProcedure="false">{#N/A,#N/A,FALSE,"Вып.доходы"}</definedName>
    <definedName function="false" hidden="false" localSheetId="9" name="цукц" vbProcedure="false">{#N/A,#N/A,FALSE,"Вып.доходы"}</definedName>
    <definedName function="false" hidden="false" localSheetId="9" name="ч" vbProcedure="false">{#N/A,#N/A,FALSE,"Вып.доходы"}</definedName>
    <definedName function="false" hidden="false" localSheetId="9" name="чваь" vbProcedure="false">{#N/A,#N/A,FALSE,"Вып.доходы"}</definedName>
    <definedName function="false" hidden="false" localSheetId="9" name="чвб" vbProcedure="false">{#N/A,#N/A,FALSE,"Вып.доходы"}</definedName>
    <definedName function="false" hidden="false" localSheetId="9" name="чкет" vbProcedure="false">{#N/A,#N/A,FALSE,"Вып.доходы"}</definedName>
    <definedName function="false" hidden="false" localSheetId="9" name="чьь" vbProcedure="false">{#N/A,#N/A,FALSE,"Вып.доходы"}</definedName>
    <definedName function="false" hidden="false" localSheetId="9" name="ш" vbProcedure="false">{#N/A,#N/A,FALSE,"Вып.доходы"}</definedName>
    <definedName function="false" hidden="false" localSheetId="9" name="ш_щ" vbProcedure="false">{#N/A,#N/A,FALSE,"Вып.доходы"}</definedName>
    <definedName function="false" hidden="false" localSheetId="9" name="шгш" vbProcedure="false">{#N/A,#N/A,FALSE,"Вып.доходы"}</definedName>
    <definedName function="false" hidden="false" localSheetId="9" name="шдш" vbProcedure="false">{#N/A,#N/A,FALSE,"Вып.доходы"}</definedName>
    <definedName function="false" hidden="false" localSheetId="9" name="шдщ" vbProcedure="false">{#N/A,#N/A,FALSE,"Вып.доходы"}</definedName>
    <definedName function="false" hidden="false" localSheetId="9" name="шз" vbProcedure="false">{#N/A,#N/A,FALSE,"Вып.доходы"}</definedName>
    <definedName function="false" hidden="false" localSheetId="9" name="шп" vbProcedure="false">{#N/A,#N/A,FALSE,"Вып.доходы"}</definedName>
    <definedName function="false" hidden="false" localSheetId="9" name="шш" vbProcedure="false">{#N/A,#N/A,FALSE,"Вып.доходы"}</definedName>
    <definedName function="false" hidden="false" localSheetId="9" name="шшг" vbProcedure="false">{#N/A,#N/A,FALSE,"Вып.доходы"}</definedName>
    <definedName function="false" hidden="false" localSheetId="9" name="шщ" vbProcedure="false">{#N/A,#N/A,FALSE,"Вып.доходы"}</definedName>
    <definedName function="false" hidden="false" localSheetId="9" name="шщдшг" vbProcedure="false">{#N/A,#N/A,FALSE,"Вып.доходы"}</definedName>
    <definedName function="false" hidden="false" localSheetId="9" name="шющ" vbProcedure="false">{#N/A,#N/A,FALSE,"Вып.доходы"}</definedName>
    <definedName function="false" hidden="false" localSheetId="9" name="щ" vbProcedure="false">{#N/A,#N/A,FALSE,"Вып.доходы"}</definedName>
    <definedName function="false" hidden="false" localSheetId="9" name="щгш" vbProcedure="false">{#N/A,#N/A,FALSE,"Вып.доходы"}</definedName>
    <definedName function="false" hidden="false" localSheetId="9" name="щз" vbProcedure="false">{#N/A,#N/A,FALSE,"Вып.доходы"}</definedName>
    <definedName function="false" hidden="false" localSheetId="9" name="щзжщж" vbProcedure="false">{#N/A,#N/A,FALSE,"Вып.доходы"}</definedName>
    <definedName function="false" hidden="false" localSheetId="9" name="щзщ" vbProcedure="false">{#N/A,#N/A,FALSE,"Вып.доходы"}</definedName>
    <definedName function="false" hidden="false" localSheetId="9" name="щню_п" vbProcedure="false">{#N/A,#N/A,FALSE,"Вып.доходы"}</definedName>
    <definedName function="false" hidden="false" localSheetId="9" name="щол" vbProcedure="false">{#N/A,#N/A,FALSE,"Вып.доходы"}</definedName>
    <definedName function="false" hidden="false" localSheetId="9" name="щр" vbProcedure="false">{#N/A,#N/A,FALSE,"Вып.доходы"}</definedName>
    <definedName function="false" hidden="false" localSheetId="9" name="щргш" vbProcedure="false">{#N/A,#N/A,FALSE,"Вып.доходы"}</definedName>
    <definedName function="false" hidden="false" localSheetId="9" name="щш" vbProcedure="false">{#N/A,#N/A,FALSE,"Вып.доходы"}</definedName>
    <definedName function="false" hidden="false" localSheetId="9" name="щшшщ" vbProcedure="false">{#N/A,#N/A,FALSE,"Вып.доходы"}</definedName>
    <definedName function="false" hidden="false" localSheetId="9" name="щшщд" vbProcedure="false">{#N/A,#N/A,FALSE,"Вып.доходы"}</definedName>
    <definedName function="false" hidden="false" localSheetId="9" name="щщ" vbProcedure="false">{#N/A,#N/A,FALSE,"Вып.доходы"}</definedName>
    <definedName function="false" hidden="false" localSheetId="9" name="щю" vbProcedure="false">{#N/A,#N/A,FALSE,"Вып.доходы"}</definedName>
    <definedName function="false" hidden="false" localSheetId="9" name="ы" vbProcedure="false">{#N/A,#N/A,FALSE,"Вып.доходы"}</definedName>
    <definedName function="false" hidden="false" localSheetId="9" name="ывям" vbProcedure="false">{#N/A,#N/A,FALSE,"Вып.доходы"}</definedName>
    <definedName function="false" hidden="false" localSheetId="9" name="ыоть" vbProcedure="false">{#N/A,#N/A,FALSE,"Вып.доходы"}</definedName>
    <definedName function="false" hidden="false" localSheetId="9" name="ыцу" vbProcedure="false">{#N/A,#N/A,FALSE,"Вып.доходы"}</definedName>
    <definedName function="false" hidden="false" localSheetId="9" name="ь" vbProcedure="false">{#N/A,#N/A,FALSE,"Вып.доходы"}</definedName>
    <definedName function="false" hidden="false" localSheetId="9" name="ь6" vbProcedure="false">{#N/A,#N/A,FALSE,"Вып.доходы"}</definedName>
    <definedName function="false" hidden="false" localSheetId="9" name="ь767" vbProcedure="false">{#N/A,#N/A,FALSE,"Вып.доходы"}</definedName>
    <definedName function="false" hidden="false" localSheetId="9" name="ьб6" vbProcedure="false">{#N/A,#N/A,FALSE,"Вып.доходы"}</definedName>
    <definedName function="false" hidden="false" localSheetId="9" name="ьтто" vbProcedure="false">{#N/A,#N/A,FALSE,"Вып.доходы"}</definedName>
    <definedName function="false" hidden="false" localSheetId="9" name="э" vbProcedure="false">{#N/A,#N/A,FALSE,"Вып.доходы"}</definedName>
    <definedName function="false" hidden="false" localSheetId="9" name="ээждь" vbProcedure="false">{#N/A,#N/A,FALSE,"Вып.доходы"}</definedName>
    <definedName function="false" hidden="false" localSheetId="9" name="ю" vbProcedure="false">{#N/A,#N/A,FALSE,"Вып.доходы"}</definedName>
    <definedName function="false" hidden="false" localSheetId="9" name="юдл" vbProcedure="false">{#N/A,#N/A,FALSE,"Вып.доходы"}</definedName>
    <definedName function="false" hidden="false" localSheetId="9" name="юж" vbProcedure="false">{#N/A,#N/A,FALSE,"Вып.доходы"}</definedName>
    <definedName function="false" hidden="false" localSheetId="9" name="юнг" vbProcedure="false">{#N/A,#N/A,FALSE,"Вып.доходы"}</definedName>
    <definedName function="false" hidden="false" localSheetId="9" name="юю" vbProcedure="false">{#N/A,#N/A,FALSE,"Вып.доходы"}</definedName>
    <definedName function="false" hidden="false" localSheetId="9" name="ял" vbProcedure="false">{#N/A,#N/A,FALSE,"Вып.доходы"}</definedName>
    <definedName function="false" hidden="false" localSheetId="9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573">
  <si>
    <t xml:space="preserve">Приложение 1</t>
  </si>
  <si>
    <t xml:space="preserve">к решению Совета депутатов сп"село Карага" </t>
  </si>
  <si>
    <t xml:space="preserve">от 29  января 2013г  № 2</t>
  </si>
  <si>
    <t xml:space="preserve">к решению Совета депутатов СП "с. Карага"  </t>
  </si>
  <si>
    <t xml:space="preserve">О бюджете МО СП "с.Карага" на 2021 год"</t>
  </si>
  <si>
    <t xml:space="preserve">от 25.12.2021                  г. №23              </t>
  </si>
  <si>
    <t xml:space="preserve">Главные администраторы доходов местного бюджета на 2021 год</t>
  </si>
  <si>
    <t xml:space="preserve">Код бюджетной классифик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ного 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Камчатскому краю</t>
  </si>
  <si>
    <t xml:space="preserve">1 01 01000 00 0000 110</t>
  </si>
  <si>
    <t xml:space="preserve">Налог на прибыль организаций*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00 01 0000 110</t>
  </si>
  <si>
    <t xml:space="preserve">Единый сельскохозяйственный налог*</t>
  </si>
  <si>
    <t xml:space="preserve">1 06 01000 00 0000 110</t>
  </si>
  <si>
    <t xml:space="preserve">Налог на имущество физических лиц*</t>
  </si>
  <si>
    <t xml:space="preserve">1 06 06030 00 0000 110</t>
  </si>
  <si>
    <t xml:space="preserve">Земельный налог с организаций*</t>
  </si>
  <si>
    <t xml:space="preserve">1 09 04000 00 0000 110</t>
  </si>
  <si>
    <t xml:space="preserve">Налоги на имущество*</t>
  </si>
  <si>
    <t xml:space="preserve">Муниципальное казенное учреждение Администрация муниципального образования сельского поселения "село  Карага"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5050 10 0000 120 </t>
  </si>
  <si>
    <t xml:space="preserve">Плата за пользование водными объектами, находящимися в собственности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 01050 10 0000 410</t>
  </si>
  <si>
    <t xml:space="preserve">Доходы от продажи квартир, находящихся в собственности сельских поселений</t>
  </si>
  <si>
    <t xml:space="preserve">1 14 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 10 0000 180</t>
  </si>
  <si>
    <t xml:space="preserve">Невыясненные поступления, зачисляемые в 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2 10 0000 150</t>
  </si>
  <si>
    <t xml:space="preserve">Дотации бюджетам сельских 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2 02 19999 10 0000 150</t>
  </si>
  <si>
    <t xml:space="preserve">Прочие дотации бюджетам сельских поселений  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0</t>
  </si>
  <si>
    <t xml:space="preserve">Прочие субвенции бюджетам сельских поселений</t>
  </si>
  <si>
    <t xml:space="preserve">2 02 40014 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 10 0000 150</t>
  </si>
  <si>
    <t xml:space="preserve">Прочие межбюджетные трансферты, передаваемые бюджетам сельских поселений</t>
  </si>
  <si>
    <t xml:space="preserve">2 07 05000  10 0000 150</t>
  </si>
  <si>
    <t xml:space="preserve">Прочие безвозмездные поступления в бюджеты сельских поселений</t>
  </si>
  <si>
    <t xml:space="preserve">2 08 05000 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Администрирование поступлений по всем подстатьям и программам соответствующей статьи осуществляется администратором, указанным в группировочном коде бюджетной классификации.</t>
  </si>
  <si>
    <t xml:space="preserve">**Перечень условный, может быть изменен в зависимости от особенностей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.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0 г."</t>
  </si>
  <si>
    <t xml:space="preserve">  от    08.10.2020 г. № 16     </t>
  </si>
  <si>
    <t xml:space="preserve">Приложение № 1.1</t>
  </si>
  <si>
    <t xml:space="preserve">"О бюджете  СП "с.Карага" на 2021 г."</t>
  </si>
  <si>
    <t xml:space="preserve">Перечень и коды направлений целевых статей расходов местного бюджета, за исключением расходов, финансовое обеспечение которых осуществляется за счет межбюджетных субсидий, субвенций и иных межбюджетных трансфертов, имеющих целевое значение</t>
  </si>
  <si>
    <t xml:space="preserve">код направления целевой статьи расходов                 (4-7 разряды)</t>
  </si>
  <si>
    <t xml:space="preserve">наименование направления целевой статьи расходов</t>
  </si>
  <si>
    <t xml:space="preserve">09980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0999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Глава муниципального образования</t>
  </si>
  <si>
    <t xml:space="preserve">Проведение выборов и референдумов</t>
  </si>
  <si>
    <t xml:space="preserve">Содержание муниципального имущества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Текущий и капитальный ремонт муниципального жилищного фонда</t>
  </si>
  <si>
    <t xml:space="preserve">Уличное освещение</t>
  </si>
  <si>
    <t xml:space="preserve">Благоустройство прочее</t>
  </si>
  <si>
    <t xml:space="preserve">Возмещение недополученных доходов организации в связи с установлением цен на бытовые услуги, реализуемые населению, в величине, не обеспечивающей возмещение издержек 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Доплаты к пенсиям муниципальных служащих</t>
  </si>
  <si>
    <t xml:space="preserve">Захоронение безродных граждан</t>
  </si>
  <si>
    <t xml:space="preserve">Спортивные мероприятия</t>
  </si>
  <si>
    <t xml:space="preserve">Приобретение коммунальной техники</t>
  </si>
  <si>
    <t xml:space="preserve">Резервный фонд местной администрации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Дотации на поддержку мер по обеспечению сбалансированности местного бюджета из краевого бюджета</t>
  </si>
  <si>
    <t xml:space="preserve"> 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Приобретение имущества в муниципальную собственность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край)</t>
  </si>
  <si>
    <t xml:space="preserve">Т0060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софинансирование за счет местного бюджета)</t>
  </si>
  <si>
    <t xml:space="preserve"> Приложение 2</t>
  </si>
  <si>
    <t xml:space="preserve">к решению Совета депутатов СП  "с.Карага"</t>
  </si>
  <si>
    <t xml:space="preserve">    Главные администраторы источников внутреннего финансирования дефицита местного бюджета на 2021 год и источники финансирования дефицита, администрируемые ими 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бюджета, наименование кода источников финансирования дефицита местного бюджета</t>
  </si>
  <si>
    <t xml:space="preserve">источников финансирования дефицита мест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 прочих  остатков  денежных  средств  бюджетов сельских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3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1 год</t>
  </si>
  <si>
    <t xml:space="preserve">(тыс.руб.)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Налог на имущество физических лиц            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1 16 00000 00 0000 000</t>
  </si>
  <si>
    <t xml:space="preserve">Штрафы, санкции, возмещение ущерба           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Дотации бюджетам сельских поселений на поддержку мер по обеспечению сбалансированности бюджетов 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2 02 49999 10 0000 150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"О бюджете  СП "с.Карага" на 2020г."</t>
  </si>
  <si>
    <t xml:space="preserve">             от 08.10.2020 г. №  16               </t>
  </si>
  <si>
    <t xml:space="preserve">Приложение 4</t>
  </si>
  <si>
    <t xml:space="preserve">"О бюджете СП "с.Карага" на 2021 г."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1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в 117</t>
  </si>
  <si>
    <t xml:space="preserve"> - Увеличение остатков средств бюджетов</t>
  </si>
  <si>
    <t xml:space="preserve">дох.гр 4</t>
  </si>
  <si>
    <t xml:space="preserve">Увеличение прочих остатков денежных средств бюджетов </t>
  </si>
  <si>
    <t xml:space="preserve">доходы.(-)</t>
  </si>
  <si>
    <t xml:space="preserve"> - Уменьшение остатков средств бюджетов</t>
  </si>
  <si>
    <t xml:space="preserve">расх.4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  от 08.10.2020 г. №  16   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11</t>
  </si>
  <si>
    <t xml:space="preserve">Резервные фонды</t>
  </si>
  <si>
    <t xml:space="preserve">990 00 10150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99 0 00 10160</t>
  </si>
  <si>
    <t xml:space="preserve">99 0 00 20080</t>
  </si>
  <si>
    <t xml:space="preserve">01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1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99 0 00 10080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1 00 10170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1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1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40060</t>
  </si>
  <si>
    <t xml:space="preserve">08 0 00 00000</t>
  </si>
  <si>
    <t xml:space="preserve">Муниципальная программа "Развитие культуры в  сельском поселении «село Карага» на 2020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от  08.10.2020 г. №  16                       </t>
  </si>
  <si>
    <t xml:space="preserve">Приложение № 6</t>
  </si>
  <si>
    <t xml:space="preserve">Ведомственная структура расходов местного бюджета на 2021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5 1 00 Т0060</t>
  </si>
  <si>
    <t xml:space="preserve">Подпрограмма 1 «Развитие инфраструктуры в сфере культуры»</t>
  </si>
  <si>
    <t xml:space="preserve">ИТОГО РАСХОДОВ:</t>
  </si>
  <si>
    <t xml:space="preserve"> от " 17 " октября 2019 г. № 22            </t>
  </si>
  <si>
    <t xml:space="preserve">   от  08.10.2020 г. № 16</t>
  </si>
  <si>
    <t xml:space="preserve">Приложение № 7</t>
  </si>
  <si>
    <t xml:space="preserve"> Перечень муниципальных программ на 2021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0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  <si>
    <t xml:space="preserve">Приложение № 8</t>
  </si>
  <si>
    <t xml:space="preserve">Программа муниципальных заимствований МО СП "с. Карага" на 2021 год и на плановый период 2022 и 2023 годов</t>
  </si>
  <si>
    <t xml:space="preserve">Наименование</t>
  </si>
  <si>
    <t xml:space="preserve">Муниципальные заимствования (привлечение/погашение)</t>
  </si>
  <si>
    <t xml:space="preserve">Муниципальные ценные бумаги</t>
  </si>
  <si>
    <t xml:space="preserve">привлечение средств</t>
  </si>
  <si>
    <t xml:space="preserve">погашение основной суммы задолженности</t>
  </si>
  <si>
    <t xml:space="preserve">                    в. т.ч. прошлых лет</t>
  </si>
  <si>
    <t xml:space="preserve">Кредитные соглашения и договоры, заключенные от имени Карагинского муниципального района</t>
  </si>
  <si>
    <t xml:space="preserve">получение кредитов</t>
  </si>
  <si>
    <t xml:space="preserve">погашение основной суммы долга</t>
  </si>
  <si>
    <t xml:space="preserve">Бюджетные кредиты (ссуды) из краевого бюджета</t>
  </si>
  <si>
    <t xml:space="preserve">Прочие источники</t>
  </si>
  <si>
    <t xml:space="preserve">Приложение № 9</t>
  </si>
  <si>
    <t xml:space="preserve"> Программа муниципальных гарантий МО СП "с.Карага" в валюте Российской Федерации на 2021 год и на плановый период 2022 и 2023 годов</t>
  </si>
  <si>
    <t xml:space="preserve"> 1.1. Перечень подлежащих предоставлению муниципальных гарантий МО СП "с. Карага" в 2021 году и на плановом периоде 2022 и 2023 годов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 МО СП "с. Карага" по возможным гарантийным случаям, в 2021 году и в плановом периоде 2022 и 2023 годов</t>
  </si>
  <si>
    <t xml:space="preserve"> Исполнение муниципальных гарантий Карагинского муниципального района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1 году</t>
  </si>
  <si>
    <t xml:space="preserve">в 2022 году</t>
  </si>
  <si>
    <t xml:space="preserve">в 2023 году</t>
  </si>
  <si>
    <t xml:space="preserve">За  счет  источников  финансирования   дефицита районного бюджета</t>
  </si>
  <si>
    <t xml:space="preserve">За счет расходов  районного бюджета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  <numFmt numFmtId="181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color rgb="FF000000"/>
      <name val="Courier New Cyr"/>
      <family val="3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5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C7" activeCellId="0" sqref="C7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8.41"/>
    <col collapsed="false" customWidth="true" hidden="false" outlineLevel="1" max="2" min="2" style="2" width="21.84"/>
    <col collapsed="false" customWidth="true" hidden="false" outlineLevel="1" max="3" min="3" style="3" width="92.28"/>
    <col collapsed="false" customWidth="false" hidden="false" outlineLevel="0" max="257" min="4" style="3" width="9.14"/>
  </cols>
  <sheetData>
    <row r="1" customFormat="false" ht="13.5" hidden="true" customHeight="false" outlineLevel="0" collapsed="false">
      <c r="A1" s="4"/>
      <c r="B1" s="5"/>
      <c r="C1" s="6" t="s">
        <v>0</v>
      </c>
    </row>
    <row r="2" customFormat="false" ht="13.5" hidden="true" customHeight="false" outlineLevel="0" collapsed="false">
      <c r="A2" s="4"/>
      <c r="B2" s="5"/>
      <c r="C2" s="6" t="s">
        <v>1</v>
      </c>
    </row>
    <row r="3" customFormat="false" ht="13.5" hidden="true" customHeight="false" outlineLevel="0" collapsed="false">
      <c r="A3" s="4"/>
      <c r="B3" s="5"/>
      <c r="C3" s="6" t="s">
        <v>2</v>
      </c>
    </row>
    <row r="4" customFormat="false" ht="15" hidden="false" customHeight="false" outlineLevel="0" collapsed="false">
      <c r="A4" s="7"/>
      <c r="B4" s="8"/>
      <c r="C4" s="9" t="s">
        <v>0</v>
      </c>
    </row>
    <row r="5" customFormat="false" ht="15" hidden="false" customHeight="false" outlineLevel="0" collapsed="false">
      <c r="A5" s="7"/>
      <c r="B5" s="8"/>
      <c r="C5" s="9" t="s">
        <v>3</v>
      </c>
    </row>
    <row r="6" customFormat="false" ht="15" hidden="false" customHeight="false" outlineLevel="0" collapsed="false">
      <c r="A6" s="7"/>
      <c r="B6" s="8"/>
      <c r="C6" s="9" t="s">
        <v>4</v>
      </c>
    </row>
    <row r="7" customFormat="false" ht="15" hidden="false" customHeight="false" outlineLevel="0" collapsed="false">
      <c r="A7" s="7"/>
      <c r="B7" s="8"/>
      <c r="C7" s="9" t="s">
        <v>5</v>
      </c>
      <c r="D7" s="10"/>
    </row>
    <row r="8" s="13" customFormat="true" ht="15" hidden="true" customHeight="false" outlineLevel="0" collapsed="false">
      <c r="A8" s="11"/>
      <c r="B8" s="12"/>
      <c r="C8" s="12"/>
    </row>
    <row r="9" s="13" customFormat="true" ht="14.25" hidden="true" customHeight="true" outlineLevel="0" collapsed="false">
      <c r="A9" s="11"/>
      <c r="B9" s="12"/>
      <c r="C9" s="12"/>
    </row>
    <row r="10" s="13" customFormat="true" ht="15" hidden="true" customHeight="false" outlineLevel="0" collapsed="false">
      <c r="A10" s="11"/>
      <c r="B10" s="12"/>
      <c r="C10" s="9"/>
    </row>
    <row r="11" customFormat="false" ht="37.5" hidden="false" customHeight="true" outlineLevel="0" collapsed="false">
      <c r="A11" s="14" t="s">
        <v>6</v>
      </c>
      <c r="B11" s="14"/>
      <c r="C11" s="14"/>
    </row>
    <row r="12" customFormat="false" ht="18" hidden="false" customHeight="true" outlineLevel="0" collapsed="false">
      <c r="A12" s="15" t="s">
        <v>7</v>
      </c>
      <c r="B12" s="15"/>
      <c r="C12" s="15" t="s">
        <v>8</v>
      </c>
    </row>
    <row r="13" customFormat="false" ht="51.75" hidden="false" customHeight="true" outlineLevel="0" collapsed="false">
      <c r="A13" s="16" t="s">
        <v>9</v>
      </c>
      <c r="B13" s="17" t="s">
        <v>10</v>
      </c>
      <c r="C13" s="15"/>
    </row>
    <row r="14" customFormat="false" ht="13.5" hidden="false" customHeight="true" outlineLevel="0" collapsed="false">
      <c r="A14" s="18" t="n">
        <v>1</v>
      </c>
      <c r="B14" s="15" t="n">
        <v>2</v>
      </c>
      <c r="C14" s="15" t="n">
        <v>3</v>
      </c>
    </row>
    <row r="15" customFormat="false" ht="13.5" hidden="false" customHeight="true" outlineLevel="0" collapsed="false">
      <c r="A15" s="19" t="s">
        <v>11</v>
      </c>
      <c r="B15" s="20" t="s">
        <v>12</v>
      </c>
      <c r="C15" s="20"/>
    </row>
    <row r="16" customFormat="false" ht="13.5" hidden="false" customHeight="true" outlineLevel="0" collapsed="false">
      <c r="A16" s="21" t="n">
        <v>182</v>
      </c>
      <c r="B16" s="21" t="s">
        <v>13</v>
      </c>
      <c r="C16" s="22" t="s">
        <v>14</v>
      </c>
    </row>
    <row r="17" customFormat="false" ht="45" hidden="false" customHeight="true" outlineLevel="0" collapsed="false">
      <c r="A17" s="21" t="n">
        <v>182</v>
      </c>
      <c r="B17" s="21" t="s">
        <v>15</v>
      </c>
      <c r="C17" s="23" t="s">
        <v>16</v>
      </c>
    </row>
    <row r="18" customFormat="false" ht="13.5" hidden="false" customHeight="true" outlineLevel="0" collapsed="false">
      <c r="A18" s="21" t="n">
        <v>182</v>
      </c>
      <c r="B18" s="21" t="s">
        <v>17</v>
      </c>
      <c r="C18" s="22" t="s">
        <v>18</v>
      </c>
    </row>
    <row r="19" customFormat="false" ht="13.5" hidden="false" customHeight="true" outlineLevel="0" collapsed="false">
      <c r="A19" s="21" t="n">
        <v>182</v>
      </c>
      <c r="B19" s="21" t="s">
        <v>19</v>
      </c>
      <c r="C19" s="22" t="s">
        <v>20</v>
      </c>
    </row>
    <row r="20" customFormat="false" ht="13.5" hidden="false" customHeight="true" outlineLevel="0" collapsed="false">
      <c r="A20" s="21" t="n">
        <v>182</v>
      </c>
      <c r="B20" s="21" t="s">
        <v>21</v>
      </c>
      <c r="C20" s="22" t="s">
        <v>22</v>
      </c>
    </row>
    <row r="21" customFormat="false" ht="13.5" hidden="false" customHeight="true" outlineLevel="0" collapsed="false">
      <c r="A21" s="21" t="n">
        <v>182</v>
      </c>
      <c r="B21" s="21" t="s">
        <v>23</v>
      </c>
      <c r="C21" s="22" t="s">
        <v>24</v>
      </c>
    </row>
    <row r="22" customFormat="false" ht="32.25" hidden="false" customHeight="true" outlineLevel="0" collapsed="false">
      <c r="A22" s="24" t="n">
        <v>931</v>
      </c>
      <c r="B22" s="20"/>
      <c r="C22" s="25" t="s">
        <v>25</v>
      </c>
    </row>
    <row r="23" customFormat="false" ht="45.75" hidden="false" customHeight="true" outlineLevel="0" collapsed="false">
      <c r="A23" s="26" t="n">
        <v>931</v>
      </c>
      <c r="B23" s="27" t="s">
        <v>26</v>
      </c>
      <c r="C23" s="28" t="s">
        <v>27</v>
      </c>
    </row>
    <row r="24" customFormat="false" ht="48.75" hidden="false" customHeight="true" outlineLevel="0" collapsed="false">
      <c r="A24" s="26" t="n">
        <v>931</v>
      </c>
      <c r="B24" s="29" t="s">
        <v>28</v>
      </c>
      <c r="C24" s="30" t="s">
        <v>29</v>
      </c>
      <c r="D24" s="31"/>
    </row>
    <row r="25" customFormat="false" ht="45" hidden="false" customHeight="true" outlineLevel="0" collapsed="false">
      <c r="A25" s="32" t="n">
        <v>931</v>
      </c>
      <c r="B25" s="33" t="s">
        <v>30</v>
      </c>
      <c r="C25" s="34" t="s">
        <v>31</v>
      </c>
    </row>
    <row r="26" customFormat="false" ht="36.95" hidden="false" customHeight="true" outlineLevel="0" collapsed="false">
      <c r="A26" s="32" t="n">
        <v>931</v>
      </c>
      <c r="B26" s="35" t="s">
        <v>32</v>
      </c>
      <c r="C26" s="36" t="s">
        <v>33</v>
      </c>
    </row>
    <row r="27" customFormat="false" ht="48" hidden="false" customHeight="true" outlineLevel="0" collapsed="false">
      <c r="A27" s="26" t="n">
        <v>931</v>
      </c>
      <c r="B27" s="37" t="s">
        <v>34</v>
      </c>
      <c r="C27" s="38" t="s">
        <v>35</v>
      </c>
    </row>
    <row r="28" customFormat="false" ht="23.25" hidden="false" customHeight="true" outlineLevel="0" collapsed="false">
      <c r="A28" s="32" t="n">
        <v>931</v>
      </c>
      <c r="B28" s="35" t="s">
        <v>36</v>
      </c>
      <c r="C28" s="39" t="s">
        <v>37</v>
      </c>
    </row>
    <row r="29" customFormat="false" ht="21" hidden="false" customHeight="true" outlineLevel="0" collapsed="false">
      <c r="A29" s="26" t="n">
        <v>931</v>
      </c>
      <c r="B29" s="40" t="s">
        <v>38</v>
      </c>
      <c r="C29" s="41" t="s">
        <v>39</v>
      </c>
    </row>
    <row r="30" customFormat="false" ht="22.5" hidden="false" customHeight="true" outlineLevel="0" collapsed="false">
      <c r="A30" s="32" t="n">
        <v>931</v>
      </c>
      <c r="B30" s="35" t="s">
        <v>40</v>
      </c>
      <c r="C30" s="39" t="s">
        <v>41</v>
      </c>
    </row>
    <row r="31" customFormat="false" ht="59.25" hidden="false" customHeight="true" outlineLevel="0" collapsed="false">
      <c r="A31" s="26" t="n">
        <v>931</v>
      </c>
      <c r="B31" s="42" t="s">
        <v>42</v>
      </c>
      <c r="C31" s="43" t="s">
        <v>43</v>
      </c>
    </row>
    <row r="32" customFormat="false" ht="59.25" hidden="false" customHeight="true" outlineLevel="0" collapsed="false">
      <c r="A32" s="32" t="n">
        <v>931</v>
      </c>
      <c r="B32" s="44" t="s">
        <v>44</v>
      </c>
      <c r="C32" s="45" t="s">
        <v>45</v>
      </c>
    </row>
    <row r="33" customFormat="false" ht="62.25" hidden="false" customHeight="true" outlineLevel="0" collapsed="false">
      <c r="A33" s="26" t="n">
        <v>931</v>
      </c>
      <c r="B33" s="40" t="s">
        <v>46</v>
      </c>
      <c r="C33" s="38" t="s">
        <v>47</v>
      </c>
    </row>
    <row r="34" customFormat="false" ht="66.75" hidden="false" customHeight="true" outlineLevel="0" collapsed="false">
      <c r="A34" s="32" t="n">
        <v>931</v>
      </c>
      <c r="B34" s="46" t="s">
        <v>48</v>
      </c>
      <c r="C34" s="47" t="s">
        <v>49</v>
      </c>
    </row>
    <row r="35" s="49" customFormat="true" ht="36.95" hidden="true" customHeight="true" outlineLevel="0" collapsed="false">
      <c r="A35" s="26" t="n">
        <v>931</v>
      </c>
      <c r="B35" s="40" t="s">
        <v>50</v>
      </c>
      <c r="C35" s="48" t="s">
        <v>51</v>
      </c>
    </row>
    <row r="36" customFormat="false" ht="50.25" hidden="false" customHeight="true" outlineLevel="0" collapsed="false">
      <c r="A36" s="26" t="n">
        <v>931</v>
      </c>
      <c r="B36" s="40" t="s">
        <v>52</v>
      </c>
      <c r="C36" s="47" t="s">
        <v>53</v>
      </c>
    </row>
    <row r="37" customFormat="false" ht="31.5" hidden="false" customHeight="true" outlineLevel="0" collapsed="false">
      <c r="A37" s="26" t="n">
        <v>931</v>
      </c>
      <c r="B37" s="40" t="s">
        <v>54</v>
      </c>
      <c r="C37" s="38" t="s">
        <v>55</v>
      </c>
    </row>
    <row r="38" customFormat="false" ht="46.5" hidden="false" customHeight="true" outlineLevel="0" collapsed="false">
      <c r="A38" s="26" t="n">
        <v>931</v>
      </c>
      <c r="B38" s="40" t="s">
        <v>56</v>
      </c>
      <c r="C38" s="50" t="s">
        <v>57</v>
      </c>
    </row>
    <row r="39" customFormat="false" ht="49.5" hidden="false" customHeight="true" outlineLevel="0" collapsed="false">
      <c r="A39" s="32" t="n">
        <v>931</v>
      </c>
      <c r="B39" s="51" t="s">
        <v>58</v>
      </c>
      <c r="C39" s="52" t="s">
        <v>59</v>
      </c>
    </row>
    <row r="40" customFormat="false" ht="22.5" hidden="false" customHeight="true" outlineLevel="0" collapsed="false">
      <c r="A40" s="26" t="n">
        <v>931</v>
      </c>
      <c r="B40" s="40" t="s">
        <v>60</v>
      </c>
      <c r="C40" s="39" t="s">
        <v>61</v>
      </c>
    </row>
    <row r="41" customFormat="false" ht="18" hidden="false" customHeight="true" outlineLevel="0" collapsed="false">
      <c r="A41" s="53" t="n">
        <v>931</v>
      </c>
      <c r="B41" s="40" t="s">
        <v>62</v>
      </c>
      <c r="C41" s="39" t="s">
        <v>63</v>
      </c>
    </row>
    <row r="42" customFormat="false" ht="30" hidden="false" customHeight="true" outlineLevel="0" collapsed="false">
      <c r="A42" s="26" t="n">
        <v>931</v>
      </c>
      <c r="B42" s="54" t="s">
        <v>64</v>
      </c>
      <c r="C42" s="55" t="s">
        <v>65</v>
      </c>
    </row>
    <row r="43" customFormat="false" ht="30" hidden="false" customHeight="true" outlineLevel="0" collapsed="false">
      <c r="A43" s="26" t="n">
        <v>931</v>
      </c>
      <c r="B43" s="56" t="s">
        <v>66</v>
      </c>
      <c r="C43" s="57" t="s">
        <v>67</v>
      </c>
    </row>
    <row r="44" customFormat="false" ht="21.75" hidden="false" customHeight="true" outlineLevel="0" collapsed="false">
      <c r="A44" s="26" t="n">
        <v>931</v>
      </c>
      <c r="B44" s="58" t="s">
        <v>68</v>
      </c>
      <c r="C44" s="59" t="s">
        <v>69</v>
      </c>
    </row>
    <row r="45" customFormat="false" ht="24" hidden="false" customHeight="true" outlineLevel="0" collapsed="false">
      <c r="A45" s="37" t="n">
        <v>931</v>
      </c>
      <c r="B45" s="54" t="s">
        <v>70</v>
      </c>
      <c r="C45" s="55" t="s">
        <v>71</v>
      </c>
    </row>
    <row r="46" customFormat="false" ht="31.5" hidden="false" customHeight="true" outlineLevel="0" collapsed="false">
      <c r="A46" s="26" t="n">
        <v>931</v>
      </c>
      <c r="B46" s="54" t="s">
        <v>72</v>
      </c>
      <c r="C46" s="60" t="s">
        <v>73</v>
      </c>
    </row>
    <row r="47" customFormat="false" ht="30" hidden="false" customHeight="true" outlineLevel="0" collapsed="false">
      <c r="A47" s="32" t="n">
        <v>931</v>
      </c>
      <c r="B47" s="56" t="s">
        <v>74</v>
      </c>
      <c r="C47" s="61" t="s">
        <v>75</v>
      </c>
    </row>
    <row r="48" customFormat="false" ht="29.25" hidden="false" customHeight="true" outlineLevel="0" collapsed="false">
      <c r="A48" s="26" t="n">
        <v>931</v>
      </c>
      <c r="B48" s="54" t="s">
        <v>76</v>
      </c>
      <c r="C48" s="60" t="s">
        <v>77</v>
      </c>
    </row>
    <row r="49" customFormat="false" ht="21.75" hidden="false" customHeight="true" outlineLevel="0" collapsed="false">
      <c r="A49" s="32" t="n">
        <v>931</v>
      </c>
      <c r="B49" s="56" t="s">
        <v>78</v>
      </c>
      <c r="C49" s="62" t="s">
        <v>79</v>
      </c>
    </row>
    <row r="50" customFormat="false" ht="44.25" hidden="false" customHeight="true" outlineLevel="0" collapsed="false">
      <c r="A50" s="32" t="n">
        <v>931</v>
      </c>
      <c r="B50" s="63" t="s">
        <v>80</v>
      </c>
      <c r="C50" s="64" t="s">
        <v>81</v>
      </c>
    </row>
    <row r="51" customFormat="false" ht="21.75" hidden="false" customHeight="true" outlineLevel="0" collapsed="false">
      <c r="A51" s="26" t="n">
        <v>931</v>
      </c>
      <c r="B51" s="63" t="s">
        <v>82</v>
      </c>
      <c r="C51" s="55" t="s">
        <v>83</v>
      </c>
    </row>
    <row r="52" customFormat="false" ht="16.5" hidden="false" customHeight="true" outlineLevel="0" collapsed="false">
      <c r="A52" s="26" t="n">
        <v>931</v>
      </c>
      <c r="B52" s="65" t="s">
        <v>84</v>
      </c>
      <c r="C52" s="59" t="s">
        <v>85</v>
      </c>
    </row>
    <row r="53" customFormat="false" ht="67.5" hidden="false" customHeight="true" outlineLevel="0" collapsed="false">
      <c r="A53" s="26" t="n">
        <v>931</v>
      </c>
      <c r="B53" s="65" t="s">
        <v>86</v>
      </c>
      <c r="C53" s="66" t="s">
        <v>87</v>
      </c>
    </row>
    <row r="54" customFormat="false" ht="28.5" hidden="false" customHeight="true" outlineLevel="0" collapsed="false">
      <c r="A54" s="67" t="n">
        <v>931</v>
      </c>
      <c r="B54" s="68" t="s">
        <v>88</v>
      </c>
      <c r="C54" s="45" t="s">
        <v>89</v>
      </c>
    </row>
    <row r="55" customFormat="false" ht="30.75" hidden="false" customHeight="true" outlineLevel="0" collapsed="false">
      <c r="A55" s="69" t="s">
        <v>90</v>
      </c>
      <c r="B55" s="69"/>
      <c r="C55" s="69"/>
    </row>
    <row r="56" customFormat="false" ht="22.5" hidden="false" customHeight="true" outlineLevel="0" collapsed="false">
      <c r="A56" s="70" t="s">
        <v>91</v>
      </c>
      <c r="B56" s="70"/>
      <c r="C56" s="70"/>
    </row>
    <row r="57" customFormat="false" ht="13.5" hidden="false" customHeight="false" outlineLevel="0" collapsed="false">
      <c r="A57" s="71"/>
      <c r="B57" s="72"/>
      <c r="C57" s="73"/>
    </row>
    <row r="58" customFormat="false" ht="13.5" hidden="false" customHeight="false" outlineLevel="0" collapsed="false">
      <c r="A58" s="71"/>
      <c r="B58" s="74"/>
      <c r="C58" s="75"/>
    </row>
    <row r="59" customFormat="false" ht="13.5" hidden="false" customHeight="false" outlineLevel="0" collapsed="false">
      <c r="A59" s="71"/>
      <c r="B59" s="74"/>
      <c r="C59" s="75"/>
    </row>
    <row r="60" customFormat="false" ht="13.5" hidden="false" customHeight="false" outlineLevel="0" collapsed="false">
      <c r="A60" s="71"/>
      <c r="B60" s="74"/>
      <c r="C60" s="75"/>
    </row>
    <row r="61" customFormat="false" ht="30" hidden="false" customHeight="true" outlineLevel="0" collapsed="false">
      <c r="A61" s="71"/>
      <c r="B61" s="74"/>
      <c r="C61" s="76"/>
    </row>
    <row r="62" customFormat="false" ht="13.5" hidden="false" customHeight="false" outlineLevel="0" collapsed="false">
      <c r="A62" s="71"/>
      <c r="B62" s="74"/>
      <c r="C62" s="75"/>
    </row>
    <row r="63" customFormat="false" ht="13.5" hidden="false" customHeight="false" outlineLevel="0" collapsed="false">
      <c r="A63" s="71"/>
      <c r="B63" s="74"/>
      <c r="C63" s="75"/>
    </row>
    <row r="64" customFormat="false" ht="13.5" hidden="false" customHeight="false" outlineLevel="0" collapsed="false">
      <c r="A64" s="71"/>
      <c r="B64" s="74"/>
      <c r="C64" s="75"/>
    </row>
    <row r="65" customFormat="false" ht="13.5" hidden="false" customHeight="false" outlineLevel="0" collapsed="false">
      <c r="A65" s="71"/>
      <c r="B65" s="74"/>
      <c r="C65" s="75"/>
    </row>
    <row r="66" customFormat="false" ht="13.5" hidden="false" customHeight="false" outlineLevel="0" collapsed="false">
      <c r="A66" s="71"/>
      <c r="B66" s="74"/>
      <c r="C66" s="75"/>
    </row>
    <row r="67" customFormat="false" ht="13.5" hidden="false" customHeight="false" outlineLevel="0" collapsed="false">
      <c r="A67" s="71"/>
      <c r="B67" s="74"/>
      <c r="C67" s="75"/>
    </row>
    <row r="68" customFormat="false" ht="13.5" hidden="false" customHeight="false" outlineLevel="0" collapsed="false">
      <c r="A68" s="71"/>
      <c r="B68" s="74"/>
      <c r="C68" s="75"/>
    </row>
    <row r="69" customFormat="false" ht="13.5" hidden="false" customHeight="false" outlineLevel="0" collapsed="false">
      <c r="A69" s="71"/>
      <c r="B69" s="74"/>
      <c r="C69" s="75"/>
    </row>
    <row r="70" customFormat="false" ht="13.5" hidden="false" customHeight="false" outlineLevel="0" collapsed="false">
      <c r="A70" s="71"/>
      <c r="B70" s="74"/>
      <c r="C70" s="75"/>
    </row>
    <row r="71" customFormat="false" ht="13.5" hidden="false" customHeight="false" outlineLevel="0" collapsed="false">
      <c r="A71" s="71"/>
      <c r="B71" s="74"/>
      <c r="C71" s="75"/>
    </row>
    <row r="72" customFormat="false" ht="15.75" hidden="false" customHeight="false" outlineLevel="0" collapsed="false">
      <c r="A72" s="71"/>
      <c r="B72" s="77"/>
      <c r="C72" s="78"/>
    </row>
    <row r="73" customFormat="false" ht="15.75" hidden="false" customHeight="false" outlineLevel="0" collapsed="false">
      <c r="A73" s="71"/>
      <c r="B73" s="79"/>
      <c r="C73" s="80"/>
    </row>
    <row r="74" customFormat="false" ht="15.75" hidden="false" customHeight="false" outlineLevel="0" collapsed="false">
      <c r="A74" s="71"/>
      <c r="B74" s="79"/>
      <c r="C74" s="80"/>
    </row>
    <row r="75" customFormat="false" ht="15.75" hidden="false" customHeight="false" outlineLevel="0" collapsed="false">
      <c r="B75" s="79"/>
      <c r="C75" s="80"/>
    </row>
    <row r="76" customFormat="false" ht="15.75" hidden="false" customHeight="false" outlineLevel="0" collapsed="false">
      <c r="B76" s="79"/>
      <c r="C76" s="80"/>
    </row>
    <row r="77" customFormat="false" ht="15.75" hidden="false" customHeight="false" outlineLevel="0" collapsed="false">
      <c r="B77" s="79"/>
      <c r="C77" s="80"/>
    </row>
    <row r="78" customFormat="false" ht="15.75" hidden="false" customHeight="false" outlineLevel="0" collapsed="false">
      <c r="B78" s="79"/>
      <c r="C78" s="80"/>
    </row>
    <row r="79" customFormat="false" ht="15.75" hidden="false" customHeight="false" outlineLevel="0" collapsed="false">
      <c r="B79" s="79"/>
      <c r="C79" s="80"/>
    </row>
    <row r="80" customFormat="false" ht="15.75" hidden="false" customHeight="false" outlineLevel="0" collapsed="false">
      <c r="B80" s="79"/>
      <c r="C80" s="80"/>
    </row>
    <row r="81" customFormat="false" ht="15.75" hidden="false" customHeight="false" outlineLevel="0" collapsed="false">
      <c r="B81" s="81"/>
      <c r="C81" s="82"/>
    </row>
    <row r="82" customFormat="false" ht="15.75" hidden="false" customHeight="false" outlineLevel="0" collapsed="false">
      <c r="B82" s="81"/>
      <c r="C82" s="83"/>
    </row>
    <row r="83" customFormat="false" ht="15.75" hidden="false" customHeight="false" outlineLevel="0" collapsed="false">
      <c r="B83" s="79"/>
      <c r="C83" s="84"/>
    </row>
    <row r="84" customFormat="false" ht="15.75" hidden="false" customHeight="false" outlineLevel="0" collapsed="false">
      <c r="B84" s="79"/>
      <c r="C84" s="84"/>
    </row>
    <row r="85" customFormat="false" ht="15.75" hidden="false" customHeight="false" outlineLevel="0" collapsed="false">
      <c r="B85" s="79"/>
      <c r="C85" s="84"/>
    </row>
    <row r="86" customFormat="false" ht="15.75" hidden="false" customHeight="false" outlineLevel="0" collapsed="false">
      <c r="B86" s="79"/>
      <c r="C86" s="84"/>
    </row>
    <row r="87" customFormat="false" ht="15.75" hidden="false" customHeight="false" outlineLevel="0" collapsed="false">
      <c r="B87" s="79"/>
      <c r="C87" s="84"/>
    </row>
    <row r="88" customFormat="false" ht="15.75" hidden="false" customHeight="false" outlineLevel="0" collapsed="false">
      <c r="B88" s="79"/>
      <c r="C88" s="84"/>
    </row>
    <row r="89" customFormat="false" ht="15.75" hidden="false" customHeight="false" outlineLevel="0" collapsed="false">
      <c r="B89" s="79"/>
      <c r="C89" s="77"/>
    </row>
    <row r="90" customFormat="false" ht="15.75" hidden="false" customHeight="false" outlineLevel="0" collapsed="false">
      <c r="B90" s="79"/>
      <c r="C90" s="84"/>
    </row>
    <row r="91" customFormat="false" ht="15.75" hidden="false" customHeight="false" outlineLevel="0" collapsed="false">
      <c r="B91" s="79"/>
      <c r="C91" s="84"/>
    </row>
    <row r="92" customFormat="false" ht="15.75" hidden="false" customHeight="false" outlineLevel="0" collapsed="false">
      <c r="B92" s="79"/>
      <c r="C92" s="84"/>
    </row>
    <row r="93" customFormat="false" ht="15.75" hidden="false" customHeight="false" outlineLevel="0" collapsed="false">
      <c r="B93" s="79"/>
      <c r="C93" s="84"/>
    </row>
    <row r="94" customFormat="false" ht="13.5" hidden="false" customHeight="false" outlineLevel="0" collapsed="false">
      <c r="B94" s="85"/>
      <c r="C94" s="86"/>
    </row>
    <row r="95" customFormat="false" ht="13.5" hidden="false" customHeight="false" outlineLevel="0" collapsed="false">
      <c r="B95" s="85"/>
      <c r="C95" s="86"/>
    </row>
    <row r="96" customFormat="false" ht="13.5" hidden="false" customHeight="false" outlineLevel="0" collapsed="false">
      <c r="B96" s="85"/>
      <c r="C96" s="86"/>
    </row>
    <row r="97" customFormat="false" ht="13.5" hidden="false" customHeight="false" outlineLevel="0" collapsed="false">
      <c r="B97" s="85"/>
      <c r="C97" s="86"/>
    </row>
    <row r="98" customFormat="false" ht="13.5" hidden="false" customHeight="false" outlineLevel="0" collapsed="false">
      <c r="B98" s="85"/>
      <c r="C98" s="86"/>
    </row>
    <row r="99" customFormat="false" ht="13.5" hidden="false" customHeight="false" outlineLevel="0" collapsed="false">
      <c r="B99" s="85"/>
      <c r="C99" s="86"/>
    </row>
    <row r="100" customFormat="false" ht="13.5" hidden="false" customHeight="false" outlineLevel="0" collapsed="false">
      <c r="B100" s="85"/>
      <c r="C100" s="86"/>
    </row>
    <row r="101" customFormat="false" ht="13.5" hidden="false" customHeight="false" outlineLevel="0" collapsed="false">
      <c r="B101" s="85"/>
      <c r="C101" s="86"/>
    </row>
    <row r="102" customFormat="false" ht="13.5" hidden="false" customHeight="false" outlineLevel="0" collapsed="false">
      <c r="B102" s="85"/>
      <c r="C102" s="86"/>
    </row>
    <row r="103" customFormat="false" ht="13.5" hidden="false" customHeight="false" outlineLevel="0" collapsed="false">
      <c r="B103" s="85"/>
      <c r="C103" s="86"/>
    </row>
    <row r="104" customFormat="false" ht="13.5" hidden="false" customHeight="false" outlineLevel="0" collapsed="false">
      <c r="B104" s="85"/>
      <c r="C104" s="86"/>
    </row>
    <row r="105" customFormat="false" ht="13.5" hidden="false" customHeight="false" outlineLevel="0" collapsed="false">
      <c r="B105" s="85"/>
      <c r="C105" s="86"/>
    </row>
    <row r="106" customFormat="false" ht="13.5" hidden="false" customHeight="false" outlineLevel="0" collapsed="false">
      <c r="B106" s="85"/>
      <c r="C106" s="86"/>
    </row>
    <row r="107" customFormat="false" ht="13.5" hidden="false" customHeight="false" outlineLevel="0" collapsed="false">
      <c r="B107" s="85"/>
      <c r="C107" s="86"/>
    </row>
    <row r="108" customFormat="false" ht="13.5" hidden="false" customHeight="false" outlineLevel="0" collapsed="false">
      <c r="B108" s="85"/>
      <c r="C108" s="86"/>
    </row>
    <row r="109" customFormat="false" ht="13.5" hidden="false" customHeight="false" outlineLevel="0" collapsed="false">
      <c r="B109" s="85"/>
      <c r="C109" s="86"/>
    </row>
    <row r="110" customFormat="false" ht="13.5" hidden="false" customHeight="false" outlineLevel="0" collapsed="false">
      <c r="B110" s="85"/>
      <c r="C110" s="86"/>
    </row>
    <row r="111" customFormat="false" ht="13.5" hidden="false" customHeight="false" outlineLevel="0" collapsed="false">
      <c r="B111" s="85"/>
      <c r="C111" s="86"/>
    </row>
    <row r="112" customFormat="false" ht="13.5" hidden="false" customHeight="false" outlineLevel="0" collapsed="false">
      <c r="B112" s="85"/>
      <c r="C112" s="86"/>
    </row>
    <row r="113" customFormat="false" ht="13.5" hidden="false" customHeight="false" outlineLevel="0" collapsed="false">
      <c r="B113" s="85"/>
      <c r="C113" s="86"/>
    </row>
    <row r="114" customFormat="false" ht="13.5" hidden="false" customHeight="false" outlineLevel="0" collapsed="false">
      <c r="B114" s="85"/>
      <c r="C114" s="86"/>
    </row>
    <row r="115" customFormat="false" ht="13.5" hidden="false" customHeight="false" outlineLevel="0" collapsed="false">
      <c r="B115" s="85"/>
      <c r="C115" s="86"/>
    </row>
    <row r="116" customFormat="false" ht="13.5" hidden="false" customHeight="false" outlineLevel="0" collapsed="false">
      <c r="B116" s="85"/>
      <c r="C116" s="86"/>
    </row>
    <row r="117" customFormat="false" ht="13.5" hidden="false" customHeight="false" outlineLevel="0" collapsed="false">
      <c r="B117" s="85"/>
      <c r="C117" s="86"/>
    </row>
    <row r="118" customFormat="false" ht="13.5" hidden="false" customHeight="false" outlineLevel="0" collapsed="false">
      <c r="B118" s="85"/>
      <c r="C118" s="86"/>
    </row>
    <row r="119" customFormat="false" ht="13.5" hidden="false" customHeight="false" outlineLevel="0" collapsed="false">
      <c r="B119" s="85"/>
      <c r="C119" s="86"/>
    </row>
    <row r="120" customFormat="false" ht="13.5" hidden="false" customHeight="false" outlineLevel="0" collapsed="false">
      <c r="B120" s="85"/>
      <c r="C120" s="86"/>
    </row>
    <row r="121" customFormat="false" ht="13.5" hidden="false" customHeight="false" outlineLevel="0" collapsed="false">
      <c r="B121" s="85"/>
      <c r="C121" s="86"/>
    </row>
    <row r="122" customFormat="false" ht="13.5" hidden="false" customHeight="false" outlineLevel="0" collapsed="false">
      <c r="B122" s="85"/>
      <c r="C122" s="86"/>
    </row>
    <row r="123" customFormat="false" ht="13.5" hidden="false" customHeight="false" outlineLevel="0" collapsed="false">
      <c r="B123" s="85"/>
      <c r="C123" s="86"/>
    </row>
    <row r="124" customFormat="false" ht="13.5" hidden="false" customHeight="false" outlineLevel="0" collapsed="false">
      <c r="B124" s="85"/>
      <c r="C124" s="86"/>
    </row>
    <row r="125" customFormat="false" ht="13.5" hidden="false" customHeight="false" outlineLevel="0" collapsed="false">
      <c r="B125" s="85"/>
      <c r="C125" s="86"/>
    </row>
    <row r="126" customFormat="false" ht="13.5" hidden="false" customHeight="false" outlineLevel="0" collapsed="false">
      <c r="B126" s="85"/>
      <c r="C126" s="86"/>
    </row>
    <row r="127" customFormat="false" ht="13.5" hidden="false" customHeight="false" outlineLevel="0" collapsed="false">
      <c r="B127" s="85"/>
      <c r="C127" s="86"/>
    </row>
    <row r="128" customFormat="false" ht="13.5" hidden="false" customHeight="false" outlineLevel="0" collapsed="false">
      <c r="B128" s="85"/>
      <c r="C128" s="86"/>
    </row>
    <row r="129" customFormat="false" ht="13.5" hidden="false" customHeight="false" outlineLevel="0" collapsed="false">
      <c r="B129" s="85"/>
      <c r="C129" s="86"/>
    </row>
    <row r="130" customFormat="false" ht="13.5" hidden="false" customHeight="false" outlineLevel="0" collapsed="false">
      <c r="B130" s="85"/>
      <c r="C130" s="86"/>
    </row>
    <row r="131" customFormat="false" ht="13.5" hidden="false" customHeight="false" outlineLevel="0" collapsed="false">
      <c r="B131" s="85"/>
      <c r="C131" s="86"/>
    </row>
    <row r="132" customFormat="false" ht="13.5" hidden="false" customHeight="false" outlineLevel="0" collapsed="false">
      <c r="B132" s="85"/>
      <c r="C132" s="86"/>
    </row>
    <row r="133" customFormat="false" ht="13.5" hidden="false" customHeight="false" outlineLevel="0" collapsed="false">
      <c r="B133" s="85"/>
      <c r="C133" s="86"/>
    </row>
    <row r="134" customFormat="false" ht="13.5" hidden="false" customHeight="false" outlineLevel="0" collapsed="false">
      <c r="B134" s="85"/>
      <c r="C134" s="86"/>
    </row>
    <row r="135" customFormat="false" ht="13.5" hidden="false" customHeight="false" outlineLevel="0" collapsed="false">
      <c r="B135" s="85"/>
      <c r="C135" s="86"/>
    </row>
    <row r="136" customFormat="false" ht="13.5" hidden="false" customHeight="false" outlineLevel="0" collapsed="false">
      <c r="B136" s="85"/>
      <c r="C136" s="86"/>
    </row>
    <row r="137" customFormat="false" ht="13.5" hidden="false" customHeight="false" outlineLevel="0" collapsed="false">
      <c r="B137" s="85"/>
      <c r="C137" s="86"/>
    </row>
    <row r="138" customFormat="false" ht="13.5" hidden="false" customHeight="false" outlineLevel="0" collapsed="false">
      <c r="B138" s="85"/>
      <c r="C138" s="86"/>
    </row>
    <row r="139" customFormat="false" ht="13.5" hidden="false" customHeight="false" outlineLevel="0" collapsed="false">
      <c r="B139" s="85"/>
      <c r="C139" s="86"/>
    </row>
    <row r="140" customFormat="false" ht="13.5" hidden="false" customHeight="false" outlineLevel="0" collapsed="false">
      <c r="B140" s="85"/>
      <c r="C140" s="86"/>
    </row>
    <row r="141" customFormat="false" ht="13.5" hidden="false" customHeight="false" outlineLevel="0" collapsed="false">
      <c r="B141" s="85"/>
      <c r="C141" s="86"/>
    </row>
    <row r="142" customFormat="false" ht="13.5" hidden="false" customHeight="false" outlineLevel="0" collapsed="false">
      <c r="B142" s="85"/>
      <c r="C142" s="86"/>
    </row>
    <row r="143" customFormat="false" ht="13.5" hidden="false" customHeight="false" outlineLevel="0" collapsed="false">
      <c r="B143" s="85"/>
      <c r="C143" s="86"/>
    </row>
    <row r="144" customFormat="false" ht="13.5" hidden="false" customHeight="false" outlineLevel="0" collapsed="false">
      <c r="B144" s="85"/>
      <c r="C144" s="86"/>
    </row>
    <row r="145" customFormat="false" ht="13.5" hidden="false" customHeight="false" outlineLevel="0" collapsed="false">
      <c r="B145" s="85"/>
      <c r="C145" s="86"/>
    </row>
    <row r="146" customFormat="false" ht="13.5" hidden="false" customHeight="false" outlineLevel="0" collapsed="false">
      <c r="B146" s="85"/>
      <c r="C146" s="86"/>
    </row>
    <row r="147" customFormat="false" ht="13.5" hidden="false" customHeight="false" outlineLevel="0" collapsed="false">
      <c r="B147" s="85"/>
      <c r="C147" s="86"/>
    </row>
    <row r="148" customFormat="false" ht="13.5" hidden="false" customHeight="false" outlineLevel="0" collapsed="false">
      <c r="B148" s="85"/>
      <c r="C148" s="86"/>
    </row>
  </sheetData>
  <mergeCells count="6">
    <mergeCell ref="A11:C11"/>
    <mergeCell ref="A12:B12"/>
    <mergeCell ref="C12:C13"/>
    <mergeCell ref="B15:C15"/>
    <mergeCell ref="A55:C55"/>
    <mergeCell ref="A56:C56"/>
  </mergeCells>
  <printOptions headings="false" gridLines="false" gridLinesSet="true" horizontalCentered="false" verticalCentered="false"/>
  <pageMargins left="0.669444444444445" right="0.579861111111111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.56"/>
    <col collapsed="false" customWidth="true" hidden="false" outlineLevel="0" max="2" min="2" style="340" width="17.85"/>
    <col collapsed="false" customWidth="true" hidden="false" outlineLevel="0" max="3" min="3" style="340" width="15.41"/>
    <col collapsed="false" customWidth="false" hidden="false" outlineLevel="0" max="4" min="4" style="340" width="9.14"/>
    <col collapsed="false" customWidth="true" hidden="false" outlineLevel="0" max="5" min="5" style="340" width="8.14"/>
    <col collapsed="false" customWidth="true" hidden="false" outlineLevel="0" max="6" min="6" style="340" width="17.7"/>
    <col collapsed="false" customWidth="true" hidden="false" outlineLevel="0" max="7" min="7" style="340" width="15.56"/>
    <col collapsed="false" customWidth="true" hidden="false" outlineLevel="0" max="8" min="8" style="340" width="24.85"/>
    <col collapsed="false" customWidth="true" hidden="false" outlineLevel="0" max="10" min="9" style="340" width="55.7"/>
    <col collapsed="false" customWidth="false" hidden="false" outlineLevel="0" max="257" min="11" style="340" width="9.14"/>
  </cols>
  <sheetData>
    <row r="1" customFormat="false" ht="15" hidden="true" customHeight="false" outlineLevel="0" collapsed="false">
      <c r="A1" s="91"/>
      <c r="B1" s="91"/>
      <c r="C1" s="91"/>
      <c r="D1" s="91"/>
      <c r="E1" s="91" t="s">
        <v>554</v>
      </c>
      <c r="F1" s="91"/>
      <c r="G1" s="91"/>
      <c r="H1" s="91"/>
    </row>
    <row r="2" customFormat="false" ht="15" hidden="false" customHeight="false" outlineLevel="0" collapsed="false">
      <c r="A2" s="91"/>
      <c r="B2" s="91"/>
      <c r="C2" s="91"/>
      <c r="D2" s="91"/>
      <c r="E2" s="91" t="s">
        <v>554</v>
      </c>
      <c r="F2" s="91"/>
      <c r="G2" s="91"/>
      <c r="H2" s="91"/>
    </row>
    <row r="3" customFormat="false" ht="15" hidden="false" customHeight="false" outlineLevel="0" collapsed="false">
      <c r="A3" s="91"/>
      <c r="B3" s="91"/>
      <c r="C3" s="91"/>
      <c r="D3" s="91"/>
      <c r="E3" s="91" t="s">
        <v>93</v>
      </c>
      <c r="F3" s="91"/>
      <c r="G3" s="91"/>
      <c r="H3" s="91"/>
    </row>
    <row r="4" customFormat="false" ht="15" hidden="false" customHeight="false" outlineLevel="0" collapsed="false">
      <c r="A4" s="91"/>
      <c r="B4" s="91"/>
      <c r="C4" s="91"/>
      <c r="D4" s="91"/>
      <c r="E4" s="91" t="s">
        <v>97</v>
      </c>
      <c r="F4" s="91"/>
      <c r="G4" s="91"/>
      <c r="H4" s="91"/>
    </row>
    <row r="5" customFormat="false" ht="15" hidden="false" customHeight="false" outlineLevel="0" collapsed="false">
      <c r="E5" s="91" t="s">
        <v>5</v>
      </c>
      <c r="F5" s="91"/>
      <c r="G5" s="91"/>
      <c r="H5" s="91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s="370" customFormat="true" ht="33" hidden="false" customHeight="true" outlineLevel="0" collapsed="false">
      <c r="A9" s="368" t="s">
        <v>555</v>
      </c>
      <c r="B9" s="368"/>
      <c r="C9" s="368"/>
      <c r="D9" s="368"/>
      <c r="E9" s="368"/>
      <c r="F9" s="368"/>
      <c r="G9" s="368"/>
      <c r="H9" s="368"/>
      <c r="I9" s="369"/>
      <c r="J9" s="369"/>
    </row>
    <row r="10" s="370" customFormat="true" ht="21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69"/>
      <c r="J10" s="369"/>
    </row>
    <row r="11" s="370" customFormat="true" ht="35.25" hidden="false" customHeight="true" outlineLevel="0" collapsed="false">
      <c r="A11" s="368" t="s">
        <v>556</v>
      </c>
      <c r="B11" s="368"/>
      <c r="C11" s="368"/>
      <c r="D11" s="368"/>
      <c r="E11" s="368"/>
      <c r="F11" s="368"/>
      <c r="G11" s="368"/>
      <c r="H11" s="368"/>
      <c r="I11" s="369"/>
      <c r="J11" s="369"/>
    </row>
    <row r="12" s="374" customFormat="true" ht="26.25" hidden="false" customHeight="true" outlineLevel="0" collapsed="false">
      <c r="A12" s="372" t="s">
        <v>236</v>
      </c>
      <c r="B12" s="373"/>
      <c r="C12" s="373"/>
      <c r="D12" s="373"/>
      <c r="E12" s="373"/>
      <c r="F12" s="373"/>
      <c r="G12" s="373"/>
      <c r="H12" s="373"/>
    </row>
    <row r="13" s="375" customFormat="true" ht="81" hidden="false" customHeight="true" outlineLevel="0" collapsed="false">
      <c r="A13" s="349" t="s">
        <v>557</v>
      </c>
      <c r="B13" s="349" t="s">
        <v>558</v>
      </c>
      <c r="C13" s="349" t="s">
        <v>559</v>
      </c>
      <c r="D13" s="349" t="s">
        <v>560</v>
      </c>
      <c r="E13" s="349"/>
      <c r="F13" s="349" t="s">
        <v>561</v>
      </c>
      <c r="G13" s="349" t="s">
        <v>562</v>
      </c>
      <c r="H13" s="349" t="s">
        <v>563</v>
      </c>
    </row>
    <row r="14" s="377" customFormat="true" ht="15" hidden="false" customHeight="false" outlineLevel="0" collapsed="false">
      <c r="A14" s="376" t="n">
        <v>1</v>
      </c>
      <c r="B14" s="376" t="n">
        <v>2</v>
      </c>
      <c r="C14" s="376" t="n">
        <v>3</v>
      </c>
      <c r="D14" s="376" t="n">
        <v>4</v>
      </c>
      <c r="E14" s="376"/>
      <c r="F14" s="376" t="n">
        <v>5</v>
      </c>
      <c r="G14" s="376" t="n">
        <v>6</v>
      </c>
      <c r="H14" s="376" t="n">
        <v>7</v>
      </c>
    </row>
    <row r="15" s="381" customFormat="true" ht="15.75" hidden="false" customHeight="false" outlineLevel="0" collapsed="false">
      <c r="A15" s="378"/>
      <c r="B15" s="378"/>
      <c r="C15" s="378"/>
      <c r="D15" s="379"/>
      <c r="E15" s="379"/>
      <c r="F15" s="378"/>
      <c r="G15" s="378"/>
      <c r="H15" s="380"/>
    </row>
    <row r="16" s="384" customFormat="true" ht="15.75" hidden="false" customHeight="false" outlineLevel="0" collapsed="false">
      <c r="A16" s="382"/>
      <c r="B16" s="382" t="s">
        <v>564</v>
      </c>
      <c r="C16" s="382"/>
      <c r="D16" s="383" t="n">
        <f aca="false">D15</f>
        <v>0</v>
      </c>
      <c r="E16" s="383"/>
      <c r="F16" s="382"/>
      <c r="G16" s="382"/>
      <c r="H16" s="382"/>
    </row>
    <row r="17" s="386" customFormat="true" ht="30" hidden="false" customHeight="true" outlineLevel="0" collapsed="false">
      <c r="A17" s="385"/>
      <c r="B17" s="385"/>
      <c r="C17" s="385"/>
      <c r="D17" s="385"/>
      <c r="E17" s="385"/>
      <c r="F17" s="385"/>
      <c r="G17" s="385"/>
      <c r="H17" s="385"/>
    </row>
    <row r="18" s="381" customFormat="true" ht="45.75" hidden="false" customHeight="true" outlineLevel="0" collapsed="false">
      <c r="A18" s="368" t="s">
        <v>565</v>
      </c>
      <c r="B18" s="368"/>
      <c r="C18" s="368"/>
      <c r="D18" s="368"/>
      <c r="E18" s="368"/>
      <c r="F18" s="368"/>
      <c r="G18" s="368"/>
      <c r="H18" s="368"/>
      <c r="I18" s="369"/>
      <c r="J18" s="369"/>
    </row>
    <row r="19" s="381" customFormat="true" ht="15.75" hidden="false" customHeight="false" outlineLevel="0" collapsed="false">
      <c r="A19" s="385"/>
      <c r="B19" s="385"/>
      <c r="C19" s="385"/>
      <c r="D19" s="385"/>
      <c r="E19" s="385"/>
      <c r="F19" s="385"/>
      <c r="G19" s="385"/>
      <c r="H19" s="385"/>
    </row>
    <row r="20" s="387" customFormat="true" ht="32.25" hidden="false" customHeight="true" outlineLevel="0" collapsed="false">
      <c r="A20" s="349" t="s">
        <v>566</v>
      </c>
      <c r="B20" s="349"/>
      <c r="C20" s="349"/>
      <c r="D20" s="349"/>
      <c r="E20" s="349"/>
      <c r="F20" s="352" t="s">
        <v>567</v>
      </c>
      <c r="G20" s="352"/>
      <c r="H20" s="352"/>
    </row>
    <row r="21" s="387" customFormat="true" ht="32.25" hidden="false" customHeight="true" outlineLevel="0" collapsed="false">
      <c r="A21" s="349"/>
      <c r="B21" s="349"/>
      <c r="C21" s="349"/>
      <c r="D21" s="349"/>
      <c r="E21" s="349"/>
      <c r="F21" s="349" t="s">
        <v>568</v>
      </c>
      <c r="G21" s="349" t="s">
        <v>569</v>
      </c>
      <c r="H21" s="349" t="s">
        <v>570</v>
      </c>
    </row>
    <row r="22" s="381" customFormat="true" ht="38.25" hidden="false" customHeight="true" outlineLevel="0" collapsed="false">
      <c r="A22" s="388" t="s">
        <v>571</v>
      </c>
      <c r="B22" s="388"/>
      <c r="C22" s="388"/>
      <c r="D22" s="388"/>
      <c r="E22" s="388"/>
      <c r="F22" s="389" t="n">
        <v>0</v>
      </c>
      <c r="G22" s="389" t="n">
        <v>0</v>
      </c>
      <c r="H22" s="389" t="n">
        <v>0</v>
      </c>
    </row>
    <row r="23" s="370" customFormat="true" ht="15" hidden="false" customHeight="true" outlineLevel="0" collapsed="false">
      <c r="A23" s="388" t="s">
        <v>572</v>
      </c>
      <c r="B23" s="388"/>
      <c r="C23" s="388"/>
      <c r="D23" s="388"/>
      <c r="E23" s="388"/>
      <c r="F23" s="389" t="n">
        <v>0</v>
      </c>
      <c r="G23" s="389" t="n">
        <v>0</v>
      </c>
      <c r="H23" s="389" t="n">
        <v>0</v>
      </c>
    </row>
    <row r="24" customFormat="false" ht="12.75" hidden="false" customHeight="false" outlineLevel="0" collapsed="false">
      <c r="B24" s="390"/>
      <c r="C24" s="390"/>
      <c r="D24" s="390"/>
      <c r="E24" s="390"/>
      <c r="F24" s="390"/>
      <c r="G24" s="390"/>
      <c r="H24" s="390"/>
    </row>
    <row r="25" customFormat="false" ht="12.75" hidden="false" customHeight="false" outlineLevel="0" collapsed="false">
      <c r="B25" s="390"/>
      <c r="C25" s="390"/>
      <c r="D25" s="390"/>
      <c r="E25" s="390"/>
      <c r="F25" s="390"/>
      <c r="G25" s="390"/>
      <c r="H25" s="390"/>
    </row>
    <row r="28" customFormat="false" ht="12.75" hidden="false" customHeight="false" outlineLevel="0" collapsed="false">
      <c r="K28" s="391"/>
    </row>
  </sheetData>
  <mergeCells count="20">
    <mergeCell ref="A1:D1"/>
    <mergeCell ref="E1:H1"/>
    <mergeCell ref="A2:D2"/>
    <mergeCell ref="E2:H2"/>
    <mergeCell ref="A3:D3"/>
    <mergeCell ref="E3:H3"/>
    <mergeCell ref="A4:D4"/>
    <mergeCell ref="E4:H4"/>
    <mergeCell ref="E5:H5"/>
    <mergeCell ref="A9:H9"/>
    <mergeCell ref="A11:H11"/>
    <mergeCell ref="D13:E13"/>
    <mergeCell ref="D14:E14"/>
    <mergeCell ref="D15:E15"/>
    <mergeCell ref="D16:E16"/>
    <mergeCell ref="A18:H18"/>
    <mergeCell ref="A20:E21"/>
    <mergeCell ref="F20:H20"/>
    <mergeCell ref="A22:E22"/>
    <mergeCell ref="A23:E23"/>
  </mergeCells>
  <printOptions headings="false" gridLines="false" gridLinesSet="true" horizontalCentered="false" verticalCentered="false"/>
  <pageMargins left="0.779861111111111" right="0.209722222222222" top="0.511805555555556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72.85"/>
  </cols>
  <sheetData>
    <row r="1" customFormat="false" ht="12.75" hidden="true" customHeight="false" outlineLevel="0" collapsed="false">
      <c r="A1" s="87" t="s">
        <v>92</v>
      </c>
      <c r="B1" s="87"/>
      <c r="C1" s="87"/>
    </row>
    <row r="2" customFormat="false" ht="12.75" hidden="true" customHeight="false" outlineLevel="0" collapsed="false">
      <c r="A2" s="88" t="s">
        <v>93</v>
      </c>
      <c r="B2" s="88"/>
      <c r="C2" s="88"/>
    </row>
    <row r="3" customFormat="false" ht="12.75" hidden="true" customHeight="false" outlineLevel="0" collapsed="false">
      <c r="A3" s="88" t="s">
        <v>94</v>
      </c>
      <c r="B3" s="88"/>
      <c r="C3" s="88"/>
    </row>
    <row r="4" customFormat="false" ht="12.75" hidden="true" customHeight="false" outlineLevel="0" collapsed="false">
      <c r="A4" s="88" t="s">
        <v>95</v>
      </c>
      <c r="B4" s="88"/>
      <c r="C4" s="88"/>
    </row>
    <row r="5" customFormat="false" ht="15" hidden="false" customHeight="false" outlineLevel="0" collapsed="false">
      <c r="A5" s="89"/>
      <c r="B5" s="89"/>
      <c r="C5" s="90" t="s">
        <v>96</v>
      </c>
    </row>
    <row r="6" customFormat="false" ht="15" hidden="false" customHeight="false" outlineLevel="0" collapsed="false">
      <c r="A6" s="89"/>
      <c r="B6" s="91" t="s">
        <v>93</v>
      </c>
      <c r="C6" s="91"/>
    </row>
    <row r="7" customFormat="false" ht="15" hidden="false" customHeight="false" outlineLevel="0" collapsed="false">
      <c r="A7" s="89"/>
      <c r="B7" s="91" t="s">
        <v>97</v>
      </c>
      <c r="C7" s="91"/>
    </row>
    <row r="8" customFormat="false" ht="15" hidden="false" customHeight="true" outlineLevel="0" collapsed="false">
      <c r="A8" s="89"/>
      <c r="B8" s="91" t="s">
        <v>5</v>
      </c>
      <c r="C8" s="91"/>
    </row>
    <row r="9" customFormat="false" ht="15" hidden="false" customHeight="false" outlineLevel="0" collapsed="false">
      <c r="A9" s="89"/>
      <c r="B9" s="89"/>
      <c r="C9" s="89"/>
    </row>
    <row r="10" customFormat="false" ht="48.75" hidden="false" customHeight="true" outlineLevel="0" collapsed="false">
      <c r="A10" s="92" t="s">
        <v>98</v>
      </c>
      <c r="B10" s="92"/>
      <c r="C10" s="92"/>
    </row>
    <row r="11" customFormat="false" ht="14.25" hidden="false" customHeight="false" outlineLevel="0" collapsed="false">
      <c r="A11" s="93"/>
      <c r="B11" s="93"/>
      <c r="C11" s="93"/>
    </row>
    <row r="12" customFormat="false" ht="75" hidden="false" customHeight="false" outlineLevel="0" collapsed="false">
      <c r="A12" s="94"/>
      <c r="B12" s="95" t="s">
        <v>99</v>
      </c>
      <c r="C12" s="96" t="s">
        <v>100</v>
      </c>
    </row>
    <row r="13" customFormat="false" ht="15" hidden="false" customHeight="false" outlineLevel="0" collapsed="false">
      <c r="A13" s="95" t="n">
        <v>1</v>
      </c>
      <c r="B13" s="97" t="n">
        <v>2</v>
      </c>
      <c r="C13" s="95" t="n">
        <v>3</v>
      </c>
    </row>
    <row r="14" customFormat="false" ht="36" hidden="false" customHeight="true" outlineLevel="0" collapsed="false">
      <c r="A14" s="95" t="n">
        <v>1</v>
      </c>
      <c r="B14" s="98" t="s">
        <v>101</v>
      </c>
      <c r="C14" s="23" t="s">
        <v>102</v>
      </c>
    </row>
    <row r="15" customFormat="false" ht="45" hidden="false" customHeight="false" outlineLevel="0" collapsed="false">
      <c r="A15" s="95" t="n">
        <v>2</v>
      </c>
      <c r="B15" s="98" t="s">
        <v>103</v>
      </c>
      <c r="C15" s="23" t="s">
        <v>104</v>
      </c>
    </row>
    <row r="16" customFormat="false" ht="32.25" hidden="false" customHeight="true" outlineLevel="0" collapsed="false">
      <c r="A16" s="95" t="n">
        <v>3</v>
      </c>
      <c r="B16" s="95" t="n">
        <v>10010</v>
      </c>
      <c r="C16" s="23" t="s">
        <v>105</v>
      </c>
    </row>
    <row r="17" customFormat="false" ht="15" hidden="false" customHeight="false" outlineLevel="0" collapsed="false">
      <c r="A17" s="95" t="n">
        <v>4</v>
      </c>
      <c r="B17" s="95" t="n">
        <v>10020</v>
      </c>
      <c r="C17" s="23" t="s">
        <v>106</v>
      </c>
    </row>
    <row r="18" customFormat="false" ht="15" hidden="false" customHeight="false" outlineLevel="0" collapsed="false">
      <c r="A18" s="95" t="n">
        <v>5</v>
      </c>
      <c r="B18" s="95" t="n">
        <v>10030</v>
      </c>
      <c r="C18" s="23" t="s">
        <v>107</v>
      </c>
    </row>
    <row r="19" customFormat="false" ht="15" hidden="false" customHeight="false" outlineLevel="0" collapsed="false">
      <c r="A19" s="95" t="n">
        <v>6</v>
      </c>
      <c r="B19" s="95" t="n">
        <v>10040</v>
      </c>
      <c r="C19" s="23" t="s">
        <v>108</v>
      </c>
    </row>
    <row r="20" customFormat="false" ht="30" hidden="false" customHeight="false" outlineLevel="0" collapsed="false">
      <c r="A20" s="95" t="n">
        <v>7</v>
      </c>
      <c r="B20" s="95" t="n">
        <v>10050</v>
      </c>
      <c r="C20" s="23" t="s">
        <v>109</v>
      </c>
    </row>
    <row r="21" customFormat="false" ht="15" hidden="false" customHeight="false" outlineLevel="0" collapsed="false">
      <c r="A21" s="95" t="n">
        <v>8</v>
      </c>
      <c r="B21" s="95" t="n">
        <v>10060</v>
      </c>
      <c r="C21" s="23" t="s">
        <v>110</v>
      </c>
    </row>
    <row r="22" customFormat="false" ht="15" hidden="false" customHeight="false" outlineLevel="0" collapsed="false">
      <c r="A22" s="95" t="n">
        <v>9</v>
      </c>
      <c r="B22" s="95" t="n">
        <v>10070</v>
      </c>
      <c r="C22" s="23" t="s">
        <v>111</v>
      </c>
    </row>
    <row r="23" customFormat="false" ht="15" hidden="false" customHeight="false" outlineLevel="0" collapsed="false">
      <c r="A23" s="95" t="n">
        <v>10</v>
      </c>
      <c r="B23" s="95" t="n">
        <v>10080</v>
      </c>
      <c r="C23" s="23" t="s">
        <v>112</v>
      </c>
    </row>
    <row r="24" customFormat="false" ht="45" hidden="false" customHeight="false" outlineLevel="0" collapsed="false">
      <c r="A24" s="95" t="n">
        <v>11</v>
      </c>
      <c r="B24" s="95" t="n">
        <v>10090</v>
      </c>
      <c r="C24" s="23" t="s">
        <v>113</v>
      </c>
    </row>
    <row r="25" customFormat="false" ht="45" hidden="false" customHeight="false" outlineLevel="0" collapsed="false">
      <c r="A25" s="95" t="n">
        <v>12</v>
      </c>
      <c r="B25" s="95" t="n">
        <v>10100</v>
      </c>
      <c r="C25" s="23" t="s">
        <v>114</v>
      </c>
    </row>
    <row r="26" customFormat="false" ht="15" hidden="false" customHeight="false" outlineLevel="0" collapsed="false">
      <c r="A26" s="95" t="n">
        <v>13</v>
      </c>
      <c r="B26" s="95" t="n">
        <v>10110</v>
      </c>
      <c r="C26" s="23" t="s">
        <v>115</v>
      </c>
    </row>
    <row r="27" customFormat="false" ht="15" hidden="false" customHeight="false" outlineLevel="0" collapsed="false">
      <c r="A27" s="95" t="n">
        <v>14</v>
      </c>
      <c r="B27" s="95" t="n">
        <v>10120</v>
      </c>
      <c r="C27" s="23" t="s">
        <v>116</v>
      </c>
    </row>
    <row r="28" customFormat="false" ht="15" hidden="false" customHeight="false" outlineLevel="0" collapsed="false">
      <c r="A28" s="95" t="n">
        <v>15</v>
      </c>
      <c r="B28" s="95" t="n">
        <v>10130</v>
      </c>
      <c r="C28" s="23" t="s">
        <v>117</v>
      </c>
    </row>
    <row r="29" customFormat="false" ht="15" hidden="false" customHeight="false" outlineLevel="0" collapsed="false">
      <c r="A29" s="95" t="n">
        <v>16</v>
      </c>
      <c r="B29" s="95" t="n">
        <v>10140</v>
      </c>
      <c r="C29" s="23" t="s">
        <v>118</v>
      </c>
    </row>
    <row r="30" customFormat="false" ht="15" hidden="false" customHeight="false" outlineLevel="0" collapsed="false">
      <c r="A30" s="95" t="n">
        <v>17</v>
      </c>
      <c r="B30" s="95" t="n">
        <v>10150</v>
      </c>
      <c r="C30" s="23" t="s">
        <v>119</v>
      </c>
    </row>
    <row r="31" customFormat="false" ht="60" hidden="false" customHeight="false" outlineLevel="0" collapsed="false">
      <c r="A31" s="95" t="n">
        <v>18</v>
      </c>
      <c r="B31" s="95" t="n">
        <v>10160</v>
      </c>
      <c r="C31" s="23" t="s">
        <v>120</v>
      </c>
    </row>
    <row r="32" customFormat="false" ht="30" hidden="false" customHeight="false" outlineLevel="0" collapsed="false">
      <c r="A32" s="95" t="n">
        <v>19</v>
      </c>
      <c r="B32" s="95" t="n">
        <v>10170</v>
      </c>
      <c r="C32" s="23" t="s">
        <v>121</v>
      </c>
    </row>
    <row r="33" customFormat="false" ht="45" hidden="false" customHeight="false" outlineLevel="0" collapsed="false">
      <c r="A33" s="99" t="n">
        <v>20</v>
      </c>
      <c r="B33" s="99" t="n">
        <v>20000</v>
      </c>
      <c r="C33" s="100" t="s">
        <v>122</v>
      </c>
    </row>
    <row r="34" customFormat="false" ht="15" hidden="false" customHeight="false" outlineLevel="0" collapsed="false">
      <c r="A34" s="99" t="n">
        <v>21</v>
      </c>
      <c r="B34" s="99" t="n">
        <v>20080</v>
      </c>
      <c r="C34" s="100" t="s">
        <v>123</v>
      </c>
    </row>
    <row r="35" customFormat="false" ht="45" hidden="false" customHeight="false" outlineLevel="0" collapsed="false">
      <c r="A35" s="97" t="n">
        <v>22</v>
      </c>
      <c r="B35" s="99" t="n">
        <v>40060</v>
      </c>
      <c r="C35" s="100" t="s">
        <v>124</v>
      </c>
    </row>
    <row r="36" customFormat="false" ht="60" hidden="false" customHeight="false" outlineLevel="0" collapsed="false">
      <c r="A36" s="99" t="n">
        <v>23</v>
      </c>
      <c r="B36" s="101" t="s">
        <v>125</v>
      </c>
      <c r="C36" s="100" t="s">
        <v>126</v>
      </c>
    </row>
  </sheetData>
  <mergeCells count="8">
    <mergeCell ref="A1:C1"/>
    <mergeCell ref="A2:C2"/>
    <mergeCell ref="A3:C3"/>
    <mergeCell ref="A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2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7"/>
    <col collapsed="false" customWidth="true" hidden="false" outlineLevel="0" max="3" min="3" style="0" width="61.56"/>
  </cols>
  <sheetData>
    <row r="1" customFormat="false" ht="15.75" hidden="false" customHeight="true" outlineLevel="0" collapsed="false">
      <c r="A1" s="102"/>
      <c r="B1" s="103"/>
      <c r="C1" s="103" t="s">
        <v>127</v>
      </c>
    </row>
    <row r="2" customFormat="false" ht="15" hidden="false" customHeight="false" outlineLevel="0" collapsed="false">
      <c r="A2" s="91" t="s">
        <v>128</v>
      </c>
      <c r="B2" s="91"/>
      <c r="C2" s="91"/>
      <c r="D2" s="104"/>
      <c r="E2" s="104"/>
      <c r="F2" s="104"/>
      <c r="G2" s="104"/>
    </row>
    <row r="3" customFormat="false" ht="15" hidden="false" customHeight="false" outlineLevel="0" collapsed="false">
      <c r="A3" s="91" t="s">
        <v>97</v>
      </c>
      <c r="B3" s="91"/>
      <c r="C3" s="91"/>
      <c r="D3" s="104"/>
      <c r="E3" s="104"/>
      <c r="F3" s="104"/>
      <c r="G3" s="104"/>
    </row>
    <row r="4" customFormat="false" ht="15" hidden="false" customHeight="false" outlineLevel="0" collapsed="false">
      <c r="A4" s="102"/>
      <c r="B4" s="103"/>
      <c r="C4" s="9" t="s">
        <v>5</v>
      </c>
    </row>
    <row r="5" customFormat="false" ht="15" hidden="false" customHeight="false" outlineLevel="0" collapsed="false">
      <c r="A5" s="102"/>
      <c r="B5" s="103"/>
      <c r="C5" s="105"/>
    </row>
    <row r="6" customFormat="false" ht="32.25" hidden="false" customHeight="true" outlineLevel="0" collapsed="false">
      <c r="A6" s="106" t="s">
        <v>129</v>
      </c>
      <c r="B6" s="106"/>
      <c r="C6" s="106"/>
    </row>
    <row r="7" customFormat="false" ht="14.25" hidden="false" customHeight="false" outlineLevel="0" collapsed="false">
      <c r="A7" s="106"/>
      <c r="B7" s="106"/>
      <c r="C7" s="106"/>
    </row>
    <row r="8" customFormat="false" ht="28.5" hidden="false" customHeight="true" outlineLevel="0" collapsed="false">
      <c r="A8" s="107" t="s">
        <v>130</v>
      </c>
      <c r="B8" s="107"/>
      <c r="C8" s="107" t="s">
        <v>131</v>
      </c>
    </row>
    <row r="9" customFormat="false" ht="49.5" hidden="false" customHeight="true" outlineLevel="0" collapsed="false">
      <c r="A9" s="107" t="s">
        <v>9</v>
      </c>
      <c r="B9" s="107" t="s">
        <v>132</v>
      </c>
      <c r="C9" s="107"/>
    </row>
    <row r="10" customFormat="false" ht="45" hidden="false" customHeight="true" outlineLevel="0" collapsed="false">
      <c r="A10" s="108"/>
      <c r="B10" s="109"/>
      <c r="C10" s="110" t="s">
        <v>25</v>
      </c>
    </row>
    <row r="11" customFormat="false" ht="15" hidden="false" customHeight="false" outlineLevel="0" collapsed="false">
      <c r="A11" s="111" t="n">
        <v>931</v>
      </c>
      <c r="B11" s="109" t="s">
        <v>133</v>
      </c>
      <c r="C11" s="112" t="s">
        <v>134</v>
      </c>
    </row>
    <row r="12" customFormat="false" ht="24.75" hidden="false" customHeight="true" outlineLevel="0" collapsed="false">
      <c r="A12" s="111" t="n">
        <v>931</v>
      </c>
      <c r="B12" s="109" t="s">
        <v>135</v>
      </c>
      <c r="C12" s="113" t="s">
        <v>136</v>
      </c>
    </row>
    <row r="13" customFormat="false" ht="22.5" hidden="false" customHeight="true" outlineLevel="0" collapsed="false">
      <c r="A13" s="111" t="n">
        <v>931</v>
      </c>
      <c r="B13" s="109" t="s">
        <v>137</v>
      </c>
      <c r="C13" s="114" t="s">
        <v>138</v>
      </c>
    </row>
    <row r="14" customFormat="false" ht="23.25" hidden="false" customHeight="true" outlineLevel="0" collapsed="false">
      <c r="A14" s="111" t="n">
        <v>931</v>
      </c>
      <c r="B14" s="109" t="s">
        <v>139</v>
      </c>
      <c r="C14" s="114" t="s">
        <v>140</v>
      </c>
    </row>
    <row r="15" customFormat="false" ht="30" hidden="false" customHeight="true" outlineLevel="0" collapsed="false">
      <c r="A15" s="111" t="n">
        <v>931</v>
      </c>
      <c r="B15" s="109" t="s">
        <v>141</v>
      </c>
      <c r="C15" s="114" t="s">
        <v>142</v>
      </c>
    </row>
    <row r="16" customFormat="false" ht="24" hidden="false" customHeight="true" outlineLevel="0" collapsed="false">
      <c r="A16" s="111" t="n">
        <v>931</v>
      </c>
      <c r="B16" s="109" t="s">
        <v>143</v>
      </c>
      <c r="C16" s="114" t="s">
        <v>144</v>
      </c>
    </row>
    <row r="17" customFormat="false" ht="24" hidden="false" customHeight="true" outlineLevel="0" collapsed="false">
      <c r="A17" s="111" t="n">
        <v>931</v>
      </c>
      <c r="B17" s="109" t="s">
        <v>145</v>
      </c>
      <c r="C17" s="114" t="s">
        <v>146</v>
      </c>
    </row>
    <row r="18" customFormat="false" ht="24" hidden="false" customHeight="true" outlineLevel="0" collapsed="false">
      <c r="A18" s="111" t="n">
        <v>931</v>
      </c>
      <c r="B18" s="109" t="s">
        <v>147</v>
      </c>
      <c r="C18" s="113" t="s">
        <v>148</v>
      </c>
    </row>
    <row r="19" customFormat="false" ht="30.75" hidden="false" customHeight="true" outlineLevel="0" collapsed="false">
      <c r="A19" s="111" t="n">
        <v>931</v>
      </c>
      <c r="B19" s="115" t="s">
        <v>149</v>
      </c>
      <c r="C19" s="116" t="s">
        <v>150</v>
      </c>
    </row>
    <row r="20" customFormat="false" ht="12.75" hidden="false" customHeight="false" outlineLevel="0" collapsed="false">
      <c r="A20" s="117"/>
      <c r="B20" s="118"/>
      <c r="C20" s="118"/>
    </row>
    <row r="21" customFormat="false" ht="12.75" hidden="false" customHeight="false" outlineLevel="0" collapsed="false">
      <c r="A21" s="119"/>
      <c r="B21" s="118"/>
      <c r="C21" s="118"/>
    </row>
  </sheetData>
  <mergeCells count="5">
    <mergeCell ref="A2:C2"/>
    <mergeCell ref="A3:C3"/>
    <mergeCell ref="A6:C6"/>
    <mergeCell ref="A8:B8"/>
    <mergeCell ref="C8:C9"/>
  </mergeCells>
  <printOptions headings="false" gridLines="false" gridLinesSet="true" horizontalCentered="false" verticalCentered="false"/>
  <pageMargins left="0.2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true" customHeight="false" outlineLevel="0" collapsed="false">
      <c r="A1" s="87" t="s">
        <v>151</v>
      </c>
      <c r="B1" s="87"/>
      <c r="C1" s="87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2.75" hidden="true" customHeight="false" outlineLevel="0" collapsed="false">
      <c r="A2" s="88" t="s">
        <v>93</v>
      </c>
      <c r="B2" s="88"/>
      <c r="C2" s="88"/>
      <c r="D2" s="120"/>
      <c r="E2" s="120"/>
      <c r="F2" s="121"/>
      <c r="G2" s="121"/>
    </row>
    <row r="3" customFormat="false" ht="12.75" hidden="true" customHeight="false" outlineLevel="0" collapsed="false">
      <c r="A3" s="88" t="s">
        <v>94</v>
      </c>
      <c r="B3" s="88"/>
      <c r="C3" s="88"/>
      <c r="D3" s="120"/>
      <c r="E3" s="120"/>
      <c r="F3" s="121"/>
      <c r="G3" s="121"/>
    </row>
    <row r="4" customFormat="false" ht="12.75" hidden="true" customHeight="false" outlineLevel="0" collapsed="false">
      <c r="A4" s="88" t="s">
        <v>95</v>
      </c>
      <c r="B4" s="88"/>
      <c r="C4" s="88"/>
      <c r="D4" s="120"/>
      <c r="E4" s="120"/>
      <c r="F4" s="122"/>
      <c r="G4" s="122"/>
    </row>
    <row r="5" customFormat="false" ht="15" hidden="false" customHeight="false" outlineLevel="0" collapsed="false">
      <c r="A5" s="89"/>
      <c r="B5" s="89"/>
      <c r="C5" s="90" t="s">
        <v>152</v>
      </c>
    </row>
    <row r="6" customFormat="false" ht="15" hidden="false" customHeight="false" outlineLevel="0" collapsed="false">
      <c r="A6" s="89"/>
      <c r="B6" s="91" t="s">
        <v>93</v>
      </c>
      <c r="C6" s="91"/>
    </row>
    <row r="7" customFormat="false" ht="15" hidden="false" customHeight="false" outlineLevel="0" collapsed="false">
      <c r="A7" s="89"/>
      <c r="B7" s="91" t="s">
        <v>97</v>
      </c>
      <c r="C7" s="91"/>
    </row>
    <row r="8" customFormat="false" ht="15" hidden="false" customHeight="true" outlineLevel="0" collapsed="false">
      <c r="A8" s="89"/>
      <c r="B8" s="91" t="s">
        <v>5</v>
      </c>
      <c r="C8" s="91"/>
    </row>
    <row r="9" customFormat="false" ht="15" hidden="false" customHeight="false" outlineLevel="0" collapsed="false">
      <c r="A9" s="89"/>
      <c r="B9" s="90"/>
      <c r="C9" s="90" t="s">
        <v>153</v>
      </c>
    </row>
    <row r="10" customFormat="false" ht="42" hidden="false" customHeight="true" outlineLevel="0" collapsed="false">
      <c r="A10" s="92" t="s">
        <v>154</v>
      </c>
      <c r="B10" s="92"/>
      <c r="C10" s="92"/>
    </row>
    <row r="11" customFormat="false" ht="15" hidden="false" customHeight="false" outlineLevel="0" collapsed="false">
      <c r="A11" s="89"/>
      <c r="B11" s="89"/>
      <c r="C11" s="123" t="s">
        <v>155</v>
      </c>
    </row>
    <row r="12" customFormat="false" ht="30" hidden="false" customHeight="false" outlineLevel="0" collapsed="false">
      <c r="A12" s="124" t="s">
        <v>7</v>
      </c>
      <c r="B12" s="125" t="s">
        <v>156</v>
      </c>
      <c r="C12" s="125" t="s">
        <v>157</v>
      </c>
    </row>
    <row r="13" customFormat="false" ht="15" hidden="false" customHeight="false" outlineLevel="0" collapsed="false">
      <c r="A13" s="97" t="n">
        <v>1</v>
      </c>
      <c r="B13" s="126" t="n">
        <v>2</v>
      </c>
      <c r="C13" s="126" t="n">
        <v>3</v>
      </c>
    </row>
    <row r="14" customFormat="false" ht="38.25" hidden="false" customHeight="true" outlineLevel="0" collapsed="false">
      <c r="A14" s="127" t="s">
        <v>158</v>
      </c>
      <c r="B14" s="128" t="s">
        <v>159</v>
      </c>
      <c r="C14" s="129" t="n">
        <f aca="false">SUM(C15+C23+C30+C36+C26+C17)</f>
        <v>1104</v>
      </c>
    </row>
    <row r="15" customFormat="false" ht="22.5" hidden="false" customHeight="true" outlineLevel="0" collapsed="false">
      <c r="A15" s="127" t="s">
        <v>160</v>
      </c>
      <c r="B15" s="128" t="s">
        <v>161</v>
      </c>
      <c r="C15" s="129" t="n">
        <f aca="false">SUM(C16)</f>
        <v>260</v>
      </c>
    </row>
    <row r="16" customFormat="false" ht="75.75" hidden="false" customHeight="true" outlineLevel="0" collapsed="false">
      <c r="A16" s="97" t="s">
        <v>15</v>
      </c>
      <c r="B16" s="23" t="s">
        <v>16</v>
      </c>
      <c r="C16" s="130" t="n">
        <v>260</v>
      </c>
    </row>
    <row r="17" customFormat="false" ht="45.75" hidden="true" customHeight="true" outlineLevel="0" collapsed="false">
      <c r="A17" s="127" t="s">
        <v>162</v>
      </c>
      <c r="B17" s="128" t="s">
        <v>163</v>
      </c>
      <c r="C17" s="129" t="n">
        <f aca="false">C18</f>
        <v>0</v>
      </c>
    </row>
    <row r="18" customFormat="false" ht="33" hidden="true" customHeight="true" outlineLevel="0" collapsed="false">
      <c r="A18" s="97" t="s">
        <v>164</v>
      </c>
      <c r="B18" s="23" t="s">
        <v>165</v>
      </c>
      <c r="C18" s="131" t="n">
        <f aca="false">C19+C20+C21+C22</f>
        <v>0</v>
      </c>
    </row>
    <row r="19" customFormat="false" ht="65.25" hidden="true" customHeight="true" outlineLevel="0" collapsed="false">
      <c r="A19" s="132" t="s">
        <v>166</v>
      </c>
      <c r="B19" s="23" t="s">
        <v>167</v>
      </c>
      <c r="C19" s="130"/>
    </row>
    <row r="20" customFormat="false" ht="75.75" hidden="true" customHeight="true" outlineLevel="0" collapsed="false">
      <c r="A20" s="132" t="s">
        <v>168</v>
      </c>
      <c r="B20" s="23" t="s">
        <v>169</v>
      </c>
      <c r="C20" s="130"/>
    </row>
    <row r="21" customFormat="false" ht="75.75" hidden="true" customHeight="true" outlineLevel="0" collapsed="false">
      <c r="A21" s="132" t="s">
        <v>170</v>
      </c>
      <c r="B21" s="23" t="s">
        <v>171</v>
      </c>
      <c r="C21" s="130"/>
    </row>
    <row r="22" customFormat="false" ht="75.75" hidden="true" customHeight="true" outlineLevel="0" collapsed="false">
      <c r="A22" s="132" t="s">
        <v>172</v>
      </c>
      <c r="B22" s="23" t="s">
        <v>173</v>
      </c>
      <c r="C22" s="130"/>
    </row>
    <row r="23" customFormat="false" ht="18.75" hidden="false" customHeight="true" outlineLevel="0" collapsed="false">
      <c r="A23" s="127" t="s">
        <v>174</v>
      </c>
      <c r="B23" s="128" t="s">
        <v>175</v>
      </c>
      <c r="C23" s="129" t="n">
        <f aca="false">C24+C25</f>
        <v>32</v>
      </c>
    </row>
    <row r="24" customFormat="false" ht="21" hidden="false" customHeight="true" outlineLevel="0" collapsed="false">
      <c r="A24" s="97" t="s">
        <v>19</v>
      </c>
      <c r="B24" s="100" t="s">
        <v>176</v>
      </c>
      <c r="C24" s="130" t="n">
        <v>12</v>
      </c>
    </row>
    <row r="25" customFormat="false" ht="20.25" hidden="false" customHeight="true" outlineLevel="0" collapsed="false">
      <c r="A25" s="97" t="s">
        <v>21</v>
      </c>
      <c r="B25" s="22" t="s">
        <v>22</v>
      </c>
      <c r="C25" s="130" t="n">
        <v>20</v>
      </c>
    </row>
    <row r="26" customFormat="false" ht="20.25" hidden="false" customHeight="true" outlineLevel="0" collapsed="false">
      <c r="A26" s="127" t="s">
        <v>177</v>
      </c>
      <c r="B26" s="133" t="s">
        <v>178</v>
      </c>
      <c r="C26" s="129" t="n">
        <f aca="false">C27</f>
        <v>30</v>
      </c>
    </row>
    <row r="27" customFormat="false" ht="84.75" hidden="false" customHeight="true" outlineLevel="0" collapsed="false">
      <c r="A27" s="134" t="s">
        <v>26</v>
      </c>
      <c r="B27" s="28" t="s">
        <v>27</v>
      </c>
      <c r="C27" s="130" t="n">
        <v>30</v>
      </c>
    </row>
    <row r="28" customFormat="false" ht="31.5" hidden="true" customHeight="true" outlineLevel="0" collapsed="false">
      <c r="A28" s="127" t="s">
        <v>179</v>
      </c>
      <c r="B28" s="135" t="s">
        <v>180</v>
      </c>
      <c r="C28" s="129" t="n">
        <f aca="false">C29</f>
        <v>0</v>
      </c>
    </row>
    <row r="29" customFormat="false" ht="22.5" hidden="true" customHeight="true" outlineLevel="0" collapsed="false">
      <c r="A29" s="97" t="s">
        <v>181</v>
      </c>
      <c r="B29" s="100" t="s">
        <v>175</v>
      </c>
      <c r="C29" s="130" t="n">
        <v>0</v>
      </c>
    </row>
    <row r="30" customFormat="false" ht="33.75" hidden="false" customHeight="true" outlineLevel="0" collapsed="false">
      <c r="A30" s="136" t="s">
        <v>182</v>
      </c>
      <c r="B30" s="135" t="s">
        <v>183</v>
      </c>
      <c r="C30" s="129" t="n">
        <f aca="false">SUM(C31)</f>
        <v>780</v>
      </c>
    </row>
    <row r="31" customFormat="false" ht="77.25" hidden="false" customHeight="true" outlineLevel="0" collapsed="false">
      <c r="A31" s="97" t="s">
        <v>184</v>
      </c>
      <c r="B31" s="34" t="s">
        <v>31</v>
      </c>
      <c r="C31" s="130" t="n">
        <v>780</v>
      </c>
    </row>
    <row r="32" customFormat="false" ht="47.25" hidden="true" customHeight="true" outlineLevel="0" collapsed="false">
      <c r="A32" s="127" t="s">
        <v>185</v>
      </c>
      <c r="B32" s="137" t="s">
        <v>186</v>
      </c>
      <c r="C32" s="129" t="n">
        <f aca="false">C33</f>
        <v>0</v>
      </c>
    </row>
    <row r="33" customFormat="false" ht="28.5" hidden="true" customHeight="true" outlineLevel="0" collapsed="false">
      <c r="A33" s="97" t="s">
        <v>187</v>
      </c>
      <c r="B33" s="57" t="s">
        <v>188</v>
      </c>
      <c r="C33" s="130"/>
    </row>
    <row r="34" customFormat="false" ht="33" hidden="true" customHeight="true" outlineLevel="0" collapsed="false">
      <c r="A34" s="127" t="s">
        <v>189</v>
      </c>
      <c r="B34" s="137" t="s">
        <v>190</v>
      </c>
      <c r="C34" s="129" t="n">
        <f aca="false">SUM(C35)</f>
        <v>0</v>
      </c>
    </row>
    <row r="35" customFormat="false" ht="47.25" hidden="true" customHeight="true" outlineLevel="0" collapsed="false">
      <c r="A35" s="138" t="s">
        <v>191</v>
      </c>
      <c r="B35" s="57" t="s">
        <v>51</v>
      </c>
      <c r="C35" s="130" t="n">
        <v>0</v>
      </c>
    </row>
    <row r="36" customFormat="false" ht="25.5" hidden="false" customHeight="true" outlineLevel="0" collapsed="false">
      <c r="A36" s="136" t="s">
        <v>192</v>
      </c>
      <c r="B36" s="135" t="s">
        <v>193</v>
      </c>
      <c r="C36" s="129" t="n">
        <f aca="false">SUM(C37)</f>
        <v>2</v>
      </c>
    </row>
    <row r="37" customFormat="false" ht="75.75" hidden="false" customHeight="true" outlineLevel="0" collapsed="false">
      <c r="A37" s="139" t="s">
        <v>58</v>
      </c>
      <c r="B37" s="52" t="s">
        <v>59</v>
      </c>
      <c r="C37" s="130" t="n">
        <v>2</v>
      </c>
    </row>
    <row r="38" customFormat="false" ht="24" hidden="true" customHeight="true" outlineLevel="0" collapsed="false">
      <c r="A38" s="127" t="s">
        <v>194</v>
      </c>
      <c r="B38" s="135" t="s">
        <v>195</v>
      </c>
      <c r="C38" s="129" t="n">
        <f aca="false">SUM(C39)</f>
        <v>0</v>
      </c>
    </row>
    <row r="39" customFormat="false" ht="25.5" hidden="true" customHeight="true" outlineLevel="0" collapsed="false">
      <c r="A39" s="97" t="s">
        <v>196</v>
      </c>
      <c r="B39" s="140" t="s">
        <v>195</v>
      </c>
      <c r="C39" s="141"/>
    </row>
    <row r="40" customFormat="false" ht="30" hidden="false" customHeight="true" outlineLevel="0" collapsed="false">
      <c r="A40" s="127" t="s">
        <v>197</v>
      </c>
      <c r="B40" s="135" t="s">
        <v>198</v>
      </c>
      <c r="C40" s="129" t="n">
        <f aca="false">SUM(C41)</f>
        <v>33486.9</v>
      </c>
    </row>
    <row r="41" customFormat="false" ht="33.75" hidden="false" customHeight="true" outlineLevel="0" collapsed="false">
      <c r="A41" s="127" t="s">
        <v>199</v>
      </c>
      <c r="B41" s="135" t="s">
        <v>200</v>
      </c>
      <c r="C41" s="129" t="n">
        <f aca="false">SUM(C42+C45+C51+C56+C48)</f>
        <v>33486.9</v>
      </c>
    </row>
    <row r="42" customFormat="false" ht="23.25" hidden="false" customHeight="true" outlineLevel="0" collapsed="false">
      <c r="A42" s="127" t="s">
        <v>201</v>
      </c>
      <c r="B42" s="137" t="s">
        <v>202</v>
      </c>
      <c r="C42" s="129" t="n">
        <f aca="false">C43+C44</f>
        <v>29668</v>
      </c>
    </row>
    <row r="43" customFormat="false" ht="36.75" hidden="false" customHeight="true" outlineLevel="0" collapsed="false">
      <c r="A43" s="97" t="s">
        <v>64</v>
      </c>
      <c r="B43" s="57" t="s">
        <v>203</v>
      </c>
      <c r="C43" s="142" t="n">
        <v>1947</v>
      </c>
    </row>
    <row r="44" customFormat="false" ht="45" hidden="false" customHeight="true" outlineLevel="0" collapsed="false">
      <c r="A44" s="97" t="s">
        <v>66</v>
      </c>
      <c r="B44" s="57" t="s">
        <v>67</v>
      </c>
      <c r="C44" s="130" t="n">
        <v>27721</v>
      </c>
    </row>
    <row r="45" customFormat="false" ht="30" hidden="true" customHeight="true" outlineLevel="0" collapsed="false">
      <c r="A45" s="97" t="s">
        <v>204</v>
      </c>
      <c r="B45" s="57" t="s">
        <v>67</v>
      </c>
      <c r="C45" s="129" t="n">
        <f aca="false">SUM(C46:C46)</f>
        <v>0</v>
      </c>
    </row>
    <row r="46" customFormat="false" ht="48.75" hidden="true" customHeight="true" outlineLevel="0" collapsed="false">
      <c r="A46" s="97" t="s">
        <v>205</v>
      </c>
      <c r="B46" s="57" t="s">
        <v>67</v>
      </c>
      <c r="C46" s="142" t="n">
        <v>0</v>
      </c>
    </row>
    <row r="47" customFormat="false" ht="33" hidden="true" customHeight="true" outlineLevel="0" collapsed="false">
      <c r="A47" s="97"/>
      <c r="B47" s="57"/>
      <c r="C47" s="142"/>
    </row>
    <row r="48" customFormat="false" ht="32.25" hidden="true" customHeight="true" outlineLevel="0" collapsed="false">
      <c r="A48" s="127" t="s">
        <v>206</v>
      </c>
      <c r="B48" s="137" t="s">
        <v>207</v>
      </c>
      <c r="C48" s="143" t="n">
        <f aca="false">C49+C50</f>
        <v>0</v>
      </c>
    </row>
    <row r="49" customFormat="false" ht="47.25" hidden="true" customHeight="true" outlineLevel="0" collapsed="false">
      <c r="A49" s="97" t="s">
        <v>208</v>
      </c>
      <c r="B49" s="57" t="s">
        <v>209</v>
      </c>
      <c r="C49" s="142"/>
    </row>
    <row r="50" customFormat="false" ht="21.75" hidden="true" customHeight="true" outlineLevel="0" collapsed="false">
      <c r="A50" s="97" t="s">
        <v>70</v>
      </c>
      <c r="B50" s="57" t="s">
        <v>71</v>
      </c>
      <c r="C50" s="142"/>
    </row>
    <row r="51" customFormat="false" ht="26.25" hidden="false" customHeight="true" outlineLevel="0" collapsed="false">
      <c r="A51" s="127" t="s">
        <v>210</v>
      </c>
      <c r="B51" s="137" t="s">
        <v>211</v>
      </c>
      <c r="C51" s="129" t="n">
        <f aca="false">SUM(C52:C55)</f>
        <v>250.9</v>
      </c>
    </row>
    <row r="52" customFormat="false" ht="31.5" hidden="true" customHeight="true" outlineLevel="0" collapsed="false">
      <c r="A52" s="144" t="s">
        <v>212</v>
      </c>
      <c r="B52" s="145" t="s">
        <v>213</v>
      </c>
      <c r="C52" s="130"/>
    </row>
    <row r="53" customFormat="false" ht="46.5" hidden="false" customHeight="true" outlineLevel="0" collapsed="false">
      <c r="A53" s="144" t="s">
        <v>74</v>
      </c>
      <c r="B53" s="146" t="s">
        <v>75</v>
      </c>
      <c r="C53" s="130" t="n">
        <v>224.2</v>
      </c>
    </row>
    <row r="54" customFormat="false" ht="32.25" hidden="false" customHeight="true" outlineLevel="0" collapsed="false">
      <c r="A54" s="147" t="s">
        <v>72</v>
      </c>
      <c r="B54" s="148" t="s">
        <v>213</v>
      </c>
      <c r="C54" s="130" t="n">
        <v>4.4</v>
      </c>
    </row>
    <row r="55" customFormat="false" ht="39.75" hidden="false" customHeight="true" outlineLevel="0" collapsed="false">
      <c r="A55" s="144" t="s">
        <v>76</v>
      </c>
      <c r="B55" s="146" t="s">
        <v>77</v>
      </c>
      <c r="C55" s="130" t="n">
        <v>22.3</v>
      </c>
    </row>
    <row r="56" customFormat="false" ht="21.75" hidden="false" customHeight="true" outlineLevel="0" collapsed="false">
      <c r="A56" s="127" t="s">
        <v>214</v>
      </c>
      <c r="B56" s="135" t="s">
        <v>215</v>
      </c>
      <c r="C56" s="129" t="n">
        <f aca="false">SUM(C57:C59)</f>
        <v>3568</v>
      </c>
    </row>
    <row r="57" customFormat="false" ht="78.75" hidden="true" customHeight="true" outlineLevel="0" collapsed="false">
      <c r="A57" s="125" t="s">
        <v>216</v>
      </c>
      <c r="B57" s="64" t="s">
        <v>81</v>
      </c>
      <c r="C57" s="130"/>
    </row>
    <row r="58" customFormat="false" ht="29.25" hidden="false" customHeight="true" outlineLevel="0" collapsed="false">
      <c r="A58" s="97" t="s">
        <v>217</v>
      </c>
      <c r="B58" s="64" t="s">
        <v>83</v>
      </c>
      <c r="C58" s="130" t="n">
        <v>3568</v>
      </c>
    </row>
    <row r="59" customFormat="false" ht="45" hidden="true" customHeight="true" outlineLevel="0" collapsed="false">
      <c r="A59" s="149" t="s">
        <v>218</v>
      </c>
      <c r="B59" s="64" t="s">
        <v>219</v>
      </c>
      <c r="C59" s="130"/>
    </row>
    <row r="60" customFormat="false" ht="19.5" hidden="false" customHeight="true" outlineLevel="0" collapsed="false">
      <c r="A60" s="127"/>
      <c r="B60" s="150" t="s">
        <v>220</v>
      </c>
      <c r="C60" s="129" t="n">
        <f aca="false">SUM(C14+C40)</f>
        <v>34590.9</v>
      </c>
    </row>
    <row r="64" customFormat="false" ht="12.75" hidden="false" customHeight="false" outlineLevel="0" collapsed="false">
      <c r="C64" s="151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pageBreakPreview" topLeftCell="A5" colorId="64" zoomScale="82" zoomScaleNormal="100" zoomScalePageLayoutView="82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8.85"/>
    <col collapsed="false" customWidth="true" hidden="false" outlineLevel="0" max="2" min="2" style="153" width="92.41"/>
    <col collapsed="false" customWidth="true" hidden="false" outlineLevel="0" max="3" min="3" style="152" width="19.14"/>
    <col collapsed="false" customWidth="true" hidden="false" outlineLevel="0" max="4" min="4" style="152" width="15.28"/>
    <col collapsed="false" customWidth="true" hidden="false" outlineLevel="0" max="5" min="5" style="152" width="16.84"/>
    <col collapsed="false" customWidth="false" hidden="false" outlineLevel="0" max="257" min="6" style="152" width="9.14"/>
  </cols>
  <sheetData>
    <row r="1" customFormat="false" ht="15.75" hidden="true" customHeight="true" outlineLevel="0" collapsed="false">
      <c r="A1" s="104" t="s">
        <v>221</v>
      </c>
      <c r="B1" s="104"/>
      <c r="C1" s="10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true" customHeight="false" outlineLevel="0" collapsed="false">
      <c r="A2" s="91" t="s">
        <v>222</v>
      </c>
      <c r="B2" s="91"/>
      <c r="C2" s="9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true" customHeight="false" outlineLevel="0" collapsed="false">
      <c r="A3" s="91" t="s">
        <v>223</v>
      </c>
      <c r="B3" s="91"/>
      <c r="C3" s="9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false" outlineLevel="0" collapsed="false">
      <c r="A4" s="91" t="s">
        <v>224</v>
      </c>
      <c r="B4" s="91"/>
      <c r="C4" s="9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02"/>
      <c r="B5" s="154" t="s">
        <v>225</v>
      </c>
      <c r="C5" s="154"/>
    </row>
    <row r="6" customFormat="false" ht="15" hidden="false" customHeight="false" outlineLevel="0" collapsed="false">
      <c r="A6" s="102"/>
      <c r="B6" s="154" t="s">
        <v>93</v>
      </c>
      <c r="C6" s="154"/>
      <c r="D6" s="155"/>
    </row>
    <row r="7" customFormat="false" ht="15" hidden="false" customHeight="false" outlineLevel="0" collapsed="false">
      <c r="A7" s="102"/>
      <c r="B7" s="154" t="s">
        <v>226</v>
      </c>
      <c r="C7" s="154"/>
      <c r="D7" s="155"/>
    </row>
    <row r="8" customFormat="false" ht="15" hidden="false" customHeight="true" outlineLevel="0" collapsed="false">
      <c r="A8" s="102"/>
      <c r="B8" s="154" t="s">
        <v>5</v>
      </c>
      <c r="C8" s="154"/>
      <c r="D8" s="155"/>
    </row>
    <row r="9" customFormat="false" ht="15" hidden="true" customHeight="false" outlineLevel="0" collapsed="false">
      <c r="A9" s="102"/>
      <c r="B9" s="103"/>
      <c r="C9" s="103" t="s">
        <v>227</v>
      </c>
    </row>
    <row r="10" customFormat="false" ht="18.75" hidden="true" customHeight="true" outlineLevel="0" collapsed="false">
      <c r="A10" s="156"/>
      <c r="B10" s="157" t="s">
        <v>228</v>
      </c>
      <c r="C10" s="157"/>
    </row>
    <row r="11" customFormat="false" ht="15" hidden="true" customHeight="false" outlineLevel="0" collapsed="false">
      <c r="A11" s="102"/>
      <c r="B11" s="103"/>
      <c r="C11" s="105" t="s">
        <v>229</v>
      </c>
    </row>
    <row r="12" customFormat="false" ht="15" hidden="false" customHeight="false" outlineLevel="0" collapsed="false">
      <c r="A12" s="102"/>
      <c r="B12" s="103"/>
      <c r="C12" s="105"/>
    </row>
    <row r="13" customFormat="false" ht="14.25" hidden="false" customHeight="true" outlineLevel="0" collapsed="false">
      <c r="A13" s="158" t="s">
        <v>230</v>
      </c>
      <c r="B13" s="158"/>
      <c r="C13" s="158"/>
    </row>
    <row r="14" customFormat="false" ht="15" hidden="false" customHeight="false" outlineLevel="0" collapsed="false">
      <c r="A14" s="102"/>
      <c r="B14" s="159"/>
      <c r="C14" s="160" t="s">
        <v>231</v>
      </c>
    </row>
    <row r="15" s="164" customFormat="true" ht="30" hidden="false" customHeight="false" outlineLevel="0" collapsed="false">
      <c r="A15" s="161" t="s">
        <v>7</v>
      </c>
      <c r="B15" s="161" t="s">
        <v>156</v>
      </c>
      <c r="C15" s="162" t="s">
        <v>157</v>
      </c>
      <c r="D15" s="163" t="n">
        <v>757.10209</v>
      </c>
      <c r="E15" s="163"/>
      <c r="F15" s="163"/>
      <c r="G15" s="163"/>
      <c r="H15" s="163"/>
    </row>
    <row r="16" s="164" customFormat="true" ht="15.75" hidden="false" customHeight="false" outlineLevel="0" collapsed="false">
      <c r="A16" s="165" t="n">
        <v>1</v>
      </c>
      <c r="B16" s="166" t="n">
        <v>2</v>
      </c>
      <c r="C16" s="165" t="n">
        <v>3</v>
      </c>
      <c r="D16" s="163"/>
      <c r="E16" s="167"/>
      <c r="F16" s="167"/>
      <c r="G16" s="167"/>
      <c r="H16" s="167"/>
    </row>
    <row r="17" s="164" customFormat="true" ht="24" hidden="false" customHeight="true" outlineLevel="0" collapsed="false">
      <c r="A17" s="168"/>
      <c r="B17" s="169" t="s">
        <v>232</v>
      </c>
      <c r="C17" s="170" t="n">
        <f aca="false">C18+C23+C28+C37</f>
        <v>0</v>
      </c>
      <c r="D17" s="163"/>
      <c r="E17" s="167"/>
      <c r="F17" s="167" t="s">
        <v>233</v>
      </c>
      <c r="G17" s="167"/>
      <c r="H17" s="167"/>
    </row>
    <row r="18" s="175" customFormat="true" ht="15" hidden="true" customHeight="false" outlineLevel="0" collapsed="false">
      <c r="A18" s="171" t="s">
        <v>234</v>
      </c>
      <c r="B18" s="172" t="s">
        <v>235</v>
      </c>
      <c r="C18" s="173" t="n">
        <f aca="false">C19-C21</f>
        <v>0</v>
      </c>
      <c r="D18" s="174" t="s">
        <v>236</v>
      </c>
      <c r="E18" s="174"/>
    </row>
    <row r="19" s="175" customFormat="true" ht="15" hidden="true" customHeight="false" outlineLevel="0" collapsed="false">
      <c r="A19" s="171" t="s">
        <v>237</v>
      </c>
      <c r="B19" s="176" t="s">
        <v>238</v>
      </c>
      <c r="C19" s="173" t="n">
        <f aca="false">C20</f>
        <v>0</v>
      </c>
      <c r="E19" s="177"/>
    </row>
    <row r="20" s="175" customFormat="true" ht="30" hidden="true" customHeight="false" outlineLevel="0" collapsed="false">
      <c r="A20" s="171" t="s">
        <v>239</v>
      </c>
      <c r="B20" s="178" t="s">
        <v>240</v>
      </c>
      <c r="C20" s="179"/>
      <c r="E20" s="177"/>
    </row>
    <row r="21" s="175" customFormat="true" ht="30" hidden="true" customHeight="false" outlineLevel="0" collapsed="false">
      <c r="A21" s="171" t="s">
        <v>241</v>
      </c>
      <c r="B21" s="176" t="s">
        <v>242</v>
      </c>
      <c r="C21" s="173" t="n">
        <f aca="false">C22</f>
        <v>0</v>
      </c>
      <c r="D21" s="175" t="s">
        <v>236</v>
      </c>
    </row>
    <row r="22" s="175" customFormat="true" ht="30" hidden="true" customHeight="false" outlineLevel="0" collapsed="false">
      <c r="A22" s="180" t="s">
        <v>243</v>
      </c>
      <c r="B22" s="181" t="s">
        <v>244</v>
      </c>
      <c r="C22" s="179"/>
    </row>
    <row r="23" s="175" customFormat="true" ht="18.75" hidden="true" customHeight="false" outlineLevel="0" collapsed="false">
      <c r="A23" s="171" t="s">
        <v>245</v>
      </c>
      <c r="B23" s="172" t="s">
        <v>246</v>
      </c>
      <c r="C23" s="173" t="n">
        <f aca="false">C24-C26</f>
        <v>0</v>
      </c>
      <c r="D23" s="182"/>
      <c r="F23" s="183"/>
    </row>
    <row r="24" s="175" customFormat="true" ht="30" hidden="true" customHeight="false" outlineLevel="0" collapsed="false">
      <c r="A24" s="171" t="s">
        <v>247</v>
      </c>
      <c r="B24" s="176" t="s">
        <v>248</v>
      </c>
      <c r="C24" s="179" t="n">
        <f aca="false">C25</f>
        <v>0</v>
      </c>
    </row>
    <row r="25" s="175" customFormat="true" ht="30" hidden="true" customHeight="false" outlineLevel="0" collapsed="false">
      <c r="A25" s="171" t="s">
        <v>249</v>
      </c>
      <c r="B25" s="178" t="s">
        <v>250</v>
      </c>
      <c r="C25" s="173" t="n">
        <v>0</v>
      </c>
    </row>
    <row r="26" s="175" customFormat="true" ht="30" hidden="true" customHeight="false" outlineLevel="0" collapsed="false">
      <c r="A26" s="171" t="s">
        <v>251</v>
      </c>
      <c r="B26" s="176" t="s">
        <v>252</v>
      </c>
      <c r="C26" s="179" t="n">
        <f aca="false">C27</f>
        <v>0</v>
      </c>
    </row>
    <row r="27" s="175" customFormat="true" ht="30" hidden="true" customHeight="false" outlineLevel="0" collapsed="false">
      <c r="A27" s="171" t="s">
        <v>253</v>
      </c>
      <c r="B27" s="178" t="s">
        <v>254</v>
      </c>
      <c r="C27" s="173" t="n">
        <v>0</v>
      </c>
    </row>
    <row r="28" s="175" customFormat="true" ht="15" hidden="false" customHeight="false" outlineLevel="0" collapsed="false">
      <c r="A28" s="171" t="s">
        <v>133</v>
      </c>
      <c r="B28" s="172" t="s">
        <v>134</v>
      </c>
      <c r="C28" s="179" t="n">
        <f aca="false">C33+C29</f>
        <v>0</v>
      </c>
      <c r="D28" s="175" t="n">
        <v>757102.09</v>
      </c>
      <c r="F28" s="175" t="s">
        <v>255</v>
      </c>
    </row>
    <row r="29" s="175" customFormat="true" ht="15" hidden="false" customHeight="false" outlineLevel="0" collapsed="false">
      <c r="A29" s="171" t="s">
        <v>135</v>
      </c>
      <c r="B29" s="176" t="s">
        <v>256</v>
      </c>
      <c r="C29" s="173" t="n">
        <f aca="false">C30</f>
        <v>-34590.9</v>
      </c>
      <c r="F29" s="175" t="s">
        <v>257</v>
      </c>
    </row>
    <row r="30" s="175" customFormat="true" ht="15" hidden="false" customHeight="false" outlineLevel="0" collapsed="false">
      <c r="A30" s="171" t="s">
        <v>137</v>
      </c>
      <c r="B30" s="178" t="s">
        <v>138</v>
      </c>
      <c r="C30" s="179" t="n">
        <f aca="false">C31</f>
        <v>-34590.9</v>
      </c>
    </row>
    <row r="31" s="175" customFormat="true" ht="15" hidden="false" customHeight="false" outlineLevel="0" collapsed="false">
      <c r="A31" s="171" t="s">
        <v>139</v>
      </c>
      <c r="B31" s="178" t="s">
        <v>258</v>
      </c>
      <c r="C31" s="173" t="n">
        <f aca="false">C32</f>
        <v>-34590.9</v>
      </c>
    </row>
    <row r="32" s="175" customFormat="true" ht="15" hidden="false" customHeight="false" outlineLevel="0" collapsed="false">
      <c r="A32" s="171" t="s">
        <v>141</v>
      </c>
      <c r="B32" s="178" t="s">
        <v>142</v>
      </c>
      <c r="C32" s="179" t="n">
        <f aca="false">-'прил.3'!C60</f>
        <v>-34590.9</v>
      </c>
      <c r="D32" s="175" t="s">
        <v>259</v>
      </c>
    </row>
    <row r="33" s="175" customFormat="true" ht="15" hidden="false" customHeight="false" outlineLevel="0" collapsed="false">
      <c r="A33" s="171" t="s">
        <v>143</v>
      </c>
      <c r="B33" s="176" t="s">
        <v>260</v>
      </c>
      <c r="C33" s="173" t="n">
        <f aca="false">C34</f>
        <v>34590.9</v>
      </c>
      <c r="F33" s="175" t="s">
        <v>261</v>
      </c>
    </row>
    <row r="34" s="175" customFormat="true" ht="15" hidden="false" customHeight="false" outlineLevel="0" collapsed="false">
      <c r="A34" s="171" t="s">
        <v>145</v>
      </c>
      <c r="B34" s="178" t="s">
        <v>146</v>
      </c>
      <c r="C34" s="179" t="n">
        <f aca="false">C35</f>
        <v>34590.9</v>
      </c>
    </row>
    <row r="35" s="175" customFormat="true" ht="15" hidden="false" customHeight="false" outlineLevel="0" collapsed="false">
      <c r="A35" s="171" t="s">
        <v>147</v>
      </c>
      <c r="B35" s="178" t="s">
        <v>262</v>
      </c>
      <c r="C35" s="173" t="n">
        <f aca="false">C36</f>
        <v>34590.9</v>
      </c>
    </row>
    <row r="36" s="175" customFormat="true" ht="21.75" hidden="false" customHeight="true" outlineLevel="0" collapsed="false">
      <c r="A36" s="171" t="s">
        <v>149</v>
      </c>
      <c r="B36" s="178" t="s">
        <v>263</v>
      </c>
      <c r="C36" s="179" t="n">
        <f aca="false">'прил.6'!H232</f>
        <v>34590.9</v>
      </c>
      <c r="D36" s="175" t="s">
        <v>264</v>
      </c>
    </row>
    <row r="37" s="175" customFormat="true" ht="18.75" hidden="true" customHeight="false" outlineLevel="0" collapsed="false">
      <c r="A37" s="184" t="s">
        <v>265</v>
      </c>
      <c r="B37" s="185" t="s">
        <v>266</v>
      </c>
      <c r="C37" s="186" t="n">
        <f aca="false">C38</f>
        <v>0</v>
      </c>
      <c r="D37" s="182"/>
    </row>
    <row r="38" s="175" customFormat="true" ht="18.75" hidden="true" customHeight="false" outlineLevel="0" collapsed="false">
      <c r="A38" s="184" t="s">
        <v>267</v>
      </c>
      <c r="B38" s="185" t="s">
        <v>268</v>
      </c>
      <c r="C38" s="187" t="n">
        <f aca="false">C39-C40</f>
        <v>0</v>
      </c>
    </row>
    <row r="39" s="175" customFormat="true" ht="37.5" hidden="true" customHeight="false" outlineLevel="0" collapsed="false">
      <c r="A39" s="184" t="s">
        <v>269</v>
      </c>
      <c r="B39" s="188" t="s">
        <v>270</v>
      </c>
      <c r="C39" s="186"/>
    </row>
    <row r="40" s="175" customFormat="true" ht="0.75" hidden="false" customHeight="true" outlineLevel="0" collapsed="false">
      <c r="A40" s="189" t="s">
        <v>271</v>
      </c>
      <c r="B40" s="190" t="s">
        <v>272</v>
      </c>
      <c r="C40" s="191" t="n">
        <v>0</v>
      </c>
    </row>
    <row r="41" s="175" customFormat="true" ht="15" hidden="false" customHeight="false" outlineLevel="0" collapsed="false">
      <c r="B41" s="192"/>
      <c r="C41" s="193"/>
    </row>
    <row r="42" s="175" customFormat="true" ht="15" hidden="false" customHeight="false" outlineLevel="0" collapsed="false">
      <c r="B42" s="192"/>
      <c r="C42" s="183"/>
    </row>
    <row r="43" s="175" customFormat="true" ht="15" hidden="false" customHeight="false" outlineLevel="0" collapsed="false">
      <c r="B43" s="192"/>
      <c r="C43" s="183"/>
    </row>
    <row r="44" s="175" customFormat="true" ht="15" hidden="false" customHeight="false" outlineLevel="0" collapsed="false">
      <c r="B44" s="192"/>
      <c r="C44" s="183"/>
    </row>
    <row r="45" s="175" customFormat="true" ht="15" hidden="false" customHeight="false" outlineLevel="0" collapsed="false">
      <c r="A45" s="194"/>
      <c r="B45" s="192"/>
      <c r="C45" s="183"/>
    </row>
    <row r="46" s="175" customFormat="true" ht="15" hidden="false" customHeight="false" outlineLevel="0" collapsed="false">
      <c r="A46" s="194"/>
      <c r="B46" s="192"/>
      <c r="C46" s="183"/>
    </row>
    <row r="47" s="175" customFormat="true" ht="15" hidden="false" customHeight="false" outlineLevel="0" collapsed="false">
      <c r="B47" s="192"/>
      <c r="C47" s="183"/>
    </row>
    <row r="48" s="175" customFormat="true" ht="15" hidden="false" customHeight="false" outlineLevel="0" collapsed="false">
      <c r="B48" s="192"/>
      <c r="C48" s="183"/>
    </row>
    <row r="49" s="175" customFormat="true" ht="15" hidden="false" customHeight="false" outlineLevel="0" collapsed="false">
      <c r="B49" s="192"/>
      <c r="C49" s="183"/>
    </row>
    <row r="50" s="175" customFormat="true" ht="15" hidden="false" customHeight="false" outlineLevel="0" collapsed="false">
      <c r="B50" s="192"/>
      <c r="C50" s="183"/>
    </row>
    <row r="51" s="175" customFormat="true" ht="15" hidden="false" customHeight="false" outlineLevel="0" collapsed="false">
      <c r="B51" s="192"/>
      <c r="C51" s="183"/>
    </row>
    <row r="52" s="175" customFormat="true" ht="15" hidden="false" customHeight="false" outlineLevel="0" collapsed="false">
      <c r="B52" s="192"/>
      <c r="C52" s="183"/>
    </row>
    <row r="53" s="175" customFormat="true" ht="15" hidden="false" customHeight="false" outlineLevel="0" collapsed="false">
      <c r="B53" s="192"/>
      <c r="C53" s="183"/>
    </row>
    <row r="54" s="175" customFormat="true" ht="15" hidden="false" customHeight="false" outlineLevel="0" collapsed="false">
      <c r="B54" s="192"/>
      <c r="C54" s="183"/>
    </row>
    <row r="55" s="175" customFormat="true" ht="15" hidden="false" customHeight="false" outlineLevel="0" collapsed="false">
      <c r="B55" s="192"/>
      <c r="C55" s="183"/>
    </row>
    <row r="56" s="175" customFormat="true" ht="15" hidden="false" customHeight="false" outlineLevel="0" collapsed="false">
      <c r="B56" s="192"/>
      <c r="C56" s="183"/>
    </row>
    <row r="57" s="175" customFormat="true" ht="15" hidden="false" customHeight="false" outlineLevel="0" collapsed="false">
      <c r="B57" s="192"/>
      <c r="C57" s="183"/>
    </row>
    <row r="58" s="175" customFormat="true" ht="15" hidden="false" customHeight="false" outlineLevel="0" collapsed="false">
      <c r="B58" s="192"/>
      <c r="C58" s="183"/>
    </row>
    <row r="59" s="175" customFormat="true" ht="15" hidden="false" customHeight="false" outlineLevel="0" collapsed="false">
      <c r="B59" s="192"/>
      <c r="C59" s="183"/>
    </row>
    <row r="60" s="175" customFormat="true" ht="15" hidden="false" customHeight="false" outlineLevel="0" collapsed="false">
      <c r="B60" s="192"/>
      <c r="C60" s="183"/>
    </row>
    <row r="61" s="175" customFormat="true" ht="15" hidden="false" customHeight="false" outlineLevel="0" collapsed="false">
      <c r="B61" s="192"/>
      <c r="C61" s="183"/>
    </row>
    <row r="62" s="175" customFormat="true" ht="15" hidden="false" customHeight="false" outlineLevel="0" collapsed="false">
      <c r="B62" s="192"/>
      <c r="C62" s="183"/>
    </row>
    <row r="63" s="175" customFormat="true" ht="15" hidden="false" customHeight="false" outlineLevel="0" collapsed="false">
      <c r="B63" s="192"/>
      <c r="C63" s="183"/>
    </row>
    <row r="64" s="175" customFormat="true" ht="15" hidden="false" customHeight="false" outlineLevel="0" collapsed="false">
      <c r="B64" s="192"/>
      <c r="C64" s="183"/>
    </row>
    <row r="65" s="175" customFormat="true" ht="15" hidden="false" customHeight="false" outlineLevel="0" collapsed="false">
      <c r="B65" s="192"/>
      <c r="C65" s="183"/>
    </row>
    <row r="66" s="175" customFormat="true" ht="15" hidden="false" customHeight="false" outlineLevel="0" collapsed="false">
      <c r="B66" s="192"/>
      <c r="C66" s="183"/>
    </row>
    <row r="67" s="175" customFormat="true" ht="15" hidden="false" customHeight="false" outlineLevel="0" collapsed="false">
      <c r="B67" s="192"/>
      <c r="C67" s="183"/>
    </row>
    <row r="68" s="175" customFormat="true" ht="15" hidden="false" customHeight="false" outlineLevel="0" collapsed="false">
      <c r="B68" s="192"/>
      <c r="C68" s="183"/>
    </row>
    <row r="69" s="175" customFormat="true" ht="15" hidden="false" customHeight="false" outlineLevel="0" collapsed="false">
      <c r="B69" s="192"/>
      <c r="C69" s="183"/>
    </row>
    <row r="70" s="175" customFormat="true" ht="15" hidden="false" customHeight="false" outlineLevel="0" collapsed="false">
      <c r="B70" s="192"/>
      <c r="C70" s="183"/>
    </row>
    <row r="71" s="175" customFormat="true" ht="15" hidden="false" customHeight="false" outlineLevel="0" collapsed="false">
      <c r="B71" s="192"/>
      <c r="C71" s="183"/>
    </row>
    <row r="72" s="175" customFormat="true" ht="15" hidden="false" customHeight="false" outlineLevel="0" collapsed="false">
      <c r="B72" s="192"/>
      <c r="C72" s="183"/>
    </row>
    <row r="73" s="175" customFormat="true" ht="15" hidden="false" customHeight="false" outlineLevel="0" collapsed="false">
      <c r="B73" s="192"/>
      <c r="C73" s="183"/>
    </row>
    <row r="74" s="175" customFormat="true" ht="15" hidden="false" customHeight="false" outlineLevel="0" collapsed="false">
      <c r="B74" s="192"/>
      <c r="C74" s="183"/>
    </row>
    <row r="75" s="175" customFormat="true" ht="15" hidden="false" customHeight="false" outlineLevel="0" collapsed="false">
      <c r="B75" s="192"/>
      <c r="C75" s="183"/>
    </row>
    <row r="76" s="175" customFormat="true" ht="15" hidden="false" customHeight="false" outlineLevel="0" collapsed="false">
      <c r="B76" s="192"/>
      <c r="C76" s="183"/>
    </row>
    <row r="77" s="175" customFormat="true" ht="15" hidden="false" customHeight="false" outlineLevel="0" collapsed="false">
      <c r="B77" s="192"/>
      <c r="C77" s="183"/>
    </row>
    <row r="78" s="175" customFormat="true" ht="15" hidden="false" customHeight="false" outlineLevel="0" collapsed="false">
      <c r="B78" s="192"/>
      <c r="C78" s="183"/>
    </row>
    <row r="79" s="175" customFormat="true" ht="15" hidden="false" customHeight="false" outlineLevel="0" collapsed="false">
      <c r="B79" s="192"/>
      <c r="C79" s="183"/>
    </row>
    <row r="80" s="175" customFormat="true" ht="15" hidden="false" customHeight="false" outlineLevel="0" collapsed="false">
      <c r="B80" s="192"/>
      <c r="C80" s="183"/>
    </row>
    <row r="81" s="175" customFormat="true" ht="15" hidden="false" customHeight="false" outlineLevel="0" collapsed="false">
      <c r="B81" s="192"/>
      <c r="C81" s="183"/>
    </row>
    <row r="82" s="175" customFormat="true" ht="15" hidden="false" customHeight="false" outlineLevel="0" collapsed="false">
      <c r="B82" s="192"/>
      <c r="C82" s="183"/>
    </row>
    <row r="83" s="175" customFormat="true" ht="15" hidden="false" customHeight="false" outlineLevel="0" collapsed="false">
      <c r="B83" s="192"/>
      <c r="C83" s="183"/>
    </row>
    <row r="84" s="175" customFormat="true" ht="15" hidden="false" customHeight="false" outlineLevel="0" collapsed="false">
      <c r="B84" s="192"/>
      <c r="C84" s="183"/>
    </row>
    <row r="85" s="175" customFormat="true" ht="15" hidden="false" customHeight="false" outlineLevel="0" collapsed="false">
      <c r="B85" s="192"/>
      <c r="C85" s="183"/>
    </row>
    <row r="86" s="175" customFormat="true" ht="15" hidden="false" customHeight="false" outlineLevel="0" collapsed="false">
      <c r="B86" s="192"/>
      <c r="C86" s="183"/>
    </row>
    <row r="87" s="175" customFormat="true" ht="15" hidden="false" customHeight="false" outlineLevel="0" collapsed="false">
      <c r="B87" s="192"/>
      <c r="C87" s="183"/>
    </row>
    <row r="88" s="175" customFormat="true" ht="15" hidden="false" customHeight="false" outlineLevel="0" collapsed="false">
      <c r="B88" s="192"/>
      <c r="C88" s="183"/>
    </row>
    <row r="89" s="175" customFormat="true" ht="15" hidden="false" customHeight="false" outlineLevel="0" collapsed="false">
      <c r="B89" s="192"/>
      <c r="C89" s="183"/>
    </row>
    <row r="90" s="175" customFormat="true" ht="15" hidden="false" customHeight="false" outlineLevel="0" collapsed="false">
      <c r="B90" s="192"/>
      <c r="C90" s="183"/>
    </row>
    <row r="91" s="175" customFormat="true" ht="15" hidden="false" customHeight="false" outlineLevel="0" collapsed="false">
      <c r="B91" s="192"/>
      <c r="C91" s="183"/>
    </row>
    <row r="92" s="175" customFormat="true" ht="15" hidden="false" customHeight="false" outlineLevel="0" collapsed="false">
      <c r="B92" s="192"/>
      <c r="C92" s="183"/>
    </row>
    <row r="93" s="175" customFormat="true" ht="15" hidden="false" customHeight="false" outlineLevel="0" collapsed="false">
      <c r="B93" s="192"/>
      <c r="C93" s="183"/>
    </row>
    <row r="94" s="175" customFormat="true" ht="15" hidden="false" customHeight="false" outlineLevel="0" collapsed="false">
      <c r="B94" s="192"/>
      <c r="C94" s="183"/>
    </row>
    <row r="95" s="175" customFormat="true" ht="15" hidden="false" customHeight="false" outlineLevel="0" collapsed="false">
      <c r="B95" s="192"/>
      <c r="C95" s="183"/>
    </row>
    <row r="96" s="195" customFormat="true" ht="12.75" hidden="false" customHeight="false" outlineLevel="0" collapsed="false">
      <c r="B96" s="196"/>
      <c r="C96" s="197"/>
    </row>
    <row r="97" s="195" customFormat="true" ht="12.75" hidden="false" customHeight="false" outlineLevel="0" collapsed="false">
      <c r="B97" s="196"/>
      <c r="C97" s="197"/>
    </row>
    <row r="98" s="195" customFormat="true" ht="12.75" hidden="false" customHeight="false" outlineLevel="0" collapsed="false">
      <c r="B98" s="196"/>
      <c r="C98" s="197"/>
    </row>
    <row r="99" s="195" customFormat="true" ht="12.75" hidden="false" customHeight="false" outlineLevel="0" collapsed="false">
      <c r="B99" s="196"/>
      <c r="C99" s="197"/>
    </row>
    <row r="100" s="195" customFormat="true" ht="12.75" hidden="false" customHeight="false" outlineLevel="0" collapsed="false">
      <c r="B100" s="196"/>
      <c r="C100" s="197"/>
    </row>
    <row r="101" s="195" customFormat="true" ht="12.75" hidden="false" customHeight="false" outlineLevel="0" collapsed="false">
      <c r="B101" s="196"/>
      <c r="C101" s="197"/>
    </row>
    <row r="102" s="195" customFormat="true" ht="12.75" hidden="false" customHeight="false" outlineLevel="0" collapsed="false">
      <c r="B102" s="196"/>
      <c r="C102" s="197"/>
    </row>
    <row r="103" s="195" customFormat="true" ht="12.75" hidden="false" customHeight="false" outlineLevel="0" collapsed="false">
      <c r="B103" s="196"/>
      <c r="C103" s="197"/>
    </row>
    <row r="104" s="195" customFormat="true" ht="12.75" hidden="false" customHeight="false" outlineLevel="0" collapsed="false">
      <c r="B104" s="196"/>
      <c r="C104" s="197"/>
    </row>
    <row r="105" s="195" customFormat="true" ht="12.75" hidden="false" customHeight="false" outlineLevel="0" collapsed="false">
      <c r="B105" s="196"/>
      <c r="C105" s="197"/>
    </row>
    <row r="106" s="195" customFormat="true" ht="12.75" hidden="false" customHeight="false" outlineLevel="0" collapsed="false">
      <c r="B106" s="196"/>
      <c r="C106" s="197"/>
    </row>
    <row r="107" s="195" customFormat="true" ht="12.75" hidden="false" customHeight="false" outlineLevel="0" collapsed="false">
      <c r="B107" s="196"/>
      <c r="C107" s="197"/>
    </row>
    <row r="108" s="195" customFormat="true" ht="12.75" hidden="false" customHeight="false" outlineLevel="0" collapsed="false">
      <c r="B108" s="196"/>
      <c r="C108" s="197"/>
    </row>
    <row r="109" s="195" customFormat="true" ht="12.75" hidden="false" customHeight="false" outlineLevel="0" collapsed="false">
      <c r="B109" s="196"/>
      <c r="C109" s="197"/>
    </row>
    <row r="110" s="195" customFormat="true" ht="12.75" hidden="false" customHeight="false" outlineLevel="0" collapsed="false">
      <c r="B110" s="196"/>
      <c r="C110" s="197"/>
    </row>
    <row r="111" s="195" customFormat="true" ht="12.75" hidden="false" customHeight="false" outlineLevel="0" collapsed="false">
      <c r="B111" s="196"/>
      <c r="C111" s="197"/>
    </row>
    <row r="112" s="195" customFormat="true" ht="12.75" hidden="false" customHeight="false" outlineLevel="0" collapsed="false">
      <c r="B112" s="196"/>
      <c r="C112" s="197"/>
    </row>
    <row r="113" s="195" customFormat="true" ht="12.75" hidden="false" customHeight="false" outlineLevel="0" collapsed="false">
      <c r="B113" s="196"/>
      <c r="C113" s="197"/>
    </row>
    <row r="114" s="195" customFormat="true" ht="12.75" hidden="false" customHeight="false" outlineLevel="0" collapsed="false">
      <c r="B114" s="196"/>
      <c r="C114" s="197"/>
    </row>
    <row r="115" s="195" customFormat="true" ht="12.75" hidden="false" customHeight="false" outlineLevel="0" collapsed="false">
      <c r="B115" s="196"/>
      <c r="C115" s="197"/>
    </row>
    <row r="116" s="195" customFormat="true" ht="12.75" hidden="false" customHeight="false" outlineLevel="0" collapsed="false">
      <c r="B116" s="196"/>
      <c r="C116" s="197"/>
    </row>
    <row r="117" customFormat="false" ht="12.75" hidden="false" customHeight="false" outlineLevel="0" collapsed="false">
      <c r="C117" s="198"/>
    </row>
    <row r="118" customFormat="false" ht="12.75" hidden="false" customHeight="false" outlineLevel="0" collapsed="false">
      <c r="C118" s="198"/>
    </row>
    <row r="119" customFormat="false" ht="12.75" hidden="false" customHeight="false" outlineLevel="0" collapsed="false">
      <c r="C119" s="198"/>
    </row>
    <row r="120" customFormat="false" ht="12.75" hidden="false" customHeight="false" outlineLevel="0" collapsed="false">
      <c r="C120" s="198"/>
    </row>
    <row r="121" customFormat="false" ht="12.75" hidden="false" customHeight="false" outlineLevel="0" collapsed="false">
      <c r="C121" s="198"/>
    </row>
    <row r="122" customFormat="false" ht="12.75" hidden="false" customHeight="false" outlineLevel="0" collapsed="false">
      <c r="C122" s="198"/>
    </row>
    <row r="123" customFormat="false" ht="12.75" hidden="false" customHeight="false" outlineLevel="0" collapsed="false">
      <c r="C123" s="198"/>
    </row>
    <row r="124" customFormat="false" ht="12.75" hidden="false" customHeight="false" outlineLevel="0" collapsed="false">
      <c r="C124" s="198"/>
    </row>
    <row r="125" customFormat="false" ht="12.75" hidden="false" customHeight="false" outlineLevel="0" collapsed="false">
      <c r="C125" s="198"/>
    </row>
    <row r="126" customFormat="false" ht="12.75" hidden="false" customHeight="false" outlineLevel="0" collapsed="false">
      <c r="C126" s="198"/>
    </row>
    <row r="127" customFormat="false" ht="12.75" hidden="false" customHeight="false" outlineLevel="0" collapsed="false">
      <c r="C127" s="198"/>
    </row>
    <row r="128" customFormat="false" ht="12.75" hidden="false" customHeight="false" outlineLevel="0" collapsed="false">
      <c r="C128" s="198"/>
    </row>
    <row r="129" customFormat="false" ht="12.75" hidden="false" customHeight="false" outlineLevel="0" collapsed="false">
      <c r="C129" s="198"/>
    </row>
    <row r="130" customFormat="false" ht="12.75" hidden="false" customHeight="false" outlineLevel="0" collapsed="false">
      <c r="C130" s="198"/>
    </row>
    <row r="131" customFormat="false" ht="12.75" hidden="false" customHeight="false" outlineLevel="0" collapsed="false">
      <c r="C131" s="198"/>
    </row>
    <row r="132" customFormat="false" ht="12.75" hidden="false" customHeight="false" outlineLevel="0" collapsed="false">
      <c r="C132" s="198"/>
    </row>
    <row r="133" customFormat="false" ht="12.75" hidden="false" customHeight="false" outlineLevel="0" collapsed="false">
      <c r="C133" s="198"/>
    </row>
    <row r="134" customFormat="false" ht="12.75" hidden="false" customHeight="false" outlineLevel="0" collapsed="false">
      <c r="C134" s="198"/>
    </row>
    <row r="135" customFormat="false" ht="12.75" hidden="false" customHeight="false" outlineLevel="0" collapsed="false">
      <c r="C135" s="198"/>
    </row>
    <row r="136" customFormat="false" ht="12.75" hidden="false" customHeight="false" outlineLevel="0" collapsed="false">
      <c r="C136" s="198"/>
    </row>
    <row r="137" customFormat="false" ht="12.75" hidden="false" customHeight="false" outlineLevel="0" collapsed="false">
      <c r="C137" s="198"/>
    </row>
    <row r="138" customFormat="false" ht="12.75" hidden="false" customHeight="false" outlineLevel="0" collapsed="false">
      <c r="C138" s="198"/>
    </row>
    <row r="139" customFormat="false" ht="12.75" hidden="false" customHeight="false" outlineLevel="0" collapsed="false">
      <c r="C139" s="198"/>
    </row>
    <row r="140" customFormat="false" ht="12.75" hidden="false" customHeight="false" outlineLevel="0" collapsed="false">
      <c r="C140" s="198"/>
    </row>
    <row r="141" customFormat="false" ht="12.75" hidden="false" customHeight="false" outlineLevel="0" collapsed="false">
      <c r="C141" s="198"/>
    </row>
    <row r="142" customFormat="false" ht="12.75" hidden="false" customHeight="false" outlineLevel="0" collapsed="false">
      <c r="C142" s="198"/>
    </row>
    <row r="143" customFormat="false" ht="12.75" hidden="false" customHeight="false" outlineLevel="0" collapsed="false">
      <c r="C143" s="198"/>
    </row>
    <row r="144" customFormat="false" ht="12.75" hidden="false" customHeight="false" outlineLevel="0" collapsed="false">
      <c r="C144" s="198"/>
    </row>
    <row r="145" customFormat="false" ht="12.75" hidden="false" customHeight="false" outlineLevel="0" collapsed="false">
      <c r="C145" s="198"/>
    </row>
    <row r="146" customFormat="false" ht="12.75" hidden="false" customHeight="false" outlineLevel="0" collapsed="false">
      <c r="C146" s="198"/>
    </row>
    <row r="147" customFormat="false" ht="12.75" hidden="false" customHeight="false" outlineLevel="0" collapsed="false">
      <c r="C147" s="198"/>
    </row>
    <row r="148" customFormat="false" ht="12.75" hidden="false" customHeight="false" outlineLevel="0" collapsed="false">
      <c r="C148" s="198"/>
    </row>
    <row r="149" customFormat="false" ht="12.75" hidden="false" customHeight="false" outlineLevel="0" collapsed="false">
      <c r="C149" s="198"/>
    </row>
    <row r="150" customFormat="false" ht="12.75" hidden="false" customHeight="false" outlineLevel="0" collapsed="false">
      <c r="C150" s="198"/>
    </row>
    <row r="151" customFormat="false" ht="12.75" hidden="false" customHeight="false" outlineLevel="0" collapsed="false">
      <c r="C151" s="198"/>
    </row>
    <row r="152" customFormat="false" ht="12.75" hidden="false" customHeight="false" outlineLevel="0" collapsed="false">
      <c r="C152" s="198"/>
    </row>
    <row r="153" customFormat="false" ht="12.75" hidden="false" customHeight="false" outlineLevel="0" collapsed="false">
      <c r="C153" s="198"/>
    </row>
    <row r="154" customFormat="false" ht="12.75" hidden="false" customHeight="false" outlineLevel="0" collapsed="false">
      <c r="C154" s="198"/>
    </row>
    <row r="155" customFormat="false" ht="12.75" hidden="false" customHeight="false" outlineLevel="0" collapsed="false">
      <c r="C155" s="198"/>
    </row>
    <row r="156" customFormat="false" ht="12.75" hidden="false" customHeight="false" outlineLevel="0" collapsed="false">
      <c r="C156" s="198"/>
    </row>
    <row r="157" customFormat="false" ht="12.75" hidden="false" customHeight="false" outlineLevel="0" collapsed="false">
      <c r="C157" s="198"/>
    </row>
    <row r="158" customFormat="false" ht="12.75" hidden="false" customHeight="false" outlineLevel="0" collapsed="false">
      <c r="C158" s="198"/>
    </row>
    <row r="159" customFormat="false" ht="12.75" hidden="false" customHeight="false" outlineLevel="0" collapsed="false">
      <c r="C159" s="198"/>
    </row>
    <row r="160" customFormat="false" ht="12.75" hidden="false" customHeight="false" outlineLevel="0" collapsed="false">
      <c r="C160" s="198"/>
    </row>
    <row r="161" customFormat="false" ht="12.75" hidden="false" customHeight="false" outlineLevel="0" collapsed="false">
      <c r="C161" s="198"/>
    </row>
    <row r="162" customFormat="false" ht="12.75" hidden="false" customHeight="false" outlineLevel="0" collapsed="false">
      <c r="C162" s="198"/>
    </row>
    <row r="163" customFormat="false" ht="12.75" hidden="false" customHeight="false" outlineLevel="0" collapsed="false">
      <c r="C163" s="198"/>
    </row>
    <row r="164" customFormat="false" ht="12.75" hidden="false" customHeight="false" outlineLevel="0" collapsed="false">
      <c r="C164" s="198"/>
    </row>
    <row r="165" customFormat="false" ht="12.75" hidden="false" customHeight="false" outlineLevel="0" collapsed="false">
      <c r="C165" s="198"/>
    </row>
    <row r="166" customFormat="false" ht="12.75" hidden="false" customHeight="false" outlineLevel="0" collapsed="false">
      <c r="C166" s="198"/>
    </row>
    <row r="167" customFormat="false" ht="12.75" hidden="false" customHeight="false" outlineLevel="0" collapsed="false">
      <c r="C167" s="198"/>
    </row>
    <row r="168" customFormat="false" ht="12.75" hidden="false" customHeight="false" outlineLevel="0" collapsed="false">
      <c r="C168" s="198"/>
    </row>
    <row r="169" customFormat="false" ht="12.75" hidden="false" customHeight="false" outlineLevel="0" collapsed="false">
      <c r="C169" s="198"/>
    </row>
    <row r="170" customFormat="false" ht="12.75" hidden="false" customHeight="false" outlineLevel="0" collapsed="false">
      <c r="C170" s="198"/>
    </row>
    <row r="171" customFormat="false" ht="12.75" hidden="false" customHeight="false" outlineLevel="0" collapsed="false">
      <c r="C171" s="198"/>
    </row>
    <row r="172" customFormat="false" ht="12.75" hidden="false" customHeight="false" outlineLevel="0" collapsed="false">
      <c r="C172" s="198"/>
    </row>
    <row r="173" customFormat="false" ht="12.75" hidden="false" customHeight="false" outlineLevel="0" collapsed="false">
      <c r="C173" s="198"/>
    </row>
    <row r="174" customFormat="false" ht="12.75" hidden="false" customHeight="false" outlineLevel="0" collapsed="false">
      <c r="C174" s="198"/>
    </row>
    <row r="175" customFormat="false" ht="12.75" hidden="false" customHeight="false" outlineLevel="0" collapsed="false">
      <c r="C175" s="198"/>
    </row>
    <row r="176" customFormat="false" ht="12.75" hidden="false" customHeight="false" outlineLevel="0" collapsed="false">
      <c r="C176" s="198"/>
    </row>
    <row r="177" customFormat="false" ht="12.75" hidden="false" customHeight="false" outlineLevel="0" collapsed="false">
      <c r="C177" s="198"/>
    </row>
    <row r="178" customFormat="false" ht="12.75" hidden="false" customHeight="false" outlineLevel="0" collapsed="false">
      <c r="C178" s="198"/>
    </row>
    <row r="179" customFormat="false" ht="12.75" hidden="false" customHeight="false" outlineLevel="0" collapsed="false">
      <c r="C179" s="198"/>
    </row>
    <row r="180" customFormat="false" ht="12.75" hidden="false" customHeight="false" outlineLevel="0" collapsed="false">
      <c r="C180" s="198"/>
    </row>
    <row r="181" customFormat="false" ht="12.75" hidden="false" customHeight="false" outlineLevel="0" collapsed="false">
      <c r="C181" s="198"/>
    </row>
    <row r="182" customFormat="false" ht="12.75" hidden="false" customHeight="false" outlineLevel="0" collapsed="false">
      <c r="C182" s="198"/>
    </row>
    <row r="183" customFormat="false" ht="12.75" hidden="false" customHeight="false" outlineLevel="0" collapsed="false">
      <c r="C183" s="198"/>
    </row>
    <row r="184" customFormat="false" ht="12.75" hidden="false" customHeight="false" outlineLevel="0" collapsed="false">
      <c r="C184" s="198"/>
    </row>
    <row r="185" customFormat="false" ht="12.75" hidden="false" customHeight="false" outlineLevel="0" collapsed="false">
      <c r="C185" s="198"/>
    </row>
    <row r="186" customFormat="false" ht="12.75" hidden="false" customHeight="false" outlineLevel="0" collapsed="false">
      <c r="C186" s="198"/>
    </row>
    <row r="187" customFormat="false" ht="12.75" hidden="false" customHeight="false" outlineLevel="0" collapsed="false">
      <c r="C187" s="198"/>
    </row>
    <row r="188" customFormat="false" ht="12.75" hidden="false" customHeight="false" outlineLevel="0" collapsed="false">
      <c r="C188" s="198"/>
    </row>
    <row r="189" customFormat="false" ht="12.75" hidden="false" customHeight="false" outlineLevel="0" collapsed="false">
      <c r="C189" s="198"/>
    </row>
    <row r="190" customFormat="false" ht="12.75" hidden="false" customHeight="false" outlineLevel="0" collapsed="false">
      <c r="C190" s="198"/>
    </row>
    <row r="191" customFormat="false" ht="12.75" hidden="false" customHeight="false" outlineLevel="0" collapsed="false">
      <c r="C191" s="198"/>
    </row>
    <row r="192" customFormat="false" ht="12.75" hidden="false" customHeight="false" outlineLevel="0" collapsed="false">
      <c r="C192" s="198"/>
    </row>
    <row r="193" customFormat="false" ht="12.75" hidden="false" customHeight="false" outlineLevel="0" collapsed="false">
      <c r="C193" s="198"/>
    </row>
    <row r="194" customFormat="false" ht="12.75" hidden="false" customHeight="false" outlineLevel="0" collapsed="false">
      <c r="C194" s="198"/>
    </row>
    <row r="195" customFormat="false" ht="12.75" hidden="false" customHeight="false" outlineLevel="0" collapsed="false">
      <c r="C195" s="198"/>
    </row>
    <row r="196" customFormat="false" ht="12.75" hidden="false" customHeight="false" outlineLevel="0" collapsed="false">
      <c r="C196" s="198"/>
    </row>
    <row r="197" customFormat="false" ht="12.75" hidden="false" customHeight="false" outlineLevel="0" collapsed="false">
      <c r="C197" s="198"/>
    </row>
    <row r="198" customFormat="false" ht="12.75" hidden="false" customHeight="false" outlineLevel="0" collapsed="false">
      <c r="C198" s="198"/>
    </row>
    <row r="199" customFormat="false" ht="12.75" hidden="false" customHeight="false" outlineLevel="0" collapsed="false">
      <c r="C199" s="198"/>
    </row>
    <row r="200" customFormat="false" ht="12.75" hidden="false" customHeight="false" outlineLevel="0" collapsed="false">
      <c r="C200" s="198"/>
    </row>
    <row r="201" customFormat="false" ht="12.75" hidden="false" customHeight="false" outlineLevel="0" collapsed="false">
      <c r="C201" s="198"/>
    </row>
    <row r="202" customFormat="false" ht="12.75" hidden="false" customHeight="false" outlineLevel="0" collapsed="false">
      <c r="C202" s="198"/>
    </row>
    <row r="203" customFormat="false" ht="12.75" hidden="false" customHeight="false" outlineLevel="0" collapsed="false">
      <c r="C203" s="198"/>
    </row>
    <row r="204" customFormat="false" ht="12.75" hidden="false" customHeight="false" outlineLevel="0" collapsed="false">
      <c r="C204" s="198"/>
    </row>
    <row r="205" customFormat="false" ht="12.75" hidden="false" customHeight="false" outlineLevel="0" collapsed="false">
      <c r="C205" s="198"/>
    </row>
    <row r="206" customFormat="false" ht="12.75" hidden="false" customHeight="false" outlineLevel="0" collapsed="false">
      <c r="C206" s="198"/>
    </row>
    <row r="207" customFormat="false" ht="12.75" hidden="false" customHeight="false" outlineLevel="0" collapsed="false">
      <c r="C207" s="198"/>
    </row>
    <row r="208" customFormat="false" ht="12.75" hidden="false" customHeight="false" outlineLevel="0" collapsed="false">
      <c r="C208" s="198"/>
    </row>
    <row r="209" customFormat="false" ht="12.75" hidden="false" customHeight="false" outlineLevel="0" collapsed="false">
      <c r="C209" s="198"/>
    </row>
    <row r="210" customFormat="false" ht="12.75" hidden="false" customHeight="false" outlineLevel="0" collapsed="false">
      <c r="C210" s="198"/>
    </row>
    <row r="211" customFormat="false" ht="12.75" hidden="false" customHeight="false" outlineLevel="0" collapsed="false">
      <c r="C211" s="198"/>
    </row>
    <row r="212" customFormat="false" ht="12.75" hidden="false" customHeight="false" outlineLevel="0" collapsed="false">
      <c r="C212" s="198"/>
    </row>
    <row r="213" customFormat="false" ht="12.75" hidden="false" customHeight="false" outlineLevel="0" collapsed="false">
      <c r="C213" s="198"/>
    </row>
    <row r="214" customFormat="false" ht="12.75" hidden="false" customHeight="false" outlineLevel="0" collapsed="false">
      <c r="C214" s="198"/>
    </row>
    <row r="215" customFormat="false" ht="12.75" hidden="false" customHeight="false" outlineLevel="0" collapsed="false">
      <c r="C215" s="198"/>
    </row>
    <row r="216" customFormat="false" ht="12.75" hidden="false" customHeight="false" outlineLevel="0" collapsed="false">
      <c r="C216" s="198"/>
    </row>
    <row r="217" customFormat="false" ht="12.75" hidden="false" customHeight="false" outlineLevel="0" collapsed="false">
      <c r="C217" s="198"/>
    </row>
    <row r="218" customFormat="false" ht="12.75" hidden="false" customHeight="false" outlineLevel="0" collapsed="false">
      <c r="C218" s="198"/>
    </row>
    <row r="219" customFormat="false" ht="12.75" hidden="false" customHeight="false" outlineLevel="0" collapsed="false">
      <c r="C219" s="198"/>
    </row>
    <row r="220" customFormat="false" ht="12.75" hidden="false" customHeight="false" outlineLevel="0" collapsed="false">
      <c r="C220" s="198"/>
    </row>
    <row r="221" customFormat="false" ht="12.75" hidden="false" customHeight="false" outlineLevel="0" collapsed="false">
      <c r="C221" s="198"/>
    </row>
    <row r="222" customFormat="false" ht="12.75" hidden="false" customHeight="false" outlineLevel="0" collapsed="false">
      <c r="C222" s="198"/>
    </row>
    <row r="223" customFormat="false" ht="12.75" hidden="false" customHeight="false" outlineLevel="0" collapsed="false">
      <c r="C223" s="198"/>
    </row>
    <row r="224" customFormat="false" ht="12.75" hidden="false" customHeight="false" outlineLevel="0" collapsed="false">
      <c r="C224" s="198"/>
    </row>
    <row r="225" customFormat="false" ht="12.75" hidden="false" customHeight="false" outlineLevel="0" collapsed="false">
      <c r="C225" s="198"/>
    </row>
    <row r="226" customFormat="false" ht="12.75" hidden="false" customHeight="false" outlineLevel="0" collapsed="false">
      <c r="C226" s="198"/>
    </row>
    <row r="227" customFormat="false" ht="12.75" hidden="false" customHeight="false" outlineLevel="0" collapsed="false">
      <c r="C227" s="198"/>
    </row>
    <row r="228" customFormat="false" ht="12.75" hidden="false" customHeight="false" outlineLevel="0" collapsed="false">
      <c r="C228" s="198"/>
    </row>
    <row r="229" customFormat="false" ht="12.75" hidden="false" customHeight="false" outlineLevel="0" collapsed="false">
      <c r="C229" s="198"/>
    </row>
    <row r="230" customFormat="false" ht="12.75" hidden="false" customHeight="false" outlineLevel="0" collapsed="false">
      <c r="C230" s="198"/>
    </row>
    <row r="231" customFormat="false" ht="12.75" hidden="false" customHeight="false" outlineLevel="0" collapsed="false">
      <c r="C231" s="198"/>
    </row>
    <row r="232" customFormat="false" ht="12.75" hidden="false" customHeight="false" outlineLevel="0" collapsed="false">
      <c r="C232" s="198"/>
    </row>
    <row r="233" customFormat="false" ht="12.75" hidden="false" customHeight="false" outlineLevel="0" collapsed="false">
      <c r="C233" s="198"/>
    </row>
    <row r="234" customFormat="false" ht="12.75" hidden="false" customHeight="false" outlineLevel="0" collapsed="false">
      <c r="C234" s="198"/>
    </row>
    <row r="235" customFormat="false" ht="12.75" hidden="false" customHeight="false" outlineLevel="0" collapsed="false">
      <c r="C235" s="198"/>
    </row>
    <row r="236" customFormat="false" ht="12.75" hidden="false" customHeight="false" outlineLevel="0" collapsed="false">
      <c r="C236" s="198"/>
    </row>
    <row r="237" customFormat="false" ht="12.75" hidden="false" customHeight="false" outlineLevel="0" collapsed="false">
      <c r="C237" s="198"/>
    </row>
    <row r="238" customFormat="false" ht="12.75" hidden="false" customHeight="false" outlineLevel="0" collapsed="false">
      <c r="C238" s="198"/>
    </row>
    <row r="239" customFormat="false" ht="12.75" hidden="false" customHeight="false" outlineLevel="0" collapsed="false">
      <c r="C239" s="198"/>
    </row>
    <row r="240" customFormat="false" ht="12.75" hidden="false" customHeight="false" outlineLevel="0" collapsed="false">
      <c r="C240" s="198"/>
    </row>
    <row r="241" customFormat="false" ht="12.75" hidden="false" customHeight="false" outlineLevel="0" collapsed="false">
      <c r="C241" s="198"/>
    </row>
    <row r="242" customFormat="false" ht="12.75" hidden="false" customHeight="false" outlineLevel="0" collapsed="false">
      <c r="C242" s="198"/>
    </row>
    <row r="243" customFormat="false" ht="12.75" hidden="false" customHeight="false" outlineLevel="0" collapsed="false">
      <c r="C243" s="198"/>
    </row>
    <row r="244" customFormat="false" ht="12.75" hidden="false" customHeight="false" outlineLevel="0" collapsed="false">
      <c r="C244" s="198"/>
    </row>
    <row r="245" customFormat="false" ht="12.75" hidden="false" customHeight="false" outlineLevel="0" collapsed="false">
      <c r="C245" s="198"/>
    </row>
    <row r="246" customFormat="false" ht="12.75" hidden="false" customHeight="false" outlineLevel="0" collapsed="false">
      <c r="C246" s="198"/>
    </row>
    <row r="247" customFormat="false" ht="12.75" hidden="false" customHeight="false" outlineLevel="0" collapsed="false">
      <c r="C247" s="198"/>
    </row>
    <row r="248" customFormat="false" ht="12.75" hidden="false" customHeight="false" outlineLevel="0" collapsed="false">
      <c r="C248" s="198"/>
    </row>
    <row r="249" customFormat="false" ht="12.75" hidden="false" customHeight="false" outlineLevel="0" collapsed="false">
      <c r="C249" s="198"/>
    </row>
    <row r="250" customFormat="false" ht="12.75" hidden="false" customHeight="false" outlineLevel="0" collapsed="false">
      <c r="C250" s="198"/>
    </row>
    <row r="251" customFormat="false" ht="12.75" hidden="false" customHeight="false" outlineLevel="0" collapsed="false">
      <c r="C251" s="198"/>
    </row>
    <row r="252" customFormat="false" ht="12.75" hidden="false" customHeight="false" outlineLevel="0" collapsed="false">
      <c r="C252" s="198"/>
    </row>
    <row r="253" customFormat="false" ht="12.75" hidden="false" customHeight="false" outlineLevel="0" collapsed="false">
      <c r="C253" s="198"/>
    </row>
    <row r="254" customFormat="false" ht="12.75" hidden="false" customHeight="false" outlineLevel="0" collapsed="false">
      <c r="C254" s="198"/>
    </row>
    <row r="255" customFormat="false" ht="12.75" hidden="false" customHeight="false" outlineLevel="0" collapsed="false">
      <c r="C255" s="198"/>
    </row>
    <row r="256" customFormat="false" ht="12.75" hidden="false" customHeight="false" outlineLevel="0" collapsed="false">
      <c r="C256" s="198"/>
    </row>
    <row r="257" customFormat="false" ht="12.75" hidden="false" customHeight="false" outlineLevel="0" collapsed="false">
      <c r="C257" s="198"/>
    </row>
    <row r="258" customFormat="false" ht="12.75" hidden="false" customHeight="false" outlineLevel="0" collapsed="false">
      <c r="C258" s="198"/>
    </row>
    <row r="259" customFormat="false" ht="12.75" hidden="false" customHeight="false" outlineLevel="0" collapsed="false">
      <c r="C259" s="198"/>
    </row>
    <row r="260" customFormat="false" ht="12.75" hidden="false" customHeight="false" outlineLevel="0" collapsed="false">
      <c r="C260" s="198"/>
    </row>
    <row r="261" customFormat="false" ht="12.75" hidden="false" customHeight="false" outlineLevel="0" collapsed="false">
      <c r="C261" s="198"/>
    </row>
    <row r="262" customFormat="false" ht="12.75" hidden="false" customHeight="false" outlineLevel="0" collapsed="false">
      <c r="C262" s="198"/>
    </row>
    <row r="263" customFormat="false" ht="12.75" hidden="false" customHeight="false" outlineLevel="0" collapsed="false">
      <c r="C263" s="198"/>
    </row>
    <row r="264" customFormat="false" ht="12.75" hidden="false" customHeight="false" outlineLevel="0" collapsed="false">
      <c r="C264" s="198"/>
    </row>
    <row r="265" customFormat="false" ht="12.75" hidden="false" customHeight="false" outlineLevel="0" collapsed="false">
      <c r="C265" s="198"/>
    </row>
    <row r="266" customFormat="false" ht="12.75" hidden="false" customHeight="false" outlineLevel="0" collapsed="false">
      <c r="C266" s="198"/>
    </row>
    <row r="267" customFormat="false" ht="12.75" hidden="false" customHeight="false" outlineLevel="0" collapsed="false">
      <c r="C267" s="198"/>
    </row>
    <row r="268" customFormat="false" ht="12.75" hidden="false" customHeight="false" outlineLevel="0" collapsed="false">
      <c r="C268" s="198"/>
    </row>
    <row r="269" customFormat="false" ht="12.75" hidden="false" customHeight="false" outlineLevel="0" collapsed="false">
      <c r="C269" s="198"/>
    </row>
    <row r="270" customFormat="false" ht="12.75" hidden="false" customHeight="false" outlineLevel="0" collapsed="false">
      <c r="C270" s="198"/>
    </row>
    <row r="271" customFormat="false" ht="12.75" hidden="false" customHeight="false" outlineLevel="0" collapsed="false">
      <c r="C271" s="198"/>
    </row>
    <row r="272" customFormat="false" ht="12.75" hidden="false" customHeight="false" outlineLevel="0" collapsed="false">
      <c r="C272" s="198"/>
    </row>
    <row r="273" customFormat="false" ht="12.75" hidden="false" customHeight="false" outlineLevel="0" collapsed="false">
      <c r="C273" s="198"/>
    </row>
    <row r="274" customFormat="false" ht="12.75" hidden="false" customHeight="false" outlineLevel="0" collapsed="false">
      <c r="C274" s="198"/>
    </row>
    <row r="275" customFormat="false" ht="12.75" hidden="false" customHeight="false" outlineLevel="0" collapsed="false">
      <c r="C275" s="198"/>
    </row>
    <row r="276" customFormat="false" ht="12.75" hidden="false" customHeight="false" outlineLevel="0" collapsed="false">
      <c r="C276" s="198"/>
    </row>
    <row r="277" customFormat="false" ht="12.75" hidden="false" customHeight="false" outlineLevel="0" collapsed="false">
      <c r="C277" s="198"/>
    </row>
    <row r="278" customFormat="false" ht="12.75" hidden="false" customHeight="false" outlineLevel="0" collapsed="false">
      <c r="C278" s="198"/>
    </row>
    <row r="279" customFormat="false" ht="12.75" hidden="false" customHeight="false" outlineLevel="0" collapsed="false">
      <c r="C279" s="198"/>
    </row>
    <row r="280" customFormat="false" ht="12.75" hidden="false" customHeight="false" outlineLevel="0" collapsed="false">
      <c r="C280" s="198"/>
    </row>
    <row r="281" customFormat="false" ht="12.75" hidden="false" customHeight="false" outlineLevel="0" collapsed="false">
      <c r="C281" s="198"/>
    </row>
    <row r="282" customFormat="false" ht="12.75" hidden="false" customHeight="false" outlineLevel="0" collapsed="false">
      <c r="C282" s="198"/>
    </row>
    <row r="283" customFormat="false" ht="12.75" hidden="false" customHeight="false" outlineLevel="0" collapsed="false">
      <c r="C283" s="198"/>
    </row>
    <row r="284" customFormat="false" ht="12.75" hidden="false" customHeight="false" outlineLevel="0" collapsed="false">
      <c r="C284" s="198"/>
    </row>
    <row r="285" customFormat="false" ht="12.75" hidden="false" customHeight="false" outlineLevel="0" collapsed="false">
      <c r="C285" s="198"/>
    </row>
    <row r="286" customFormat="false" ht="12.75" hidden="false" customHeight="false" outlineLevel="0" collapsed="false">
      <c r="C286" s="198"/>
    </row>
    <row r="287" customFormat="false" ht="12.75" hidden="false" customHeight="false" outlineLevel="0" collapsed="false">
      <c r="C287" s="198"/>
    </row>
    <row r="288" customFormat="false" ht="12.75" hidden="false" customHeight="false" outlineLevel="0" collapsed="false">
      <c r="C288" s="198"/>
    </row>
    <row r="289" customFormat="false" ht="12.75" hidden="false" customHeight="false" outlineLevel="0" collapsed="false">
      <c r="C289" s="198"/>
    </row>
    <row r="290" customFormat="false" ht="12.75" hidden="false" customHeight="false" outlineLevel="0" collapsed="false">
      <c r="C290" s="198"/>
    </row>
    <row r="291" customFormat="false" ht="12.75" hidden="false" customHeight="false" outlineLevel="0" collapsed="false">
      <c r="C291" s="198"/>
    </row>
    <row r="292" customFormat="false" ht="12.75" hidden="false" customHeight="false" outlineLevel="0" collapsed="false">
      <c r="C292" s="198"/>
    </row>
    <row r="293" customFormat="false" ht="12.75" hidden="false" customHeight="false" outlineLevel="0" collapsed="false">
      <c r="C293" s="198"/>
    </row>
    <row r="294" customFormat="false" ht="12.75" hidden="false" customHeight="false" outlineLevel="0" collapsed="false">
      <c r="C294" s="198"/>
    </row>
    <row r="295" customFormat="false" ht="12.75" hidden="false" customHeight="false" outlineLevel="0" collapsed="false">
      <c r="C295" s="198"/>
    </row>
    <row r="296" customFormat="false" ht="12.75" hidden="false" customHeight="false" outlineLevel="0" collapsed="false">
      <c r="C296" s="198"/>
    </row>
    <row r="297" customFormat="false" ht="12.75" hidden="false" customHeight="false" outlineLevel="0" collapsed="false">
      <c r="C297" s="198"/>
    </row>
    <row r="298" customFormat="false" ht="12.75" hidden="false" customHeight="false" outlineLevel="0" collapsed="false">
      <c r="C298" s="198"/>
    </row>
    <row r="299" customFormat="false" ht="12.75" hidden="false" customHeight="false" outlineLevel="0" collapsed="false">
      <c r="C299" s="198"/>
    </row>
    <row r="300" customFormat="false" ht="12.75" hidden="false" customHeight="false" outlineLevel="0" collapsed="false">
      <c r="C300" s="198"/>
    </row>
    <row r="301" customFormat="false" ht="12.75" hidden="false" customHeight="false" outlineLevel="0" collapsed="false">
      <c r="C301" s="198"/>
    </row>
    <row r="302" customFormat="false" ht="12.75" hidden="false" customHeight="false" outlineLevel="0" collapsed="false">
      <c r="C302" s="198"/>
    </row>
    <row r="303" customFormat="false" ht="12.75" hidden="false" customHeight="false" outlineLevel="0" collapsed="false">
      <c r="C303" s="198"/>
    </row>
    <row r="304" customFormat="false" ht="12.75" hidden="false" customHeight="false" outlineLevel="0" collapsed="false">
      <c r="C304" s="198"/>
    </row>
    <row r="305" customFormat="false" ht="12.75" hidden="false" customHeight="false" outlineLevel="0" collapsed="false">
      <c r="C305" s="198"/>
    </row>
    <row r="306" customFormat="false" ht="12.75" hidden="false" customHeight="false" outlineLevel="0" collapsed="false">
      <c r="C306" s="198"/>
    </row>
    <row r="307" customFormat="false" ht="12.75" hidden="false" customHeight="false" outlineLevel="0" collapsed="false">
      <c r="C307" s="198"/>
    </row>
    <row r="308" customFormat="false" ht="12.75" hidden="false" customHeight="false" outlineLevel="0" collapsed="false">
      <c r="C308" s="198"/>
    </row>
    <row r="309" customFormat="false" ht="12.75" hidden="false" customHeight="false" outlineLevel="0" collapsed="false">
      <c r="C309" s="198"/>
    </row>
    <row r="310" customFormat="false" ht="12.75" hidden="false" customHeight="false" outlineLevel="0" collapsed="false">
      <c r="C310" s="198"/>
    </row>
    <row r="311" customFormat="false" ht="12.75" hidden="false" customHeight="false" outlineLevel="0" collapsed="false">
      <c r="C311" s="198"/>
    </row>
    <row r="312" customFormat="false" ht="12.75" hidden="false" customHeight="false" outlineLevel="0" collapsed="false">
      <c r="C312" s="198"/>
    </row>
    <row r="313" customFormat="false" ht="12.75" hidden="false" customHeight="false" outlineLevel="0" collapsed="false">
      <c r="C313" s="198"/>
    </row>
    <row r="314" customFormat="false" ht="12.75" hidden="false" customHeight="false" outlineLevel="0" collapsed="false">
      <c r="C314" s="198"/>
    </row>
    <row r="315" customFormat="false" ht="12.75" hidden="false" customHeight="false" outlineLevel="0" collapsed="false">
      <c r="C315" s="198"/>
    </row>
    <row r="316" customFormat="false" ht="12.75" hidden="false" customHeight="false" outlineLevel="0" collapsed="false">
      <c r="C316" s="198"/>
    </row>
    <row r="317" customFormat="false" ht="12.75" hidden="false" customHeight="false" outlineLevel="0" collapsed="false">
      <c r="C317" s="198"/>
    </row>
    <row r="318" customFormat="false" ht="12.75" hidden="false" customHeight="false" outlineLevel="0" collapsed="false">
      <c r="C318" s="198"/>
    </row>
    <row r="319" customFormat="false" ht="12.75" hidden="false" customHeight="false" outlineLevel="0" collapsed="false">
      <c r="C319" s="198"/>
    </row>
    <row r="320" customFormat="false" ht="12.75" hidden="false" customHeight="false" outlineLevel="0" collapsed="false">
      <c r="C320" s="198"/>
    </row>
    <row r="321" customFormat="false" ht="12.75" hidden="false" customHeight="false" outlineLevel="0" collapsed="false">
      <c r="C321" s="198"/>
    </row>
    <row r="322" customFormat="false" ht="12.75" hidden="false" customHeight="false" outlineLevel="0" collapsed="false">
      <c r="C322" s="198"/>
    </row>
    <row r="323" customFormat="false" ht="12.75" hidden="false" customHeight="false" outlineLevel="0" collapsed="false">
      <c r="C323" s="198"/>
    </row>
    <row r="324" customFormat="false" ht="12.75" hidden="false" customHeight="false" outlineLevel="0" collapsed="false">
      <c r="C324" s="198"/>
    </row>
    <row r="325" customFormat="false" ht="12.75" hidden="false" customHeight="false" outlineLevel="0" collapsed="false">
      <c r="C325" s="198"/>
    </row>
    <row r="326" customFormat="false" ht="12.75" hidden="false" customHeight="false" outlineLevel="0" collapsed="false">
      <c r="C326" s="198"/>
    </row>
    <row r="327" customFormat="false" ht="12.75" hidden="false" customHeight="false" outlineLevel="0" collapsed="false">
      <c r="C327" s="198"/>
    </row>
    <row r="328" customFormat="false" ht="12.75" hidden="false" customHeight="false" outlineLevel="0" collapsed="false">
      <c r="C328" s="198"/>
    </row>
    <row r="329" customFormat="false" ht="12.75" hidden="false" customHeight="false" outlineLevel="0" collapsed="false">
      <c r="C329" s="198"/>
    </row>
    <row r="330" customFormat="false" ht="12.75" hidden="false" customHeight="false" outlineLevel="0" collapsed="false">
      <c r="C330" s="198"/>
    </row>
    <row r="331" customFormat="false" ht="12.75" hidden="false" customHeight="false" outlineLevel="0" collapsed="false">
      <c r="C331" s="198"/>
    </row>
    <row r="332" customFormat="false" ht="12.75" hidden="false" customHeight="false" outlineLevel="0" collapsed="false">
      <c r="C332" s="198"/>
    </row>
    <row r="333" customFormat="false" ht="12.75" hidden="false" customHeight="false" outlineLevel="0" collapsed="false">
      <c r="C333" s="198"/>
    </row>
    <row r="334" customFormat="false" ht="12.75" hidden="false" customHeight="false" outlineLevel="0" collapsed="false">
      <c r="C334" s="198"/>
    </row>
    <row r="335" customFormat="false" ht="12.75" hidden="false" customHeight="false" outlineLevel="0" collapsed="false">
      <c r="C335" s="198"/>
    </row>
    <row r="336" customFormat="false" ht="12.75" hidden="false" customHeight="false" outlineLevel="0" collapsed="false">
      <c r="C336" s="198"/>
    </row>
    <row r="337" customFormat="false" ht="12.75" hidden="false" customHeight="false" outlineLevel="0" collapsed="false">
      <c r="C337" s="198"/>
    </row>
    <row r="338" customFormat="false" ht="12.75" hidden="false" customHeight="false" outlineLevel="0" collapsed="false">
      <c r="C338" s="198"/>
    </row>
    <row r="339" customFormat="false" ht="12.75" hidden="false" customHeight="false" outlineLevel="0" collapsed="false">
      <c r="C339" s="198"/>
    </row>
    <row r="340" customFormat="false" ht="12.75" hidden="false" customHeight="false" outlineLevel="0" collapsed="false">
      <c r="C340" s="198"/>
    </row>
    <row r="341" customFormat="false" ht="12.75" hidden="false" customHeight="false" outlineLevel="0" collapsed="false">
      <c r="C341" s="198"/>
    </row>
    <row r="342" customFormat="false" ht="12.75" hidden="false" customHeight="false" outlineLevel="0" collapsed="false">
      <c r="C342" s="198"/>
    </row>
    <row r="343" customFormat="false" ht="12.75" hidden="false" customHeight="false" outlineLevel="0" collapsed="false">
      <c r="C343" s="198"/>
    </row>
    <row r="344" customFormat="false" ht="12.75" hidden="false" customHeight="false" outlineLevel="0" collapsed="false">
      <c r="C344" s="198"/>
    </row>
    <row r="345" customFormat="false" ht="12.75" hidden="false" customHeight="false" outlineLevel="0" collapsed="false">
      <c r="C345" s="198"/>
    </row>
    <row r="346" customFormat="false" ht="12.75" hidden="false" customHeight="false" outlineLevel="0" collapsed="false">
      <c r="C346" s="198"/>
    </row>
    <row r="347" customFormat="false" ht="12.75" hidden="false" customHeight="false" outlineLevel="0" collapsed="false">
      <c r="C347" s="198"/>
    </row>
    <row r="348" customFormat="false" ht="12.75" hidden="false" customHeight="false" outlineLevel="0" collapsed="false">
      <c r="C348" s="198"/>
    </row>
    <row r="349" customFormat="false" ht="12.75" hidden="false" customHeight="false" outlineLevel="0" collapsed="false">
      <c r="C349" s="198"/>
    </row>
    <row r="350" customFormat="false" ht="12.75" hidden="false" customHeight="false" outlineLevel="0" collapsed="false">
      <c r="C350" s="198"/>
    </row>
    <row r="351" customFormat="false" ht="12.75" hidden="false" customHeight="false" outlineLevel="0" collapsed="false">
      <c r="C351" s="198"/>
    </row>
    <row r="352" customFormat="false" ht="12.75" hidden="false" customHeight="false" outlineLevel="0" collapsed="false">
      <c r="C352" s="198"/>
    </row>
    <row r="353" customFormat="false" ht="12.75" hidden="false" customHeight="false" outlineLevel="0" collapsed="false">
      <c r="C353" s="198"/>
    </row>
    <row r="354" customFormat="false" ht="12.75" hidden="false" customHeight="false" outlineLevel="0" collapsed="false">
      <c r="C354" s="198"/>
    </row>
    <row r="355" customFormat="false" ht="12.75" hidden="false" customHeight="false" outlineLevel="0" collapsed="false">
      <c r="C355" s="198"/>
    </row>
    <row r="356" customFormat="false" ht="12.75" hidden="false" customHeight="false" outlineLevel="0" collapsed="false">
      <c r="C356" s="198"/>
    </row>
    <row r="357" customFormat="false" ht="12.75" hidden="false" customHeight="false" outlineLevel="0" collapsed="false">
      <c r="C357" s="198"/>
    </row>
    <row r="358" customFormat="false" ht="12.75" hidden="false" customHeight="false" outlineLevel="0" collapsed="false">
      <c r="C358" s="198"/>
    </row>
    <row r="359" customFormat="false" ht="12.75" hidden="false" customHeight="false" outlineLevel="0" collapsed="false">
      <c r="C359" s="198"/>
    </row>
    <row r="360" customFormat="false" ht="12.75" hidden="false" customHeight="false" outlineLevel="0" collapsed="false">
      <c r="C360" s="198"/>
    </row>
    <row r="361" customFormat="false" ht="12.75" hidden="false" customHeight="false" outlineLevel="0" collapsed="false">
      <c r="C361" s="198"/>
    </row>
    <row r="362" customFormat="false" ht="12.75" hidden="false" customHeight="false" outlineLevel="0" collapsed="false">
      <c r="C362" s="198"/>
    </row>
    <row r="363" customFormat="false" ht="12.75" hidden="false" customHeight="false" outlineLevel="0" collapsed="false">
      <c r="C363" s="198"/>
    </row>
    <row r="364" customFormat="false" ht="12.75" hidden="false" customHeight="false" outlineLevel="0" collapsed="false">
      <c r="C364" s="198"/>
    </row>
    <row r="365" customFormat="false" ht="12.75" hidden="false" customHeight="false" outlineLevel="0" collapsed="false">
      <c r="C365" s="198"/>
    </row>
    <row r="366" customFormat="false" ht="12.75" hidden="false" customHeight="false" outlineLevel="0" collapsed="false">
      <c r="C366" s="198"/>
    </row>
    <row r="367" customFormat="false" ht="12.75" hidden="false" customHeight="false" outlineLevel="0" collapsed="false">
      <c r="C367" s="198"/>
    </row>
    <row r="368" customFormat="false" ht="12.75" hidden="false" customHeight="false" outlineLevel="0" collapsed="false">
      <c r="C368" s="198"/>
    </row>
    <row r="369" customFormat="false" ht="12.75" hidden="false" customHeight="false" outlineLevel="0" collapsed="false">
      <c r="C369" s="198"/>
    </row>
    <row r="370" customFormat="false" ht="12.75" hidden="false" customHeight="false" outlineLevel="0" collapsed="false">
      <c r="C370" s="198"/>
    </row>
    <row r="371" customFormat="false" ht="12.75" hidden="false" customHeight="false" outlineLevel="0" collapsed="false">
      <c r="C371" s="198"/>
    </row>
    <row r="372" customFormat="false" ht="12.75" hidden="false" customHeight="false" outlineLevel="0" collapsed="false">
      <c r="C372" s="198"/>
    </row>
    <row r="373" customFormat="false" ht="12.75" hidden="false" customHeight="false" outlineLevel="0" collapsed="false">
      <c r="C373" s="198"/>
    </row>
    <row r="374" customFormat="false" ht="12.75" hidden="false" customHeight="false" outlineLevel="0" collapsed="false">
      <c r="C374" s="198"/>
    </row>
    <row r="375" customFormat="false" ht="12.75" hidden="false" customHeight="false" outlineLevel="0" collapsed="false">
      <c r="C375" s="198"/>
    </row>
    <row r="376" customFormat="false" ht="12.75" hidden="false" customHeight="false" outlineLevel="0" collapsed="false">
      <c r="C376" s="198"/>
    </row>
    <row r="377" customFormat="false" ht="12.75" hidden="false" customHeight="false" outlineLevel="0" collapsed="false">
      <c r="C377" s="198"/>
    </row>
    <row r="378" customFormat="false" ht="12.75" hidden="false" customHeight="false" outlineLevel="0" collapsed="false">
      <c r="C378" s="198"/>
    </row>
    <row r="379" customFormat="false" ht="12.75" hidden="false" customHeight="false" outlineLevel="0" collapsed="false">
      <c r="C379" s="198"/>
    </row>
    <row r="380" customFormat="false" ht="12.75" hidden="false" customHeight="false" outlineLevel="0" collapsed="false">
      <c r="C380" s="198"/>
    </row>
    <row r="381" customFormat="false" ht="12.75" hidden="false" customHeight="false" outlineLevel="0" collapsed="false">
      <c r="C381" s="198"/>
    </row>
    <row r="382" customFormat="false" ht="12.75" hidden="false" customHeight="false" outlineLevel="0" collapsed="false">
      <c r="C382" s="198"/>
    </row>
    <row r="383" customFormat="false" ht="12.75" hidden="false" customHeight="false" outlineLevel="0" collapsed="false">
      <c r="C383" s="198"/>
    </row>
    <row r="384" customFormat="false" ht="12.75" hidden="false" customHeight="false" outlineLevel="0" collapsed="false">
      <c r="C384" s="198"/>
    </row>
    <row r="385" customFormat="false" ht="12.75" hidden="false" customHeight="false" outlineLevel="0" collapsed="false">
      <c r="C385" s="198"/>
    </row>
    <row r="386" customFormat="false" ht="12.75" hidden="false" customHeight="false" outlineLevel="0" collapsed="false">
      <c r="C386" s="198"/>
    </row>
    <row r="387" customFormat="false" ht="12.75" hidden="false" customHeight="false" outlineLevel="0" collapsed="false">
      <c r="C387" s="198"/>
    </row>
    <row r="388" customFormat="false" ht="12.75" hidden="false" customHeight="false" outlineLevel="0" collapsed="false">
      <c r="C388" s="198"/>
    </row>
    <row r="389" customFormat="false" ht="12.75" hidden="false" customHeight="false" outlineLevel="0" collapsed="false">
      <c r="C389" s="198"/>
    </row>
    <row r="390" customFormat="false" ht="12.75" hidden="false" customHeight="false" outlineLevel="0" collapsed="false">
      <c r="C390" s="198"/>
    </row>
    <row r="391" customFormat="false" ht="12.75" hidden="false" customHeight="false" outlineLevel="0" collapsed="false">
      <c r="C391" s="198"/>
    </row>
    <row r="392" customFormat="false" ht="12.75" hidden="false" customHeight="false" outlineLevel="0" collapsed="false">
      <c r="C392" s="198"/>
    </row>
    <row r="393" customFormat="false" ht="12.75" hidden="false" customHeight="false" outlineLevel="0" collapsed="false">
      <c r="C393" s="198"/>
    </row>
    <row r="394" customFormat="false" ht="12.75" hidden="false" customHeight="false" outlineLevel="0" collapsed="false">
      <c r="C394" s="198"/>
    </row>
    <row r="395" customFormat="false" ht="12.75" hidden="false" customHeight="false" outlineLevel="0" collapsed="false">
      <c r="C395" s="198"/>
    </row>
    <row r="396" customFormat="false" ht="12.75" hidden="false" customHeight="false" outlineLevel="0" collapsed="false">
      <c r="C396" s="198"/>
    </row>
    <row r="397" customFormat="false" ht="12.75" hidden="false" customHeight="false" outlineLevel="0" collapsed="false">
      <c r="C397" s="198"/>
    </row>
    <row r="398" customFormat="false" ht="12.75" hidden="false" customHeight="false" outlineLevel="0" collapsed="false">
      <c r="C398" s="198"/>
    </row>
    <row r="399" customFormat="false" ht="12.75" hidden="false" customHeight="false" outlineLevel="0" collapsed="false">
      <c r="C399" s="198"/>
    </row>
    <row r="400" customFormat="false" ht="12.75" hidden="false" customHeight="false" outlineLevel="0" collapsed="false">
      <c r="C400" s="198"/>
    </row>
    <row r="401" customFormat="false" ht="12.75" hidden="false" customHeight="false" outlineLevel="0" collapsed="false">
      <c r="C401" s="198"/>
    </row>
    <row r="402" customFormat="false" ht="12.75" hidden="false" customHeight="false" outlineLevel="0" collapsed="false">
      <c r="C402" s="198"/>
    </row>
    <row r="403" customFormat="false" ht="12.75" hidden="false" customHeight="false" outlineLevel="0" collapsed="false">
      <c r="C403" s="198"/>
    </row>
    <row r="404" customFormat="false" ht="12.75" hidden="false" customHeight="false" outlineLevel="0" collapsed="false">
      <c r="C404" s="198"/>
    </row>
    <row r="405" customFormat="false" ht="12.75" hidden="false" customHeight="false" outlineLevel="0" collapsed="false">
      <c r="C405" s="198"/>
    </row>
    <row r="406" customFormat="false" ht="12.75" hidden="false" customHeight="false" outlineLevel="0" collapsed="false">
      <c r="C406" s="198"/>
    </row>
    <row r="407" customFormat="false" ht="12.75" hidden="false" customHeight="false" outlineLevel="0" collapsed="false">
      <c r="C407" s="198"/>
    </row>
    <row r="408" customFormat="false" ht="12.75" hidden="false" customHeight="false" outlineLevel="0" collapsed="false">
      <c r="C408" s="198"/>
    </row>
    <row r="409" customFormat="false" ht="12.75" hidden="false" customHeight="false" outlineLevel="0" collapsed="false">
      <c r="C409" s="198"/>
    </row>
    <row r="410" customFormat="false" ht="12.75" hidden="false" customHeight="false" outlineLevel="0" collapsed="false">
      <c r="C410" s="198"/>
    </row>
    <row r="411" customFormat="false" ht="12.75" hidden="false" customHeight="false" outlineLevel="0" collapsed="false">
      <c r="C411" s="198"/>
    </row>
    <row r="412" customFormat="false" ht="12.75" hidden="false" customHeight="false" outlineLevel="0" collapsed="false">
      <c r="C412" s="198"/>
    </row>
    <row r="413" customFormat="false" ht="12.75" hidden="false" customHeight="false" outlineLevel="0" collapsed="false">
      <c r="C413" s="198"/>
    </row>
    <row r="414" customFormat="false" ht="12.75" hidden="false" customHeight="false" outlineLevel="0" collapsed="false">
      <c r="C414" s="198"/>
    </row>
    <row r="415" customFormat="false" ht="12.75" hidden="false" customHeight="false" outlineLevel="0" collapsed="false">
      <c r="C415" s="198"/>
    </row>
    <row r="416" customFormat="false" ht="12.75" hidden="false" customHeight="false" outlineLevel="0" collapsed="false">
      <c r="C416" s="198"/>
    </row>
    <row r="417" customFormat="false" ht="12.75" hidden="false" customHeight="false" outlineLevel="0" collapsed="false">
      <c r="C417" s="198"/>
    </row>
    <row r="418" customFormat="false" ht="12.75" hidden="false" customHeight="false" outlineLevel="0" collapsed="false">
      <c r="C418" s="198"/>
    </row>
    <row r="419" customFormat="false" ht="12.75" hidden="false" customHeight="false" outlineLevel="0" collapsed="false">
      <c r="C419" s="198"/>
    </row>
    <row r="420" customFormat="false" ht="12.75" hidden="false" customHeight="false" outlineLevel="0" collapsed="false">
      <c r="C420" s="198"/>
    </row>
    <row r="421" customFormat="false" ht="12.75" hidden="false" customHeight="false" outlineLevel="0" collapsed="false">
      <c r="C421" s="198"/>
    </row>
    <row r="422" customFormat="false" ht="12.75" hidden="false" customHeight="false" outlineLevel="0" collapsed="false">
      <c r="C422" s="198"/>
    </row>
    <row r="423" customFormat="false" ht="12.75" hidden="false" customHeight="false" outlineLevel="0" collapsed="false">
      <c r="C423" s="198"/>
    </row>
    <row r="424" customFormat="false" ht="12.75" hidden="false" customHeight="false" outlineLevel="0" collapsed="false">
      <c r="C424" s="198"/>
    </row>
    <row r="425" customFormat="false" ht="12.75" hidden="false" customHeight="false" outlineLevel="0" collapsed="false">
      <c r="C425" s="198"/>
    </row>
    <row r="426" customFormat="false" ht="12.75" hidden="false" customHeight="false" outlineLevel="0" collapsed="false">
      <c r="C426" s="198"/>
    </row>
    <row r="427" customFormat="false" ht="12.75" hidden="false" customHeight="false" outlineLevel="0" collapsed="false">
      <c r="C427" s="198"/>
    </row>
    <row r="428" customFormat="false" ht="12.75" hidden="false" customHeight="false" outlineLevel="0" collapsed="false">
      <c r="C428" s="198"/>
    </row>
    <row r="429" customFormat="false" ht="12.75" hidden="false" customHeight="false" outlineLevel="0" collapsed="false">
      <c r="C429" s="198"/>
    </row>
    <row r="430" customFormat="false" ht="12.75" hidden="false" customHeight="false" outlineLevel="0" collapsed="false">
      <c r="C430" s="198"/>
    </row>
    <row r="431" customFormat="false" ht="12.75" hidden="false" customHeight="false" outlineLevel="0" collapsed="false">
      <c r="C431" s="198"/>
    </row>
    <row r="432" customFormat="false" ht="12.75" hidden="false" customHeight="false" outlineLevel="0" collapsed="false">
      <c r="C432" s="198"/>
    </row>
    <row r="433" customFormat="false" ht="12.75" hidden="false" customHeight="false" outlineLevel="0" collapsed="false">
      <c r="C433" s="198"/>
    </row>
    <row r="434" customFormat="false" ht="12.75" hidden="false" customHeight="false" outlineLevel="0" collapsed="false">
      <c r="C434" s="198"/>
    </row>
    <row r="435" customFormat="false" ht="12.75" hidden="false" customHeight="false" outlineLevel="0" collapsed="false">
      <c r="C435" s="198"/>
    </row>
    <row r="436" customFormat="false" ht="12.75" hidden="false" customHeight="false" outlineLevel="0" collapsed="false">
      <c r="C436" s="198"/>
    </row>
    <row r="437" customFormat="false" ht="12.75" hidden="false" customHeight="false" outlineLevel="0" collapsed="false">
      <c r="C437" s="198"/>
    </row>
    <row r="438" customFormat="false" ht="12.75" hidden="false" customHeight="false" outlineLevel="0" collapsed="false">
      <c r="C438" s="198"/>
    </row>
    <row r="439" customFormat="false" ht="12.75" hidden="false" customHeight="false" outlineLevel="0" collapsed="false">
      <c r="C439" s="198"/>
    </row>
    <row r="440" customFormat="false" ht="12.75" hidden="false" customHeight="false" outlineLevel="0" collapsed="false">
      <c r="C440" s="198"/>
    </row>
    <row r="441" customFormat="false" ht="12.75" hidden="false" customHeight="false" outlineLevel="0" collapsed="false">
      <c r="C441" s="198"/>
    </row>
    <row r="442" customFormat="false" ht="12.75" hidden="false" customHeight="false" outlineLevel="0" collapsed="false">
      <c r="C442" s="198"/>
    </row>
    <row r="443" customFormat="false" ht="12.75" hidden="false" customHeight="false" outlineLevel="0" collapsed="false">
      <c r="C443" s="198"/>
    </row>
    <row r="444" customFormat="false" ht="12.75" hidden="false" customHeight="false" outlineLevel="0" collapsed="false">
      <c r="C444" s="198"/>
    </row>
    <row r="445" customFormat="false" ht="12.75" hidden="false" customHeight="false" outlineLevel="0" collapsed="false">
      <c r="C445" s="198"/>
    </row>
  </sheetData>
  <mergeCells count="11"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5" hidden="true" customHeight="false" outlineLevel="0" collapsed="false">
      <c r="A1" s="199" t="s">
        <v>273</v>
      </c>
      <c r="B1" s="199"/>
      <c r="C1" s="199"/>
      <c r="D1" s="199"/>
      <c r="E1" s="199"/>
      <c r="F1" s="199"/>
      <c r="G1" s="199"/>
      <c r="H1" s="104"/>
      <c r="I1" s="104"/>
      <c r="J1" s="104"/>
      <c r="K1" s="104"/>
      <c r="L1" s="104"/>
    </row>
    <row r="2" customFormat="false" ht="12.75" hidden="true" customHeight="false" outlineLevel="0" collapsed="false">
      <c r="A2" s="120"/>
      <c r="B2" s="120"/>
      <c r="C2" s="120"/>
      <c r="D2" s="120"/>
      <c r="E2" s="120"/>
      <c r="F2" s="122" t="s">
        <v>93</v>
      </c>
      <c r="G2" s="122"/>
    </row>
    <row r="3" customFormat="false" ht="12.75" hidden="true" customHeight="false" outlineLevel="0" collapsed="false">
      <c r="A3" s="120"/>
      <c r="B3" s="120"/>
      <c r="C3" s="120"/>
      <c r="D3" s="120"/>
      <c r="E3" s="120"/>
      <c r="F3" s="122" t="s">
        <v>94</v>
      </c>
      <c r="G3" s="122"/>
    </row>
    <row r="4" customFormat="false" ht="12.75" hidden="true" customHeight="false" outlineLevel="0" collapsed="false">
      <c r="A4" s="120"/>
      <c r="B4" s="120"/>
      <c r="C4" s="120"/>
      <c r="D4" s="120"/>
      <c r="E4" s="120"/>
      <c r="F4" s="122" t="s">
        <v>274</v>
      </c>
      <c r="G4" s="122"/>
    </row>
    <row r="5" customFormat="false" ht="15" hidden="false" customHeight="false" outlineLevel="0" collapsed="false">
      <c r="A5" s="89"/>
      <c r="B5" s="89"/>
      <c r="C5" s="89"/>
      <c r="D5" s="89"/>
      <c r="E5" s="89"/>
      <c r="F5" s="200"/>
      <c r="G5" s="201" t="s">
        <v>275</v>
      </c>
    </row>
    <row r="6" customFormat="false" ht="15" hidden="false" customHeight="false" outlineLevel="0" collapsed="false">
      <c r="A6" s="89"/>
      <c r="B6" s="89"/>
      <c r="C6" s="89"/>
      <c r="D6" s="89"/>
      <c r="E6" s="89"/>
      <c r="F6" s="122" t="s">
        <v>93</v>
      </c>
      <c r="G6" s="122"/>
    </row>
    <row r="7" customFormat="false" ht="15" hidden="false" customHeight="false" outlineLevel="0" collapsed="false">
      <c r="A7" s="89"/>
      <c r="B7" s="89"/>
      <c r="C7" s="89"/>
      <c r="D7" s="89"/>
      <c r="E7" s="89"/>
      <c r="F7" s="122" t="s">
        <v>97</v>
      </c>
      <c r="G7" s="122"/>
    </row>
    <row r="8" customFormat="false" ht="15" hidden="false" customHeight="false" outlineLevel="0" collapsed="false">
      <c r="A8" s="89"/>
      <c r="B8" s="89"/>
      <c r="C8" s="89"/>
      <c r="D8" s="89"/>
      <c r="E8" s="89"/>
      <c r="F8" s="122" t="s">
        <v>5</v>
      </c>
      <c r="G8" s="122"/>
    </row>
    <row r="9" customFormat="false" ht="15" hidden="false" customHeight="false" outlineLevel="0" collapsed="false">
      <c r="A9" s="89"/>
      <c r="B9" s="89"/>
      <c r="C9" s="89"/>
      <c r="D9" s="89"/>
      <c r="E9" s="89"/>
      <c r="F9" s="90"/>
      <c r="G9" s="90"/>
    </row>
    <row r="10" customFormat="false" ht="48" hidden="false" customHeight="true" outlineLevel="0" collapsed="false">
      <c r="A10" s="92" t="s">
        <v>276</v>
      </c>
      <c r="B10" s="92"/>
      <c r="C10" s="92"/>
      <c r="D10" s="92"/>
      <c r="E10" s="92"/>
      <c r="F10" s="92"/>
      <c r="G10" s="92"/>
    </row>
    <row r="11" customFormat="false" ht="15" hidden="false" customHeight="false" outlineLevel="0" collapsed="false">
      <c r="A11" s="89"/>
      <c r="B11" s="89"/>
      <c r="C11" s="89"/>
      <c r="D11" s="89"/>
      <c r="E11" s="89"/>
      <c r="F11" s="90"/>
      <c r="G11" s="123" t="s">
        <v>155</v>
      </c>
    </row>
    <row r="12" customFormat="false" ht="45" hidden="false" customHeight="false" outlineLevel="0" collapsed="false">
      <c r="A12" s="124" t="s">
        <v>277</v>
      </c>
      <c r="B12" s="124" t="s">
        <v>278</v>
      </c>
      <c r="C12" s="124" t="s">
        <v>279</v>
      </c>
      <c r="D12" s="202" t="s">
        <v>280</v>
      </c>
      <c r="E12" s="202" t="s">
        <v>281</v>
      </c>
      <c r="F12" s="124" t="s">
        <v>156</v>
      </c>
      <c r="G12" s="124" t="s">
        <v>282</v>
      </c>
    </row>
    <row r="13" customFormat="false" ht="15" hidden="false" customHeight="false" outlineLevel="0" collapsed="false">
      <c r="A13" s="124" t="n">
        <v>1</v>
      </c>
      <c r="B13" s="124" t="n">
        <v>2</v>
      </c>
      <c r="C13" s="124" t="n">
        <v>3</v>
      </c>
      <c r="D13" s="124" t="n">
        <v>4</v>
      </c>
      <c r="E13" s="124" t="n">
        <v>5</v>
      </c>
      <c r="F13" s="124" t="n">
        <v>6</v>
      </c>
      <c r="G13" s="124" t="n">
        <v>7</v>
      </c>
    </row>
    <row r="14" customFormat="false" ht="15" hidden="false" customHeight="false" outlineLevel="0" collapsed="false">
      <c r="A14" s="203" t="s">
        <v>283</v>
      </c>
      <c r="B14" s="204" t="s">
        <v>284</v>
      </c>
      <c r="C14" s="204"/>
      <c r="D14" s="205"/>
      <c r="E14" s="205"/>
      <c r="F14" s="127" t="s">
        <v>285</v>
      </c>
      <c r="G14" s="206" t="n">
        <f aca="false">G15+G21+G33+G27</f>
        <v>13250.75528</v>
      </c>
    </row>
    <row r="15" customFormat="false" ht="47.25" hidden="false" customHeight="true" outlineLevel="0" collapsed="false">
      <c r="A15" s="207"/>
      <c r="B15" s="203" t="s">
        <v>284</v>
      </c>
      <c r="C15" s="203" t="s">
        <v>286</v>
      </c>
      <c r="D15" s="203"/>
      <c r="E15" s="203"/>
      <c r="F15" s="208" t="s">
        <v>287</v>
      </c>
      <c r="G15" s="209" t="n">
        <f aca="false">G16</f>
        <v>2259.852</v>
      </c>
    </row>
    <row r="16" customFormat="false" ht="15" hidden="false" customHeight="false" outlineLevel="0" collapsed="false">
      <c r="A16" s="210"/>
      <c r="B16" s="211" t="s">
        <v>284</v>
      </c>
      <c r="C16" s="211" t="s">
        <v>286</v>
      </c>
      <c r="D16" s="211" t="s">
        <v>288</v>
      </c>
      <c r="E16" s="211"/>
      <c r="F16" s="212" t="s">
        <v>289</v>
      </c>
      <c r="G16" s="213" t="n">
        <f aca="false">G19</f>
        <v>2259.852</v>
      </c>
    </row>
    <row r="17" customFormat="false" ht="15" hidden="false" customHeight="false" outlineLevel="0" collapsed="false">
      <c r="A17" s="210"/>
      <c r="B17" s="211" t="s">
        <v>284</v>
      </c>
      <c r="C17" s="211" t="s">
        <v>286</v>
      </c>
      <c r="D17" s="211" t="s">
        <v>288</v>
      </c>
      <c r="E17" s="211"/>
      <c r="F17" s="212" t="s">
        <v>289</v>
      </c>
      <c r="G17" s="213" t="n">
        <f aca="false">G18</f>
        <v>2259.852</v>
      </c>
    </row>
    <row r="18" customFormat="false" ht="15" hidden="false" customHeight="false" outlineLevel="0" collapsed="false">
      <c r="A18" s="210"/>
      <c r="B18" s="211" t="s">
        <v>284</v>
      </c>
      <c r="C18" s="211" t="s">
        <v>286</v>
      </c>
      <c r="D18" s="211" t="s">
        <v>288</v>
      </c>
      <c r="E18" s="211"/>
      <c r="F18" s="212" t="s">
        <v>289</v>
      </c>
      <c r="G18" s="213" t="n">
        <f aca="false">G19</f>
        <v>2259.852</v>
      </c>
    </row>
    <row r="19" customFormat="false" ht="15" hidden="false" customHeight="false" outlineLevel="0" collapsed="false">
      <c r="A19" s="214"/>
      <c r="B19" s="211" t="s">
        <v>284</v>
      </c>
      <c r="C19" s="211" t="s">
        <v>286</v>
      </c>
      <c r="D19" s="211" t="s">
        <v>290</v>
      </c>
      <c r="E19" s="211"/>
      <c r="F19" s="212" t="s">
        <v>106</v>
      </c>
      <c r="G19" s="213" t="n">
        <f aca="false">G20</f>
        <v>2259.852</v>
      </c>
    </row>
    <row r="20" customFormat="false" ht="75" hidden="false" customHeight="true" outlineLevel="0" collapsed="false">
      <c r="A20" s="214"/>
      <c r="B20" s="211" t="s">
        <v>284</v>
      </c>
      <c r="C20" s="211" t="s">
        <v>286</v>
      </c>
      <c r="D20" s="211" t="s">
        <v>290</v>
      </c>
      <c r="E20" s="211" t="s">
        <v>291</v>
      </c>
      <c r="F20" s="212" t="s">
        <v>292</v>
      </c>
      <c r="G20" s="213" t="n">
        <f aca="false">'прил.6'!H25</f>
        <v>2259.852</v>
      </c>
    </row>
    <row r="21" customFormat="false" ht="76.5" hidden="false" customHeight="true" outlineLevel="0" collapsed="false">
      <c r="A21" s="207"/>
      <c r="B21" s="203" t="s">
        <v>284</v>
      </c>
      <c r="C21" s="203" t="s">
        <v>293</v>
      </c>
      <c r="D21" s="203"/>
      <c r="E21" s="203"/>
      <c r="F21" s="215" t="s">
        <v>294</v>
      </c>
      <c r="G21" s="209" t="n">
        <f aca="false">G22</f>
        <v>3950.313</v>
      </c>
    </row>
    <row r="22" customFormat="false" ht="15" hidden="false" customHeight="false" outlineLevel="0" collapsed="false">
      <c r="A22" s="203"/>
      <c r="B22" s="216" t="s">
        <v>284</v>
      </c>
      <c r="C22" s="216" t="s">
        <v>293</v>
      </c>
      <c r="D22" s="216" t="s">
        <v>288</v>
      </c>
      <c r="E22" s="216"/>
      <c r="F22" s="217" t="s">
        <v>295</v>
      </c>
      <c r="G22" s="218" t="n">
        <f aca="false">G25</f>
        <v>3950.313</v>
      </c>
    </row>
    <row r="23" customFormat="false" ht="15" hidden="false" customHeight="false" outlineLevel="0" collapsed="false">
      <c r="A23" s="203"/>
      <c r="B23" s="216" t="s">
        <v>284</v>
      </c>
      <c r="C23" s="216" t="s">
        <v>293</v>
      </c>
      <c r="D23" s="216" t="s">
        <v>288</v>
      </c>
      <c r="E23" s="216"/>
      <c r="F23" s="217" t="s">
        <v>295</v>
      </c>
      <c r="G23" s="218" t="n">
        <f aca="false">G24</f>
        <v>3950.313</v>
      </c>
    </row>
    <row r="24" customFormat="false" ht="15" hidden="false" customHeight="false" outlineLevel="0" collapsed="false">
      <c r="A24" s="203"/>
      <c r="B24" s="216" t="s">
        <v>284</v>
      </c>
      <c r="C24" s="216" t="s">
        <v>293</v>
      </c>
      <c r="D24" s="216" t="s">
        <v>288</v>
      </c>
      <c r="E24" s="216"/>
      <c r="F24" s="217" t="s">
        <v>295</v>
      </c>
      <c r="G24" s="218" t="n">
        <f aca="false">G25</f>
        <v>3950.313</v>
      </c>
    </row>
    <row r="25" customFormat="false" ht="50.25" hidden="false" customHeight="true" outlineLevel="0" collapsed="false">
      <c r="A25" s="207"/>
      <c r="B25" s="216" t="s">
        <v>284</v>
      </c>
      <c r="C25" s="216" t="s">
        <v>293</v>
      </c>
      <c r="D25" s="216" t="s">
        <v>296</v>
      </c>
      <c r="E25" s="216"/>
      <c r="F25" s="217" t="s">
        <v>105</v>
      </c>
      <c r="G25" s="218" t="n">
        <f aca="false">G26</f>
        <v>3950.313</v>
      </c>
    </row>
    <row r="26" customFormat="false" ht="74.25" hidden="false" customHeight="true" outlineLevel="0" collapsed="false">
      <c r="A26" s="207"/>
      <c r="B26" s="216" t="s">
        <v>284</v>
      </c>
      <c r="C26" s="216" t="s">
        <v>293</v>
      </c>
      <c r="D26" s="216" t="s">
        <v>296</v>
      </c>
      <c r="E26" s="216" t="s">
        <v>291</v>
      </c>
      <c r="F26" s="217" t="s">
        <v>292</v>
      </c>
      <c r="G26" s="218" t="n">
        <f aca="false">'прил.6'!H32</f>
        <v>3950.313</v>
      </c>
    </row>
    <row r="27" customFormat="false" ht="15" hidden="false" customHeight="false" outlineLevel="0" collapsed="false">
      <c r="A27" s="207"/>
      <c r="B27" s="203" t="s">
        <v>284</v>
      </c>
      <c r="C27" s="203" t="s">
        <v>297</v>
      </c>
      <c r="D27" s="203"/>
      <c r="E27" s="203"/>
      <c r="F27" s="219" t="s">
        <v>298</v>
      </c>
      <c r="G27" s="209" t="n">
        <f aca="false">G28</f>
        <v>7.5</v>
      </c>
    </row>
    <row r="28" customFormat="false" ht="15" hidden="false" customHeight="false" outlineLevel="0" collapsed="false">
      <c r="A28" s="211"/>
      <c r="B28" s="211" t="s">
        <v>284</v>
      </c>
      <c r="C28" s="211" t="s">
        <v>297</v>
      </c>
      <c r="D28" s="211" t="s">
        <v>288</v>
      </c>
      <c r="E28" s="211"/>
      <c r="F28" s="212" t="s">
        <v>289</v>
      </c>
      <c r="G28" s="218" t="n">
        <f aca="false">G31</f>
        <v>7.5</v>
      </c>
    </row>
    <row r="29" customFormat="false" ht="15" hidden="false" customHeight="false" outlineLevel="0" collapsed="false">
      <c r="A29" s="211"/>
      <c r="B29" s="211" t="s">
        <v>284</v>
      </c>
      <c r="C29" s="211" t="s">
        <v>297</v>
      </c>
      <c r="D29" s="211" t="s">
        <v>288</v>
      </c>
      <c r="E29" s="211"/>
      <c r="F29" s="212" t="s">
        <v>289</v>
      </c>
      <c r="G29" s="218" t="n">
        <f aca="false">G30</f>
        <v>7.5</v>
      </c>
    </row>
    <row r="30" customFormat="false" ht="15" hidden="false" customHeight="false" outlineLevel="0" collapsed="false">
      <c r="A30" s="211"/>
      <c r="B30" s="211" t="s">
        <v>284</v>
      </c>
      <c r="C30" s="211" t="s">
        <v>297</v>
      </c>
      <c r="D30" s="211" t="s">
        <v>288</v>
      </c>
      <c r="E30" s="211"/>
      <c r="F30" s="212" t="s">
        <v>289</v>
      </c>
      <c r="G30" s="218" t="n">
        <f aca="false">G31</f>
        <v>7.5</v>
      </c>
    </row>
    <row r="31" customFormat="false" ht="15" hidden="false" customHeight="false" outlineLevel="0" collapsed="false">
      <c r="A31" s="211"/>
      <c r="B31" s="211" t="s">
        <v>284</v>
      </c>
      <c r="C31" s="211" t="s">
        <v>297</v>
      </c>
      <c r="D31" s="211" t="s">
        <v>299</v>
      </c>
      <c r="E31" s="211"/>
      <c r="F31" s="212" t="s">
        <v>119</v>
      </c>
      <c r="G31" s="218" t="n">
        <f aca="false">G32</f>
        <v>7.5</v>
      </c>
    </row>
    <row r="32" customFormat="false" ht="15" hidden="false" customHeight="false" outlineLevel="0" collapsed="false">
      <c r="A32" s="211"/>
      <c r="B32" s="211" t="s">
        <v>284</v>
      </c>
      <c r="C32" s="211" t="s">
        <v>297</v>
      </c>
      <c r="D32" s="211" t="s">
        <v>299</v>
      </c>
      <c r="E32" s="211" t="s">
        <v>300</v>
      </c>
      <c r="F32" s="212" t="s">
        <v>301</v>
      </c>
      <c r="G32" s="218" t="n">
        <f aca="false">'прил.6'!H44</f>
        <v>7.5</v>
      </c>
    </row>
    <row r="33" customFormat="false" ht="15" hidden="false" customHeight="false" outlineLevel="0" collapsed="false">
      <c r="A33" s="207"/>
      <c r="B33" s="203" t="s">
        <v>284</v>
      </c>
      <c r="C33" s="203" t="s">
        <v>302</v>
      </c>
      <c r="D33" s="203"/>
      <c r="E33" s="203"/>
      <c r="F33" s="219" t="s">
        <v>303</v>
      </c>
      <c r="G33" s="209" t="n">
        <f aca="false">G34+G51+G56</f>
        <v>7033.09028</v>
      </c>
    </row>
    <row r="34" customFormat="false" ht="15" hidden="false" customHeight="false" outlineLevel="0" collapsed="false">
      <c r="A34" s="207"/>
      <c r="B34" s="211" t="s">
        <v>284</v>
      </c>
      <c r="C34" s="211" t="s">
        <v>302</v>
      </c>
      <c r="D34" s="211" t="s">
        <v>288</v>
      </c>
      <c r="E34" s="211"/>
      <c r="F34" s="212" t="s">
        <v>304</v>
      </c>
      <c r="G34" s="218" t="n">
        <f aca="false">G35</f>
        <v>5828.01028</v>
      </c>
    </row>
    <row r="35" customFormat="false" ht="15" hidden="false" customHeight="false" outlineLevel="0" collapsed="false">
      <c r="A35" s="207"/>
      <c r="B35" s="211" t="s">
        <v>284</v>
      </c>
      <c r="C35" s="211" t="s">
        <v>302</v>
      </c>
      <c r="D35" s="211" t="s">
        <v>288</v>
      </c>
      <c r="E35" s="211"/>
      <c r="F35" s="212" t="s">
        <v>304</v>
      </c>
      <c r="G35" s="218" t="n">
        <f aca="false">G36</f>
        <v>5828.01028</v>
      </c>
    </row>
    <row r="36" customFormat="false" ht="15" hidden="false" customHeight="false" outlineLevel="0" collapsed="false">
      <c r="A36" s="207"/>
      <c r="B36" s="211" t="s">
        <v>284</v>
      </c>
      <c r="C36" s="211" t="s">
        <v>302</v>
      </c>
      <c r="D36" s="211" t="s">
        <v>288</v>
      </c>
      <c r="E36" s="211"/>
      <c r="F36" s="212" t="s">
        <v>304</v>
      </c>
      <c r="G36" s="218" t="n">
        <f aca="false">G37+G41+G49+G45+G43+G47</f>
        <v>5828.01028</v>
      </c>
    </row>
    <row r="37" customFormat="false" ht="60" hidden="false" customHeight="false" outlineLevel="0" collapsed="false">
      <c r="A37" s="207"/>
      <c r="B37" s="211" t="s">
        <v>284</v>
      </c>
      <c r="C37" s="211" t="s">
        <v>302</v>
      </c>
      <c r="D37" s="211" t="s">
        <v>305</v>
      </c>
      <c r="E37" s="211"/>
      <c r="F37" s="212" t="s">
        <v>306</v>
      </c>
      <c r="G37" s="218" t="n">
        <f aca="false">G38</f>
        <v>3884.305</v>
      </c>
    </row>
    <row r="38" customFormat="false" ht="75" hidden="false" customHeight="false" outlineLevel="0" collapsed="false">
      <c r="A38" s="207"/>
      <c r="B38" s="211" t="s">
        <v>284</v>
      </c>
      <c r="C38" s="211" t="s">
        <v>302</v>
      </c>
      <c r="D38" s="211" t="s">
        <v>305</v>
      </c>
      <c r="E38" s="211" t="s">
        <v>291</v>
      </c>
      <c r="F38" s="212" t="s">
        <v>292</v>
      </c>
      <c r="G38" s="218" t="n">
        <f aca="false">'прил.6'!H50</f>
        <v>3884.305</v>
      </c>
    </row>
    <row r="39" customFormat="false" ht="30" hidden="true" customHeight="false" outlineLevel="0" collapsed="false">
      <c r="A39" s="207"/>
      <c r="B39" s="211" t="s">
        <v>284</v>
      </c>
      <c r="C39" s="211" t="s">
        <v>302</v>
      </c>
      <c r="D39" s="211" t="s">
        <v>305</v>
      </c>
      <c r="E39" s="211" t="s">
        <v>307</v>
      </c>
      <c r="F39" s="212" t="s">
        <v>308</v>
      </c>
      <c r="G39" s="218" t="e">
        <f aca="false">#REF!</f>
        <v>#REF!</v>
      </c>
    </row>
    <row r="40" customFormat="false" ht="30" hidden="true" customHeight="false" outlineLevel="0" collapsed="false">
      <c r="A40" s="207"/>
      <c r="B40" s="211" t="s">
        <v>284</v>
      </c>
      <c r="C40" s="211" t="s">
        <v>302</v>
      </c>
      <c r="D40" s="211" t="s">
        <v>305</v>
      </c>
      <c r="E40" s="211" t="s">
        <v>300</v>
      </c>
      <c r="F40" s="212" t="s">
        <v>308</v>
      </c>
      <c r="G40" s="218"/>
    </row>
    <row r="41" customFormat="false" ht="15" hidden="false" customHeight="false" outlineLevel="0" collapsed="false">
      <c r="A41" s="207"/>
      <c r="B41" s="211" t="s">
        <v>284</v>
      </c>
      <c r="C41" s="211" t="s">
        <v>302</v>
      </c>
      <c r="D41" s="211" t="s">
        <v>309</v>
      </c>
      <c r="E41" s="211"/>
      <c r="F41" s="212" t="s">
        <v>108</v>
      </c>
      <c r="G41" s="218" t="n">
        <f aca="false">G42</f>
        <v>1921.40528</v>
      </c>
    </row>
    <row r="42" customFormat="false" ht="30" hidden="false" customHeight="false" outlineLevel="0" collapsed="false">
      <c r="A42" s="207"/>
      <c r="B42" s="211" t="s">
        <v>284</v>
      </c>
      <c r="C42" s="211" t="s">
        <v>302</v>
      </c>
      <c r="D42" s="211" t="s">
        <v>309</v>
      </c>
      <c r="E42" s="211" t="s">
        <v>307</v>
      </c>
      <c r="F42" s="220" t="s">
        <v>310</v>
      </c>
      <c r="G42" s="218" t="n">
        <f aca="false">'прил.6'!H54</f>
        <v>1921.40528</v>
      </c>
    </row>
    <row r="43" customFormat="false" ht="15" hidden="true" customHeight="false" outlineLevel="0" collapsed="false">
      <c r="A43" s="207"/>
      <c r="B43" s="211" t="s">
        <v>284</v>
      </c>
      <c r="C43" s="211" t="s">
        <v>302</v>
      </c>
      <c r="D43" s="211" t="s">
        <v>311</v>
      </c>
      <c r="E43" s="211"/>
      <c r="F43" s="212" t="s">
        <v>116</v>
      </c>
      <c r="G43" s="218" t="n">
        <f aca="false">G44</f>
        <v>0</v>
      </c>
    </row>
    <row r="44" customFormat="false" ht="30" hidden="true" customHeight="false" outlineLevel="0" collapsed="false">
      <c r="A44" s="207"/>
      <c r="B44" s="211" t="s">
        <v>284</v>
      </c>
      <c r="C44" s="211" t="s">
        <v>302</v>
      </c>
      <c r="D44" s="211" t="s">
        <v>311</v>
      </c>
      <c r="E44" s="211" t="s">
        <v>307</v>
      </c>
      <c r="F44" s="212" t="s">
        <v>308</v>
      </c>
      <c r="G44" s="218" t="n">
        <f aca="false">'прил.6'!H56</f>
        <v>0</v>
      </c>
    </row>
    <row r="45" customFormat="false" ht="90" hidden="true" customHeight="false" outlineLevel="0" collapsed="false">
      <c r="A45" s="207"/>
      <c r="B45" s="211" t="s">
        <v>284</v>
      </c>
      <c r="C45" s="211" t="s">
        <v>302</v>
      </c>
      <c r="D45" s="211" t="s">
        <v>312</v>
      </c>
      <c r="E45" s="211"/>
      <c r="F45" s="23" t="s">
        <v>120</v>
      </c>
      <c r="G45" s="218" t="n">
        <f aca="false">G46</f>
        <v>0</v>
      </c>
    </row>
    <row r="46" customFormat="false" ht="15" hidden="true" customHeight="false" outlineLevel="0" collapsed="false">
      <c r="A46" s="207"/>
      <c r="B46" s="211" t="s">
        <v>284</v>
      </c>
      <c r="C46" s="211" t="s">
        <v>302</v>
      </c>
      <c r="D46" s="211" t="s">
        <v>312</v>
      </c>
      <c r="E46" s="211" t="s">
        <v>300</v>
      </c>
      <c r="F46" s="220" t="s">
        <v>301</v>
      </c>
      <c r="G46" s="218"/>
    </row>
    <row r="47" customFormat="false" ht="30" hidden="true" customHeight="false" outlineLevel="0" collapsed="false">
      <c r="A47" s="207"/>
      <c r="B47" s="211" t="s">
        <v>284</v>
      </c>
      <c r="C47" s="211" t="s">
        <v>302</v>
      </c>
      <c r="D47" s="211" t="s">
        <v>313</v>
      </c>
      <c r="E47" s="211"/>
      <c r="F47" s="220" t="s">
        <v>123</v>
      </c>
      <c r="G47" s="218" t="n">
        <f aca="false">G48</f>
        <v>0</v>
      </c>
    </row>
    <row r="48" customFormat="false" ht="30" hidden="true" customHeight="false" outlineLevel="0" collapsed="false">
      <c r="A48" s="207"/>
      <c r="B48" s="211" t="s">
        <v>314</v>
      </c>
      <c r="C48" s="211" t="s">
        <v>302</v>
      </c>
      <c r="D48" s="211" t="s">
        <v>313</v>
      </c>
      <c r="E48" s="211" t="s">
        <v>307</v>
      </c>
      <c r="F48" s="212" t="s">
        <v>308</v>
      </c>
      <c r="G48" s="218" t="n">
        <f aca="false">'прил.6'!H60</f>
        <v>0</v>
      </c>
    </row>
    <row r="49" customFormat="false" ht="80.25" hidden="false" customHeight="true" outlineLevel="0" collapsed="false">
      <c r="A49" s="207"/>
      <c r="B49" s="211" t="s">
        <v>284</v>
      </c>
      <c r="C49" s="211" t="s">
        <v>302</v>
      </c>
      <c r="D49" s="207" t="s">
        <v>315</v>
      </c>
      <c r="E49" s="207"/>
      <c r="F49" s="221" t="s">
        <v>316</v>
      </c>
      <c r="G49" s="218" t="n">
        <f aca="false">G50</f>
        <v>22.3</v>
      </c>
    </row>
    <row r="50" customFormat="false" ht="30" hidden="false" customHeight="false" outlineLevel="0" collapsed="false">
      <c r="A50" s="207"/>
      <c r="B50" s="211" t="s">
        <v>284</v>
      </c>
      <c r="C50" s="211" t="s">
        <v>302</v>
      </c>
      <c r="D50" s="207" t="s">
        <v>315</v>
      </c>
      <c r="E50" s="207" t="s">
        <v>307</v>
      </c>
      <c r="F50" s="220" t="s">
        <v>310</v>
      </c>
      <c r="G50" s="218" t="n">
        <f aca="false">'прил.6'!H62</f>
        <v>22.3</v>
      </c>
    </row>
    <row r="51" customFormat="false" ht="45" hidden="false" customHeight="false" outlineLevel="0" collapsed="false">
      <c r="A51" s="207"/>
      <c r="B51" s="211" t="s">
        <v>284</v>
      </c>
      <c r="C51" s="211" t="s">
        <v>302</v>
      </c>
      <c r="D51" s="207" t="s">
        <v>317</v>
      </c>
      <c r="E51" s="207"/>
      <c r="F51" s="221" t="s">
        <v>318</v>
      </c>
      <c r="G51" s="218" t="n">
        <f aca="false">G52</f>
        <v>20</v>
      </c>
    </row>
    <row r="52" customFormat="false" ht="45" hidden="false" customHeight="false" outlineLevel="0" collapsed="false">
      <c r="A52" s="207"/>
      <c r="B52" s="211" t="s">
        <v>284</v>
      </c>
      <c r="C52" s="211" t="s">
        <v>302</v>
      </c>
      <c r="D52" s="207" t="s">
        <v>319</v>
      </c>
      <c r="E52" s="207"/>
      <c r="F52" s="221" t="s">
        <v>320</v>
      </c>
      <c r="G52" s="218" t="n">
        <f aca="false">G54</f>
        <v>20</v>
      </c>
    </row>
    <row r="53" customFormat="false" ht="48.75" hidden="false" customHeight="true" outlineLevel="0" collapsed="false">
      <c r="A53" s="207"/>
      <c r="B53" s="211" t="s">
        <v>284</v>
      </c>
      <c r="C53" s="211" t="s">
        <v>302</v>
      </c>
      <c r="D53" s="207" t="s">
        <v>319</v>
      </c>
      <c r="E53" s="207"/>
      <c r="F53" s="221" t="s">
        <v>321</v>
      </c>
      <c r="G53" s="218" t="n">
        <f aca="false">G54</f>
        <v>20</v>
      </c>
    </row>
    <row r="54" customFormat="false" ht="75" hidden="false" customHeight="false" outlineLevel="0" collapsed="false">
      <c r="A54" s="207"/>
      <c r="B54" s="211" t="s">
        <v>284</v>
      </c>
      <c r="C54" s="211" t="s">
        <v>302</v>
      </c>
      <c r="D54" s="207" t="s">
        <v>322</v>
      </c>
      <c r="E54" s="207"/>
      <c r="F54" s="221" t="s">
        <v>104</v>
      </c>
      <c r="G54" s="218" t="n">
        <f aca="false">G55</f>
        <v>20</v>
      </c>
    </row>
    <row r="55" customFormat="false" ht="30" hidden="false" customHeight="false" outlineLevel="0" collapsed="false">
      <c r="A55" s="207"/>
      <c r="B55" s="211" t="s">
        <v>284</v>
      </c>
      <c r="C55" s="211" t="s">
        <v>302</v>
      </c>
      <c r="D55" s="207" t="s">
        <v>322</v>
      </c>
      <c r="E55" s="207" t="s">
        <v>307</v>
      </c>
      <c r="F55" s="220" t="s">
        <v>310</v>
      </c>
      <c r="G55" s="218" t="n">
        <v>20</v>
      </c>
    </row>
    <row r="56" customFormat="false" ht="47.25" hidden="false" customHeight="false" outlineLevel="0" collapsed="false">
      <c r="A56" s="207"/>
      <c r="B56" s="211" t="s">
        <v>284</v>
      </c>
      <c r="C56" s="211" t="s">
        <v>302</v>
      </c>
      <c r="D56" s="207" t="s">
        <v>323</v>
      </c>
      <c r="E56" s="207"/>
      <c r="F56" s="222" t="s">
        <v>324</v>
      </c>
      <c r="G56" s="218" t="n">
        <f aca="false">G57</f>
        <v>1185.08</v>
      </c>
    </row>
    <row r="57" customFormat="false" ht="45.75" hidden="false" customHeight="true" outlineLevel="0" collapsed="false">
      <c r="A57" s="207"/>
      <c r="B57" s="211" t="s">
        <v>284</v>
      </c>
      <c r="C57" s="211" t="s">
        <v>302</v>
      </c>
      <c r="D57" s="207" t="s">
        <v>325</v>
      </c>
      <c r="E57" s="207"/>
      <c r="F57" s="223" t="s">
        <v>326</v>
      </c>
      <c r="G57" s="218" t="n">
        <f aca="false">G58</f>
        <v>1185.08</v>
      </c>
    </row>
    <row r="58" customFormat="false" ht="60" hidden="false" customHeight="false" outlineLevel="0" collapsed="false">
      <c r="A58" s="207"/>
      <c r="B58" s="211" t="s">
        <v>284</v>
      </c>
      <c r="C58" s="211" t="s">
        <v>302</v>
      </c>
      <c r="D58" s="207" t="s">
        <v>325</v>
      </c>
      <c r="E58" s="207"/>
      <c r="F58" s="220" t="s">
        <v>327</v>
      </c>
      <c r="G58" s="218" t="n">
        <f aca="false">G59</f>
        <v>1185.08</v>
      </c>
    </row>
    <row r="59" customFormat="false" ht="75" hidden="false" customHeight="false" outlineLevel="0" collapsed="false">
      <c r="A59" s="207"/>
      <c r="B59" s="211" t="s">
        <v>284</v>
      </c>
      <c r="C59" s="211" t="s">
        <v>302</v>
      </c>
      <c r="D59" s="207" t="s">
        <v>328</v>
      </c>
      <c r="E59" s="207"/>
      <c r="F59" s="224" t="s">
        <v>104</v>
      </c>
      <c r="G59" s="218" t="n">
        <f aca="false">G60+G61</f>
        <v>1185.08</v>
      </c>
    </row>
    <row r="60" customFormat="false" ht="30" hidden="false" customHeight="false" outlineLevel="0" collapsed="false">
      <c r="A60" s="207"/>
      <c r="B60" s="211" t="s">
        <v>284</v>
      </c>
      <c r="C60" s="211" t="s">
        <v>302</v>
      </c>
      <c r="D60" s="207" t="s">
        <v>328</v>
      </c>
      <c r="E60" s="207" t="s">
        <v>307</v>
      </c>
      <c r="F60" s="220" t="s">
        <v>310</v>
      </c>
      <c r="G60" s="218" t="n">
        <f aca="false">'прил.6'!H72</f>
        <v>1008.08</v>
      </c>
    </row>
    <row r="61" customFormat="false" ht="15" hidden="false" customHeight="false" outlineLevel="0" collapsed="false">
      <c r="A61" s="207"/>
      <c r="B61" s="211" t="s">
        <v>284</v>
      </c>
      <c r="C61" s="211" t="s">
        <v>302</v>
      </c>
      <c r="D61" s="207" t="s">
        <v>328</v>
      </c>
      <c r="E61" s="207" t="s">
        <v>300</v>
      </c>
      <c r="F61" s="220" t="s">
        <v>301</v>
      </c>
      <c r="G61" s="218" t="n">
        <f aca="false">'прил.6'!H73</f>
        <v>177</v>
      </c>
    </row>
    <row r="62" customFormat="false" ht="15" hidden="false" customHeight="false" outlineLevel="0" collapsed="false">
      <c r="A62" s="203" t="s">
        <v>329</v>
      </c>
      <c r="B62" s="225" t="s">
        <v>286</v>
      </c>
      <c r="C62" s="211"/>
      <c r="D62" s="207"/>
      <c r="E62" s="207"/>
      <c r="F62" s="226" t="s">
        <v>330</v>
      </c>
      <c r="G62" s="209" t="n">
        <f aca="false">G63</f>
        <v>224.2</v>
      </c>
    </row>
    <row r="63" customFormat="false" ht="15" hidden="false" customHeight="false" outlineLevel="0" collapsed="false">
      <c r="A63" s="207"/>
      <c r="B63" s="211" t="s">
        <v>286</v>
      </c>
      <c r="C63" s="211" t="s">
        <v>331</v>
      </c>
      <c r="D63" s="207"/>
      <c r="E63" s="207"/>
      <c r="F63" s="212" t="s">
        <v>332</v>
      </c>
      <c r="G63" s="218" t="n">
        <f aca="false">G64</f>
        <v>224.2</v>
      </c>
    </row>
    <row r="64" customFormat="false" ht="15" hidden="false" customHeight="false" outlineLevel="0" collapsed="false">
      <c r="A64" s="207"/>
      <c r="B64" s="211" t="s">
        <v>286</v>
      </c>
      <c r="C64" s="211" t="s">
        <v>331</v>
      </c>
      <c r="D64" s="211" t="s">
        <v>288</v>
      </c>
      <c r="E64" s="207"/>
      <c r="F64" s="212" t="s">
        <v>289</v>
      </c>
      <c r="G64" s="218" t="n">
        <f aca="false">G65</f>
        <v>224.2</v>
      </c>
    </row>
    <row r="65" customFormat="false" ht="15" hidden="false" customHeight="false" outlineLevel="0" collapsed="false">
      <c r="A65" s="207"/>
      <c r="B65" s="211" t="s">
        <v>286</v>
      </c>
      <c r="C65" s="211" t="s">
        <v>331</v>
      </c>
      <c r="D65" s="211" t="s">
        <v>288</v>
      </c>
      <c r="E65" s="207"/>
      <c r="F65" s="212" t="s">
        <v>289</v>
      </c>
      <c r="G65" s="218" t="n">
        <f aca="false">G66</f>
        <v>224.2</v>
      </c>
    </row>
    <row r="66" customFormat="false" ht="15" hidden="false" customHeight="false" outlineLevel="0" collapsed="false">
      <c r="A66" s="207"/>
      <c r="B66" s="211" t="s">
        <v>286</v>
      </c>
      <c r="C66" s="211" t="s">
        <v>331</v>
      </c>
      <c r="D66" s="211" t="s">
        <v>288</v>
      </c>
      <c r="E66" s="207"/>
      <c r="F66" s="212" t="s">
        <v>289</v>
      </c>
      <c r="G66" s="218" t="n">
        <f aca="false">G67</f>
        <v>224.2</v>
      </c>
    </row>
    <row r="67" customFormat="false" ht="45" hidden="false" customHeight="false" outlineLevel="0" collapsed="false">
      <c r="A67" s="207"/>
      <c r="B67" s="211" t="s">
        <v>286</v>
      </c>
      <c r="C67" s="211" t="s">
        <v>331</v>
      </c>
      <c r="D67" s="211" t="s">
        <v>333</v>
      </c>
      <c r="E67" s="207"/>
      <c r="F67" s="212" t="s">
        <v>334</v>
      </c>
      <c r="G67" s="218" t="n">
        <f aca="false">G68+G69</f>
        <v>224.2</v>
      </c>
    </row>
    <row r="68" customFormat="false" ht="15" hidden="false" customHeight="false" outlineLevel="0" collapsed="false">
      <c r="A68" s="207"/>
      <c r="B68" s="211" t="s">
        <v>286</v>
      </c>
      <c r="C68" s="211" t="s">
        <v>331</v>
      </c>
      <c r="D68" s="211" t="s">
        <v>333</v>
      </c>
      <c r="E68" s="207" t="s">
        <v>291</v>
      </c>
      <c r="F68" s="227" t="s">
        <v>335</v>
      </c>
      <c r="G68" s="218" t="n">
        <f aca="false">'прил.6'!H80</f>
        <v>212.3</v>
      </c>
    </row>
    <row r="69" customFormat="false" ht="30" hidden="false" customHeight="false" outlineLevel="0" collapsed="false">
      <c r="A69" s="207"/>
      <c r="B69" s="211" t="s">
        <v>286</v>
      </c>
      <c r="C69" s="211" t="s">
        <v>331</v>
      </c>
      <c r="D69" s="228" t="s">
        <v>333</v>
      </c>
      <c r="E69" s="207" t="s">
        <v>307</v>
      </c>
      <c r="F69" s="220" t="s">
        <v>310</v>
      </c>
      <c r="G69" s="218" t="n">
        <f aca="false">'прил.6'!H81</f>
        <v>11.9</v>
      </c>
    </row>
    <row r="70" customFormat="false" ht="28.5" hidden="false" customHeight="false" outlineLevel="0" collapsed="false">
      <c r="A70" s="203" t="s">
        <v>336</v>
      </c>
      <c r="B70" s="203" t="s">
        <v>331</v>
      </c>
      <c r="C70" s="203"/>
      <c r="D70" s="203"/>
      <c r="E70" s="203"/>
      <c r="F70" s="96" t="s">
        <v>337</v>
      </c>
      <c r="G70" s="209" t="n">
        <f aca="false">G77+G71</f>
        <v>24.4</v>
      </c>
    </row>
    <row r="71" customFormat="false" ht="15" hidden="false" customHeight="false" outlineLevel="0" collapsed="false">
      <c r="A71" s="203"/>
      <c r="B71" s="207" t="s">
        <v>331</v>
      </c>
      <c r="C71" s="207" t="s">
        <v>293</v>
      </c>
      <c r="D71" s="203"/>
      <c r="E71" s="203"/>
      <c r="F71" s="229" t="s">
        <v>338</v>
      </c>
      <c r="G71" s="218" t="n">
        <f aca="false">G72</f>
        <v>4.4</v>
      </c>
    </row>
    <row r="72" customFormat="false" ht="15" hidden="false" customHeight="false" outlineLevel="0" collapsed="false">
      <c r="A72" s="203"/>
      <c r="B72" s="207" t="s">
        <v>331</v>
      </c>
      <c r="C72" s="207" t="s">
        <v>293</v>
      </c>
      <c r="D72" s="230" t="s">
        <v>288</v>
      </c>
      <c r="E72" s="203"/>
      <c r="F72" s="212" t="s">
        <v>289</v>
      </c>
      <c r="G72" s="218" t="n">
        <f aca="false">G73</f>
        <v>4.4</v>
      </c>
    </row>
    <row r="73" customFormat="false" ht="15" hidden="false" customHeight="false" outlineLevel="0" collapsed="false">
      <c r="A73" s="203"/>
      <c r="B73" s="207" t="s">
        <v>331</v>
      </c>
      <c r="C73" s="207" t="s">
        <v>293</v>
      </c>
      <c r="D73" s="230" t="s">
        <v>288</v>
      </c>
      <c r="E73" s="203"/>
      <c r="F73" s="212" t="s">
        <v>289</v>
      </c>
      <c r="G73" s="218" t="n">
        <f aca="false">G74</f>
        <v>4.4</v>
      </c>
    </row>
    <row r="74" customFormat="false" ht="15" hidden="false" customHeight="false" outlineLevel="0" collapsed="false">
      <c r="A74" s="203"/>
      <c r="B74" s="207" t="s">
        <v>331</v>
      </c>
      <c r="C74" s="207" t="s">
        <v>293</v>
      </c>
      <c r="D74" s="230" t="s">
        <v>288</v>
      </c>
      <c r="E74" s="203"/>
      <c r="F74" s="212" t="s">
        <v>289</v>
      </c>
      <c r="G74" s="218" t="n">
        <f aca="false">G75</f>
        <v>4.4</v>
      </c>
    </row>
    <row r="75" customFormat="false" ht="30" hidden="false" customHeight="false" outlineLevel="0" collapsed="false">
      <c r="A75" s="203"/>
      <c r="B75" s="207" t="s">
        <v>331</v>
      </c>
      <c r="C75" s="207" t="s">
        <v>293</v>
      </c>
      <c r="D75" s="228" t="s">
        <v>339</v>
      </c>
      <c r="E75" s="203"/>
      <c r="F75" s="231" t="s">
        <v>340</v>
      </c>
      <c r="G75" s="218" t="n">
        <f aca="false">G76</f>
        <v>4.4</v>
      </c>
    </row>
    <row r="76" customFormat="false" ht="30" hidden="false" customHeight="false" outlineLevel="0" collapsed="false">
      <c r="A76" s="203"/>
      <c r="B76" s="207" t="s">
        <v>331</v>
      </c>
      <c r="C76" s="207" t="s">
        <v>293</v>
      </c>
      <c r="D76" s="228" t="s">
        <v>339</v>
      </c>
      <c r="E76" s="207" t="s">
        <v>307</v>
      </c>
      <c r="F76" s="220" t="s">
        <v>310</v>
      </c>
      <c r="G76" s="218" t="n">
        <f aca="false">'прил.6'!H88</f>
        <v>4.4</v>
      </c>
    </row>
    <row r="77" customFormat="false" ht="15" hidden="false" customHeight="false" outlineLevel="0" collapsed="false">
      <c r="A77" s="203"/>
      <c r="B77" s="207" t="s">
        <v>331</v>
      </c>
      <c r="C77" s="207" t="s">
        <v>341</v>
      </c>
      <c r="D77" s="207"/>
      <c r="E77" s="207"/>
      <c r="F77" s="232" t="s">
        <v>342</v>
      </c>
      <c r="G77" s="218" t="n">
        <f aca="false">G78</f>
        <v>20</v>
      </c>
    </row>
    <row r="78" customFormat="false" ht="15" hidden="false" customHeight="false" outlineLevel="0" collapsed="false">
      <c r="A78" s="203"/>
      <c r="B78" s="207" t="s">
        <v>331</v>
      </c>
      <c r="C78" s="207" t="s">
        <v>341</v>
      </c>
      <c r="D78" s="211" t="s">
        <v>288</v>
      </c>
      <c r="E78" s="211"/>
      <c r="F78" s="212" t="s">
        <v>295</v>
      </c>
      <c r="G78" s="218" t="n">
        <f aca="false">G81</f>
        <v>20</v>
      </c>
    </row>
    <row r="79" customFormat="false" ht="15" hidden="false" customHeight="false" outlineLevel="0" collapsed="false">
      <c r="A79" s="203"/>
      <c r="B79" s="207" t="s">
        <v>331</v>
      </c>
      <c r="C79" s="207" t="s">
        <v>341</v>
      </c>
      <c r="D79" s="211" t="s">
        <v>288</v>
      </c>
      <c r="E79" s="211"/>
      <c r="F79" s="212" t="s">
        <v>295</v>
      </c>
      <c r="G79" s="218" t="n">
        <f aca="false">G80</f>
        <v>20</v>
      </c>
    </row>
    <row r="80" customFormat="false" ht="15" hidden="false" customHeight="false" outlineLevel="0" collapsed="false">
      <c r="A80" s="203"/>
      <c r="B80" s="207" t="s">
        <v>331</v>
      </c>
      <c r="C80" s="207" t="s">
        <v>341</v>
      </c>
      <c r="D80" s="211" t="s">
        <v>288</v>
      </c>
      <c r="E80" s="211"/>
      <c r="F80" s="212" t="s">
        <v>295</v>
      </c>
      <c r="G80" s="218" t="n">
        <f aca="false">G81</f>
        <v>20</v>
      </c>
    </row>
    <row r="81" customFormat="false" ht="45" hidden="false" customHeight="false" outlineLevel="0" collapsed="false">
      <c r="A81" s="203"/>
      <c r="B81" s="207" t="s">
        <v>331</v>
      </c>
      <c r="C81" s="207" t="s">
        <v>341</v>
      </c>
      <c r="D81" s="211" t="s">
        <v>343</v>
      </c>
      <c r="E81" s="207"/>
      <c r="F81" s="232" t="s">
        <v>109</v>
      </c>
      <c r="G81" s="218" t="n">
        <f aca="false">G82</f>
        <v>20</v>
      </c>
    </row>
    <row r="82" customFormat="false" ht="30" hidden="false" customHeight="false" outlineLevel="0" collapsed="false">
      <c r="A82" s="203"/>
      <c r="B82" s="207" t="s">
        <v>331</v>
      </c>
      <c r="C82" s="207" t="s">
        <v>341</v>
      </c>
      <c r="D82" s="211" t="s">
        <v>343</v>
      </c>
      <c r="E82" s="207" t="s">
        <v>307</v>
      </c>
      <c r="F82" s="220" t="s">
        <v>310</v>
      </c>
      <c r="G82" s="218" t="n">
        <f aca="false">'прил.6'!H94</f>
        <v>20</v>
      </c>
    </row>
    <row r="83" customFormat="false" ht="14.25" hidden="false" customHeight="false" outlineLevel="0" collapsed="false">
      <c r="A83" s="203" t="s">
        <v>344</v>
      </c>
      <c r="B83" s="203" t="s">
        <v>293</v>
      </c>
      <c r="C83" s="203"/>
      <c r="D83" s="203"/>
      <c r="E83" s="203"/>
      <c r="F83" s="96" t="s">
        <v>345</v>
      </c>
      <c r="G83" s="209" t="n">
        <f aca="false">G90+G98+G84</f>
        <v>1550</v>
      </c>
    </row>
    <row r="84" customFormat="false" ht="15" hidden="true" customHeight="false" outlineLevel="0" collapsed="false">
      <c r="A84" s="203"/>
      <c r="B84" s="207" t="s">
        <v>293</v>
      </c>
      <c r="C84" s="207" t="s">
        <v>346</v>
      </c>
      <c r="D84" s="203"/>
      <c r="E84" s="203"/>
      <c r="F84" s="232" t="s">
        <v>347</v>
      </c>
      <c r="G84" s="218" t="n">
        <f aca="false">G85</f>
        <v>0</v>
      </c>
    </row>
    <row r="85" customFormat="false" ht="15" hidden="true" customHeight="false" outlineLevel="0" collapsed="false">
      <c r="A85" s="203"/>
      <c r="B85" s="207" t="s">
        <v>293</v>
      </c>
      <c r="C85" s="207" t="s">
        <v>346</v>
      </c>
      <c r="D85" s="233" t="s">
        <v>288</v>
      </c>
      <c r="E85" s="203"/>
      <c r="F85" s="212" t="s">
        <v>295</v>
      </c>
      <c r="G85" s="218" t="n">
        <f aca="false">G86</f>
        <v>0</v>
      </c>
    </row>
    <row r="86" customFormat="false" ht="15" hidden="true" customHeight="false" outlineLevel="0" collapsed="false">
      <c r="A86" s="203"/>
      <c r="B86" s="207" t="s">
        <v>293</v>
      </c>
      <c r="C86" s="207" t="s">
        <v>346</v>
      </c>
      <c r="D86" s="233" t="s">
        <v>288</v>
      </c>
      <c r="E86" s="203"/>
      <c r="F86" s="212" t="s">
        <v>295</v>
      </c>
      <c r="G86" s="218" t="n">
        <f aca="false">G87</f>
        <v>0</v>
      </c>
    </row>
    <row r="87" customFormat="false" ht="15" hidden="true" customHeight="false" outlineLevel="0" collapsed="false">
      <c r="A87" s="203"/>
      <c r="B87" s="207" t="s">
        <v>293</v>
      </c>
      <c r="C87" s="207" t="s">
        <v>346</v>
      </c>
      <c r="D87" s="233" t="s">
        <v>288</v>
      </c>
      <c r="E87" s="203"/>
      <c r="F87" s="212" t="s">
        <v>295</v>
      </c>
      <c r="G87" s="218" t="n">
        <f aca="false">G88</f>
        <v>0</v>
      </c>
    </row>
    <row r="88" customFormat="false" ht="15" hidden="true" customHeight="false" outlineLevel="0" collapsed="false">
      <c r="A88" s="203"/>
      <c r="B88" s="207" t="s">
        <v>293</v>
      </c>
      <c r="C88" s="207" t="s">
        <v>346</v>
      </c>
      <c r="D88" s="233" t="s">
        <v>348</v>
      </c>
      <c r="E88" s="203"/>
      <c r="F88" s="234" t="s">
        <v>118</v>
      </c>
      <c r="G88" s="218" t="n">
        <f aca="false">G89</f>
        <v>0</v>
      </c>
    </row>
    <row r="89" customFormat="false" ht="30" hidden="true" customHeight="false" outlineLevel="0" collapsed="false">
      <c r="A89" s="203"/>
      <c r="B89" s="207" t="s">
        <v>293</v>
      </c>
      <c r="C89" s="207" t="s">
        <v>346</v>
      </c>
      <c r="D89" s="233" t="s">
        <v>348</v>
      </c>
      <c r="E89" s="207" t="s">
        <v>307</v>
      </c>
      <c r="F89" s="220" t="s">
        <v>308</v>
      </c>
      <c r="G89" s="218" t="n">
        <f aca="false">'прил.6'!H101</f>
        <v>0</v>
      </c>
    </row>
    <row r="90" customFormat="false" ht="15" hidden="false" customHeight="false" outlineLevel="0" collapsed="false">
      <c r="A90" s="203"/>
      <c r="B90" s="207" t="s">
        <v>293</v>
      </c>
      <c r="C90" s="207" t="s">
        <v>341</v>
      </c>
      <c r="D90" s="207"/>
      <c r="E90" s="207"/>
      <c r="F90" s="232" t="s">
        <v>349</v>
      </c>
      <c r="G90" s="218" t="n">
        <f aca="false">G91</f>
        <v>850</v>
      </c>
    </row>
    <row r="91" customFormat="false" ht="15" hidden="false" customHeight="false" outlineLevel="0" collapsed="false">
      <c r="A91" s="203"/>
      <c r="B91" s="207" t="s">
        <v>293</v>
      </c>
      <c r="C91" s="207" t="s">
        <v>341</v>
      </c>
      <c r="D91" s="207" t="s">
        <v>288</v>
      </c>
      <c r="E91" s="207"/>
      <c r="F91" s="212" t="s">
        <v>295</v>
      </c>
      <c r="G91" s="218" t="n">
        <f aca="false">G92</f>
        <v>850</v>
      </c>
    </row>
    <row r="92" customFormat="false" ht="15" hidden="false" customHeight="false" outlineLevel="0" collapsed="false">
      <c r="A92" s="203"/>
      <c r="B92" s="207" t="s">
        <v>293</v>
      </c>
      <c r="C92" s="207" t="s">
        <v>341</v>
      </c>
      <c r="D92" s="207" t="s">
        <v>288</v>
      </c>
      <c r="E92" s="207"/>
      <c r="F92" s="212" t="s">
        <v>295</v>
      </c>
      <c r="G92" s="218" t="n">
        <f aca="false">G93</f>
        <v>850</v>
      </c>
    </row>
    <row r="93" customFormat="false" ht="15" hidden="false" customHeight="false" outlineLevel="0" collapsed="false">
      <c r="A93" s="203"/>
      <c r="B93" s="207" t="s">
        <v>293</v>
      </c>
      <c r="C93" s="207" t="s">
        <v>341</v>
      </c>
      <c r="D93" s="207" t="s">
        <v>288</v>
      </c>
      <c r="E93" s="207"/>
      <c r="F93" s="212" t="s">
        <v>295</v>
      </c>
      <c r="G93" s="218" t="n">
        <f aca="false">G94+G96</f>
        <v>850</v>
      </c>
    </row>
    <row r="94" customFormat="false" ht="75" hidden="true" customHeight="false" outlineLevel="0" collapsed="false">
      <c r="A94" s="203"/>
      <c r="B94" s="207" t="s">
        <v>293</v>
      </c>
      <c r="C94" s="207" t="s">
        <v>341</v>
      </c>
      <c r="D94" s="207" t="s">
        <v>350</v>
      </c>
      <c r="E94" s="207"/>
      <c r="F94" s="232" t="s">
        <v>351</v>
      </c>
      <c r="G94" s="218" t="n">
        <f aca="false">G95</f>
        <v>0</v>
      </c>
    </row>
    <row r="95" customFormat="false" ht="30" hidden="true" customHeight="false" outlineLevel="0" collapsed="false">
      <c r="A95" s="203"/>
      <c r="B95" s="207" t="s">
        <v>293</v>
      </c>
      <c r="C95" s="207" t="s">
        <v>341</v>
      </c>
      <c r="D95" s="207" t="s">
        <v>350</v>
      </c>
      <c r="E95" s="207" t="s">
        <v>307</v>
      </c>
      <c r="F95" s="221" t="s">
        <v>308</v>
      </c>
      <c r="G95" s="218"/>
    </row>
    <row r="96" customFormat="false" ht="15" hidden="false" customHeight="false" outlineLevel="0" collapsed="false">
      <c r="A96" s="203"/>
      <c r="B96" s="207" t="s">
        <v>293</v>
      </c>
      <c r="C96" s="207" t="s">
        <v>341</v>
      </c>
      <c r="D96" s="207" t="s">
        <v>350</v>
      </c>
      <c r="E96" s="207"/>
      <c r="F96" s="221" t="s">
        <v>352</v>
      </c>
      <c r="G96" s="218" t="n">
        <f aca="false">G97</f>
        <v>850</v>
      </c>
    </row>
    <row r="97" customFormat="false" ht="30" hidden="false" customHeight="false" outlineLevel="0" collapsed="false">
      <c r="A97" s="203"/>
      <c r="B97" s="207" t="s">
        <v>293</v>
      </c>
      <c r="C97" s="207" t="s">
        <v>341</v>
      </c>
      <c r="D97" s="207" t="s">
        <v>350</v>
      </c>
      <c r="E97" s="207" t="s">
        <v>307</v>
      </c>
      <c r="F97" s="220" t="s">
        <v>310</v>
      </c>
      <c r="G97" s="218" t="n">
        <f aca="false">'прил.6'!H109</f>
        <v>850</v>
      </c>
    </row>
    <row r="98" customFormat="false" ht="15" hidden="false" customHeight="false" outlineLevel="0" collapsed="false">
      <c r="A98" s="203"/>
      <c r="B98" s="235" t="s">
        <v>293</v>
      </c>
      <c r="C98" s="235" t="s">
        <v>353</v>
      </c>
      <c r="D98" s="235"/>
      <c r="E98" s="235"/>
      <c r="F98" s="236" t="s">
        <v>354</v>
      </c>
      <c r="G98" s="237" t="n">
        <f aca="false">G111</f>
        <v>700</v>
      </c>
    </row>
    <row r="99" customFormat="false" ht="78.75" hidden="true" customHeight="true" outlineLevel="0" collapsed="false">
      <c r="A99" s="203"/>
      <c r="B99" s="207" t="s">
        <v>293</v>
      </c>
      <c r="C99" s="207" t="s">
        <v>353</v>
      </c>
      <c r="D99" s="207" t="s">
        <v>355</v>
      </c>
      <c r="E99" s="207"/>
      <c r="F99" s="146" t="s">
        <v>356</v>
      </c>
      <c r="G99" s="218" t="e">
        <f aca="false">G100</f>
        <v>#REF!</v>
      </c>
    </row>
    <row r="100" customFormat="false" ht="30" hidden="true" customHeight="false" outlineLevel="0" collapsed="false">
      <c r="A100" s="203"/>
      <c r="B100" s="207" t="s">
        <v>293</v>
      </c>
      <c r="C100" s="207" t="s">
        <v>353</v>
      </c>
      <c r="D100" s="207" t="s">
        <v>357</v>
      </c>
      <c r="E100" s="207"/>
      <c r="F100" s="238" t="s">
        <v>358</v>
      </c>
      <c r="G100" s="218" t="e">
        <f aca="false">G101</f>
        <v>#REF!</v>
      </c>
    </row>
    <row r="101" customFormat="false" ht="49.5" hidden="true" customHeight="true" outlineLevel="0" collapsed="false">
      <c r="A101" s="203"/>
      <c r="B101" s="207" t="s">
        <v>293</v>
      </c>
      <c r="C101" s="207" t="s">
        <v>353</v>
      </c>
      <c r="D101" s="207" t="s">
        <v>357</v>
      </c>
      <c r="E101" s="207"/>
      <c r="F101" s="238" t="s">
        <v>359</v>
      </c>
      <c r="G101" s="218" t="e">
        <f aca="false">G102+G105</f>
        <v>#REF!</v>
      </c>
    </row>
    <row r="102" customFormat="false" ht="75" hidden="true" customHeight="false" outlineLevel="0" collapsed="false">
      <c r="A102" s="203"/>
      <c r="B102" s="207" t="s">
        <v>293</v>
      </c>
      <c r="C102" s="207" t="s">
        <v>353</v>
      </c>
      <c r="D102" s="207" t="s">
        <v>360</v>
      </c>
      <c r="E102" s="207"/>
      <c r="F102" s="238" t="s">
        <v>104</v>
      </c>
      <c r="G102" s="218" t="e">
        <f aca="false">G103</f>
        <v>#REF!</v>
      </c>
    </row>
    <row r="103" customFormat="false" ht="45" hidden="true" customHeight="false" outlineLevel="0" collapsed="false">
      <c r="A103" s="203"/>
      <c r="B103" s="207" t="s">
        <v>293</v>
      </c>
      <c r="C103" s="207" t="s">
        <v>353</v>
      </c>
      <c r="D103" s="207" t="s">
        <v>360</v>
      </c>
      <c r="E103" s="207" t="s">
        <v>300</v>
      </c>
      <c r="F103" s="217" t="s">
        <v>361</v>
      </c>
      <c r="G103" s="218" t="e">
        <f aca="false">#REF!</f>
        <v>#REF!</v>
      </c>
    </row>
    <row r="104" customFormat="false" ht="75" hidden="true" customHeight="false" outlineLevel="0" collapsed="false">
      <c r="A104" s="203"/>
      <c r="B104" s="207" t="s">
        <v>293</v>
      </c>
      <c r="C104" s="207" t="s">
        <v>353</v>
      </c>
      <c r="D104" s="207" t="s">
        <v>362</v>
      </c>
      <c r="E104" s="207"/>
      <c r="F104" s="238" t="s">
        <v>104</v>
      </c>
      <c r="G104" s="218"/>
    </row>
    <row r="105" customFormat="false" ht="75" hidden="true" customHeight="false" outlineLevel="0" collapsed="false">
      <c r="A105" s="203"/>
      <c r="B105" s="207" t="s">
        <v>293</v>
      </c>
      <c r="C105" s="207" t="s">
        <v>353</v>
      </c>
      <c r="D105" s="207" t="s">
        <v>363</v>
      </c>
      <c r="E105" s="207"/>
      <c r="F105" s="238" t="s">
        <v>104</v>
      </c>
      <c r="G105" s="218" t="n">
        <f aca="false">G106</f>
        <v>0</v>
      </c>
    </row>
    <row r="106" customFormat="false" ht="45" hidden="true" customHeight="false" outlineLevel="0" collapsed="false">
      <c r="A106" s="203"/>
      <c r="B106" s="207" t="s">
        <v>293</v>
      </c>
      <c r="C106" s="207" t="s">
        <v>353</v>
      </c>
      <c r="D106" s="207" t="s">
        <v>364</v>
      </c>
      <c r="E106" s="207" t="s">
        <v>300</v>
      </c>
      <c r="F106" s="217" t="s">
        <v>361</v>
      </c>
      <c r="G106" s="218"/>
    </row>
    <row r="107" customFormat="false" ht="45" hidden="false" customHeight="false" outlineLevel="0" collapsed="false">
      <c r="A107" s="203"/>
      <c r="B107" s="207" t="s">
        <v>293</v>
      </c>
      <c r="C107" s="207" t="s">
        <v>353</v>
      </c>
      <c r="D107" s="207" t="s">
        <v>365</v>
      </c>
      <c r="E107" s="207"/>
      <c r="F107" s="239" t="s">
        <v>366</v>
      </c>
      <c r="G107" s="218" t="n">
        <f aca="false">G108</f>
        <v>700</v>
      </c>
    </row>
    <row r="108" customFormat="false" ht="36" hidden="false" customHeight="true" outlineLevel="0" collapsed="false">
      <c r="A108" s="203"/>
      <c r="B108" s="207" t="s">
        <v>293</v>
      </c>
      <c r="C108" s="207" t="s">
        <v>353</v>
      </c>
      <c r="D108" s="207" t="s">
        <v>367</v>
      </c>
      <c r="E108" s="207"/>
      <c r="F108" s="221" t="s">
        <v>368</v>
      </c>
      <c r="G108" s="218" t="n">
        <f aca="false">G109</f>
        <v>700</v>
      </c>
    </row>
    <row r="109" customFormat="false" ht="45" hidden="false" customHeight="false" outlineLevel="0" collapsed="false">
      <c r="A109" s="203"/>
      <c r="B109" s="207" t="s">
        <v>293</v>
      </c>
      <c r="C109" s="207" t="s">
        <v>353</v>
      </c>
      <c r="D109" s="207" t="s">
        <v>367</v>
      </c>
      <c r="E109" s="207"/>
      <c r="F109" s="221" t="s">
        <v>369</v>
      </c>
      <c r="G109" s="218" t="n">
        <f aca="false">G110</f>
        <v>700</v>
      </c>
    </row>
    <row r="110" customFormat="false" ht="75" hidden="false" customHeight="false" outlineLevel="0" collapsed="false">
      <c r="A110" s="203"/>
      <c r="B110" s="207" t="s">
        <v>293</v>
      </c>
      <c r="C110" s="207" t="s">
        <v>353</v>
      </c>
      <c r="D110" s="207" t="s">
        <v>370</v>
      </c>
      <c r="E110" s="207"/>
      <c r="F110" s="221" t="str">
        <f aca="false">F102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0" s="218" t="n">
        <f aca="false">G111</f>
        <v>700</v>
      </c>
    </row>
    <row r="111" customFormat="false" ht="30" hidden="false" customHeight="false" outlineLevel="0" collapsed="false">
      <c r="A111" s="203"/>
      <c r="B111" s="207" t="s">
        <v>293</v>
      </c>
      <c r="C111" s="207" t="s">
        <v>353</v>
      </c>
      <c r="D111" s="207" t="s">
        <v>370</v>
      </c>
      <c r="E111" s="207" t="s">
        <v>307</v>
      </c>
      <c r="F111" s="220" t="s">
        <v>310</v>
      </c>
      <c r="G111" s="218" t="n">
        <f aca="false">'прил.6'!H130</f>
        <v>700</v>
      </c>
    </row>
    <row r="112" customFormat="false" ht="14.25" hidden="false" customHeight="false" outlineLevel="0" collapsed="false">
      <c r="A112" s="203" t="s">
        <v>371</v>
      </c>
      <c r="B112" s="203" t="s">
        <v>372</v>
      </c>
      <c r="C112" s="203" t="s">
        <v>373</v>
      </c>
      <c r="D112" s="203"/>
      <c r="E112" s="203"/>
      <c r="F112" s="219" t="s">
        <v>374</v>
      </c>
      <c r="G112" s="209" t="n">
        <f aca="false">G113+G119+G134</f>
        <v>14951.717</v>
      </c>
    </row>
    <row r="113" customFormat="false" ht="15" hidden="false" customHeight="false" outlineLevel="0" collapsed="false">
      <c r="A113" s="203"/>
      <c r="B113" s="240" t="s">
        <v>372</v>
      </c>
      <c r="C113" s="240" t="s">
        <v>284</v>
      </c>
      <c r="D113" s="240"/>
      <c r="E113" s="240"/>
      <c r="F113" s="241" t="s">
        <v>375</v>
      </c>
      <c r="G113" s="218" t="n">
        <f aca="false">G114</f>
        <v>9911.839</v>
      </c>
    </row>
    <row r="114" customFormat="false" ht="15" hidden="false" customHeight="false" outlineLevel="0" collapsed="false">
      <c r="A114" s="203"/>
      <c r="B114" s="207" t="s">
        <v>372</v>
      </c>
      <c r="C114" s="240" t="s">
        <v>284</v>
      </c>
      <c r="D114" s="211" t="s">
        <v>288</v>
      </c>
      <c r="E114" s="211"/>
      <c r="F114" s="212" t="s">
        <v>295</v>
      </c>
      <c r="G114" s="218" t="n">
        <f aca="false">G117</f>
        <v>9911.839</v>
      </c>
    </row>
    <row r="115" customFormat="false" ht="15" hidden="false" customHeight="false" outlineLevel="0" collapsed="false">
      <c r="A115" s="203"/>
      <c r="B115" s="207" t="s">
        <v>372</v>
      </c>
      <c r="C115" s="240" t="s">
        <v>284</v>
      </c>
      <c r="D115" s="211" t="s">
        <v>288</v>
      </c>
      <c r="E115" s="211"/>
      <c r="F115" s="212" t="s">
        <v>295</v>
      </c>
      <c r="G115" s="218" t="n">
        <f aca="false">G116</f>
        <v>9911.839</v>
      </c>
    </row>
    <row r="116" customFormat="false" ht="15" hidden="false" customHeight="false" outlineLevel="0" collapsed="false">
      <c r="A116" s="203"/>
      <c r="B116" s="207" t="s">
        <v>372</v>
      </c>
      <c r="C116" s="240" t="s">
        <v>284</v>
      </c>
      <c r="D116" s="211" t="s">
        <v>288</v>
      </c>
      <c r="E116" s="211"/>
      <c r="F116" s="212" t="s">
        <v>295</v>
      </c>
      <c r="G116" s="218" t="n">
        <f aca="false">G117</f>
        <v>9911.839</v>
      </c>
    </row>
    <row r="117" customFormat="false" ht="30" hidden="false" customHeight="false" outlineLevel="0" collapsed="false">
      <c r="A117" s="203"/>
      <c r="B117" s="207" t="s">
        <v>372</v>
      </c>
      <c r="C117" s="240" t="s">
        <v>284</v>
      </c>
      <c r="D117" s="211" t="s">
        <v>376</v>
      </c>
      <c r="E117" s="207"/>
      <c r="F117" s="232" t="s">
        <v>377</v>
      </c>
      <c r="G117" s="218" t="n">
        <f aca="false">G118</f>
        <v>9911.839</v>
      </c>
    </row>
    <row r="118" customFormat="false" ht="30" hidden="false" customHeight="false" outlineLevel="0" collapsed="false">
      <c r="A118" s="203"/>
      <c r="B118" s="207" t="s">
        <v>372</v>
      </c>
      <c r="C118" s="240" t="s">
        <v>284</v>
      </c>
      <c r="D118" s="211" t="s">
        <v>376</v>
      </c>
      <c r="E118" s="207" t="s">
        <v>307</v>
      </c>
      <c r="F118" s="220" t="s">
        <v>310</v>
      </c>
      <c r="G118" s="218" t="n">
        <f aca="false">'прил.6'!H137</f>
        <v>9911.839</v>
      </c>
    </row>
    <row r="119" customFormat="false" ht="15" hidden="false" customHeight="false" outlineLevel="0" collapsed="false">
      <c r="A119" s="203"/>
      <c r="B119" s="207" t="s">
        <v>372</v>
      </c>
      <c r="C119" s="240" t="s">
        <v>331</v>
      </c>
      <c r="D119" s="211"/>
      <c r="E119" s="207"/>
      <c r="F119" s="215" t="s">
        <v>378</v>
      </c>
      <c r="G119" s="218" t="n">
        <f aca="false">G120+G127</f>
        <v>5015.878</v>
      </c>
    </row>
    <row r="120" customFormat="false" ht="15" hidden="false" customHeight="false" outlineLevel="0" collapsed="false">
      <c r="A120" s="203"/>
      <c r="B120" s="207" t="s">
        <v>372</v>
      </c>
      <c r="C120" s="240" t="s">
        <v>331</v>
      </c>
      <c r="D120" s="211" t="s">
        <v>288</v>
      </c>
      <c r="E120" s="207"/>
      <c r="F120" s="212" t="s">
        <v>295</v>
      </c>
      <c r="G120" s="218" t="n">
        <f aca="false">G121</f>
        <v>150</v>
      </c>
    </row>
    <row r="121" customFormat="false" ht="15" hidden="false" customHeight="false" outlineLevel="0" collapsed="false">
      <c r="A121" s="203"/>
      <c r="B121" s="207" t="s">
        <v>372</v>
      </c>
      <c r="C121" s="240" t="s">
        <v>331</v>
      </c>
      <c r="D121" s="211" t="s">
        <v>288</v>
      </c>
      <c r="E121" s="207"/>
      <c r="F121" s="212" t="s">
        <v>295</v>
      </c>
      <c r="G121" s="218" t="n">
        <f aca="false">G122</f>
        <v>150</v>
      </c>
    </row>
    <row r="122" customFormat="false" ht="15" hidden="false" customHeight="false" outlineLevel="0" collapsed="false">
      <c r="A122" s="203"/>
      <c r="B122" s="207" t="s">
        <v>372</v>
      </c>
      <c r="C122" s="240" t="s">
        <v>331</v>
      </c>
      <c r="D122" s="211" t="s">
        <v>288</v>
      </c>
      <c r="E122" s="207"/>
      <c r="F122" s="212" t="s">
        <v>295</v>
      </c>
      <c r="G122" s="218" t="n">
        <f aca="false">G123+G125</f>
        <v>150</v>
      </c>
    </row>
    <row r="123" customFormat="false" ht="15" hidden="false" customHeight="false" outlineLevel="0" collapsed="false">
      <c r="A123" s="203"/>
      <c r="B123" s="207" t="s">
        <v>372</v>
      </c>
      <c r="C123" s="240" t="s">
        <v>331</v>
      </c>
      <c r="D123" s="211" t="s">
        <v>379</v>
      </c>
      <c r="E123" s="207"/>
      <c r="F123" s="221" t="s">
        <v>111</v>
      </c>
      <c r="G123" s="218" t="n">
        <f aca="false">G124</f>
        <v>150</v>
      </c>
    </row>
    <row r="124" customFormat="false" ht="30" hidden="false" customHeight="false" outlineLevel="0" collapsed="false">
      <c r="A124" s="203"/>
      <c r="B124" s="207" t="s">
        <v>372</v>
      </c>
      <c r="C124" s="240" t="s">
        <v>331</v>
      </c>
      <c r="D124" s="211" t="s">
        <v>379</v>
      </c>
      <c r="E124" s="207" t="s">
        <v>307</v>
      </c>
      <c r="F124" s="220" t="s">
        <v>310</v>
      </c>
      <c r="G124" s="218" t="n">
        <f aca="false">'прил.6'!H145</f>
        <v>150</v>
      </c>
    </row>
    <row r="125" customFormat="false" ht="15" hidden="true" customHeight="false" outlineLevel="0" collapsed="false">
      <c r="A125" s="203"/>
      <c r="B125" s="207" t="s">
        <v>372</v>
      </c>
      <c r="C125" s="240" t="s">
        <v>331</v>
      </c>
      <c r="D125" s="211" t="s">
        <v>380</v>
      </c>
      <c r="E125" s="207"/>
      <c r="F125" s="232" t="s">
        <v>112</v>
      </c>
      <c r="G125" s="218" t="n">
        <f aca="false">G126</f>
        <v>0</v>
      </c>
    </row>
    <row r="126" customFormat="false" ht="30" hidden="true" customHeight="false" outlineLevel="0" collapsed="false">
      <c r="A126" s="203"/>
      <c r="B126" s="207" t="s">
        <v>372</v>
      </c>
      <c r="C126" s="240" t="s">
        <v>331</v>
      </c>
      <c r="D126" s="211" t="s">
        <v>380</v>
      </c>
      <c r="E126" s="207" t="s">
        <v>307</v>
      </c>
      <c r="F126" s="221" t="s">
        <v>308</v>
      </c>
      <c r="G126" s="218"/>
    </row>
    <row r="127" customFormat="false" ht="30" hidden="false" customHeight="false" outlineLevel="0" collapsed="false">
      <c r="A127" s="242"/>
      <c r="B127" s="216" t="s">
        <v>372</v>
      </c>
      <c r="C127" s="243" t="s">
        <v>331</v>
      </c>
      <c r="D127" s="244" t="s">
        <v>381</v>
      </c>
      <c r="E127" s="216"/>
      <c r="F127" s="146" t="s">
        <v>382</v>
      </c>
      <c r="G127" s="245" t="n">
        <f aca="false">G128</f>
        <v>4865.878</v>
      </c>
    </row>
    <row r="128" customFormat="false" ht="30" hidden="false" customHeight="false" outlineLevel="0" collapsed="false">
      <c r="A128" s="242"/>
      <c r="B128" s="216" t="s">
        <v>372</v>
      </c>
      <c r="C128" s="243" t="s">
        <v>331</v>
      </c>
      <c r="D128" s="244" t="s">
        <v>383</v>
      </c>
      <c r="E128" s="216"/>
      <c r="F128" s="224" t="s">
        <v>384</v>
      </c>
      <c r="G128" s="245" t="n">
        <f aca="false">G129</f>
        <v>4865.878</v>
      </c>
    </row>
    <row r="129" customFormat="false" ht="30" hidden="false" customHeight="false" outlineLevel="0" collapsed="false">
      <c r="A129" s="242"/>
      <c r="B129" s="216" t="s">
        <v>372</v>
      </c>
      <c r="C129" s="243" t="s">
        <v>331</v>
      </c>
      <c r="D129" s="244" t="s">
        <v>383</v>
      </c>
      <c r="E129" s="216"/>
      <c r="F129" s="224" t="s">
        <v>385</v>
      </c>
      <c r="G129" s="245" t="n">
        <f aca="false">G130+G132</f>
        <v>4865.878</v>
      </c>
    </row>
    <row r="130" customFormat="false" ht="75" hidden="false" customHeight="false" outlineLevel="0" collapsed="false">
      <c r="A130" s="242"/>
      <c r="B130" s="216" t="s">
        <v>372</v>
      </c>
      <c r="C130" s="243" t="s">
        <v>331</v>
      </c>
      <c r="D130" s="216" t="s">
        <v>386</v>
      </c>
      <c r="E130" s="216"/>
      <c r="F130" s="224" t="s">
        <v>104</v>
      </c>
      <c r="G130" s="245" t="n">
        <f aca="false">G131</f>
        <v>4865.878</v>
      </c>
    </row>
    <row r="131" customFormat="false" ht="30" hidden="false" customHeight="false" outlineLevel="0" collapsed="false">
      <c r="A131" s="242"/>
      <c r="B131" s="216" t="s">
        <v>372</v>
      </c>
      <c r="C131" s="243" t="s">
        <v>331</v>
      </c>
      <c r="D131" s="244" t="s">
        <v>386</v>
      </c>
      <c r="E131" s="216" t="s">
        <v>307</v>
      </c>
      <c r="F131" s="220" t="s">
        <v>310</v>
      </c>
      <c r="G131" s="245" t="n">
        <f aca="false">'прил.6'!H152</f>
        <v>4865.878</v>
      </c>
    </row>
    <row r="132" customFormat="false" ht="45" hidden="true" customHeight="false" outlineLevel="0" collapsed="false">
      <c r="A132" s="242"/>
      <c r="B132" s="216" t="s">
        <v>372</v>
      </c>
      <c r="C132" s="243" t="s">
        <v>331</v>
      </c>
      <c r="D132" s="216" t="s">
        <v>387</v>
      </c>
      <c r="E132" s="216"/>
      <c r="F132" s="23" t="s">
        <v>121</v>
      </c>
      <c r="G132" s="245" t="n">
        <f aca="false">G133</f>
        <v>0</v>
      </c>
    </row>
    <row r="133" customFormat="false" ht="30" hidden="true" customHeight="false" outlineLevel="0" collapsed="false">
      <c r="A133" s="242"/>
      <c r="B133" s="216" t="s">
        <v>372</v>
      </c>
      <c r="C133" s="243" t="s">
        <v>331</v>
      </c>
      <c r="D133" s="216" t="s">
        <v>387</v>
      </c>
      <c r="E133" s="216" t="s">
        <v>307</v>
      </c>
      <c r="F133" s="220" t="s">
        <v>308</v>
      </c>
      <c r="G133" s="245"/>
    </row>
    <row r="134" customFormat="false" ht="28.5" hidden="false" customHeight="false" outlineLevel="0" collapsed="false">
      <c r="A134" s="242"/>
      <c r="B134" s="216" t="s">
        <v>372</v>
      </c>
      <c r="C134" s="243" t="s">
        <v>372</v>
      </c>
      <c r="D134" s="216"/>
      <c r="E134" s="216"/>
      <c r="F134" s="246" t="s">
        <v>388</v>
      </c>
      <c r="G134" s="245" t="n">
        <f aca="false">G135</f>
        <v>24</v>
      </c>
    </row>
    <row r="135" customFormat="false" ht="80.25" hidden="false" customHeight="true" outlineLevel="0" collapsed="false">
      <c r="A135" s="242"/>
      <c r="B135" s="216" t="s">
        <v>372</v>
      </c>
      <c r="C135" s="243" t="s">
        <v>372</v>
      </c>
      <c r="D135" s="216" t="s">
        <v>355</v>
      </c>
      <c r="E135" s="216"/>
      <c r="F135" s="146" t="s">
        <v>389</v>
      </c>
      <c r="G135" s="245" t="n">
        <f aca="false">G136+G147</f>
        <v>24</v>
      </c>
    </row>
    <row r="136" customFormat="false" ht="30" hidden="false" customHeight="false" outlineLevel="0" collapsed="false">
      <c r="A136" s="242"/>
      <c r="B136" s="216" t="s">
        <v>372</v>
      </c>
      <c r="C136" s="243" t="s">
        <v>372</v>
      </c>
      <c r="D136" s="216" t="s">
        <v>357</v>
      </c>
      <c r="E136" s="216"/>
      <c r="F136" s="224" t="s">
        <v>358</v>
      </c>
      <c r="G136" s="245" t="n">
        <f aca="false">G137</f>
        <v>24</v>
      </c>
    </row>
    <row r="137" customFormat="false" ht="47.25" hidden="false" customHeight="true" outlineLevel="0" collapsed="false">
      <c r="A137" s="242"/>
      <c r="B137" s="216" t="s">
        <v>372</v>
      </c>
      <c r="C137" s="243" t="s">
        <v>372</v>
      </c>
      <c r="D137" s="216" t="s">
        <v>357</v>
      </c>
      <c r="E137" s="216"/>
      <c r="F137" s="224" t="s">
        <v>359</v>
      </c>
      <c r="G137" s="245" t="n">
        <f aca="false">G138+G142+G145</f>
        <v>24</v>
      </c>
    </row>
    <row r="138" customFormat="false" ht="75" hidden="false" customHeight="false" outlineLevel="0" collapsed="false">
      <c r="A138" s="242"/>
      <c r="B138" s="216" t="s">
        <v>372</v>
      </c>
      <c r="C138" s="243" t="s">
        <v>372</v>
      </c>
      <c r="D138" s="216" t="s">
        <v>390</v>
      </c>
      <c r="E138" s="216"/>
      <c r="F138" s="224" t="s">
        <v>104</v>
      </c>
      <c r="G138" s="245" t="n">
        <f aca="false">G139</f>
        <v>24</v>
      </c>
    </row>
    <row r="139" customFormat="false" ht="15" hidden="false" customHeight="false" outlineLevel="0" collapsed="false">
      <c r="A139" s="242"/>
      <c r="B139" s="216" t="s">
        <v>372</v>
      </c>
      <c r="C139" s="243" t="s">
        <v>372</v>
      </c>
      <c r="D139" s="216" t="s">
        <v>390</v>
      </c>
      <c r="E139" s="216" t="s">
        <v>300</v>
      </c>
      <c r="F139" s="220" t="s">
        <v>301</v>
      </c>
      <c r="G139" s="245" t="n">
        <f aca="false">'прил.6'!H168</f>
        <v>24</v>
      </c>
    </row>
    <row r="140" customFormat="false" ht="45" hidden="true" customHeight="false" outlineLevel="0" collapsed="false">
      <c r="A140" s="242"/>
      <c r="B140" s="216" t="s">
        <v>372</v>
      </c>
      <c r="C140" s="243" t="s">
        <v>372</v>
      </c>
      <c r="D140" s="216" t="s">
        <v>391</v>
      </c>
      <c r="E140" s="216"/>
      <c r="F140" s="220" t="s">
        <v>361</v>
      </c>
      <c r="G140" s="245" t="n">
        <f aca="false">G141</f>
        <v>0</v>
      </c>
    </row>
    <row r="141" customFormat="false" ht="45" hidden="true" customHeight="false" outlineLevel="0" collapsed="false">
      <c r="A141" s="242"/>
      <c r="B141" s="216" t="s">
        <v>372</v>
      </c>
      <c r="C141" s="243" t="s">
        <v>372</v>
      </c>
      <c r="D141" s="216" t="s">
        <v>391</v>
      </c>
      <c r="E141" s="216" t="s">
        <v>300</v>
      </c>
      <c r="F141" s="220" t="s">
        <v>361</v>
      </c>
      <c r="G141" s="245"/>
    </row>
    <row r="142" customFormat="false" ht="75" hidden="true" customHeight="false" outlineLevel="0" collapsed="false">
      <c r="A142" s="242"/>
      <c r="B142" s="216" t="s">
        <v>372</v>
      </c>
      <c r="C142" s="243" t="s">
        <v>372</v>
      </c>
      <c r="D142" s="216" t="s">
        <v>392</v>
      </c>
      <c r="E142" s="216"/>
      <c r="F142" s="224" t="s">
        <v>104</v>
      </c>
      <c r="G142" s="245" t="n">
        <f aca="false">G144</f>
        <v>0</v>
      </c>
    </row>
    <row r="143" customFormat="false" ht="36" hidden="true" customHeight="true" outlineLevel="0" collapsed="false">
      <c r="A143" s="242"/>
      <c r="B143" s="216" t="s">
        <v>372</v>
      </c>
      <c r="C143" s="243" t="s">
        <v>372</v>
      </c>
      <c r="D143" s="216" t="s">
        <v>393</v>
      </c>
      <c r="E143" s="216"/>
      <c r="F143" s="220" t="s">
        <v>361</v>
      </c>
      <c r="G143" s="245"/>
    </row>
    <row r="144" customFormat="false" ht="15" hidden="true" customHeight="false" outlineLevel="0" collapsed="false">
      <c r="A144" s="242"/>
      <c r="B144" s="216" t="s">
        <v>372</v>
      </c>
      <c r="C144" s="243" t="s">
        <v>372</v>
      </c>
      <c r="D144" s="216" t="s">
        <v>392</v>
      </c>
      <c r="E144" s="216" t="s">
        <v>300</v>
      </c>
      <c r="F144" s="220" t="s">
        <v>301</v>
      </c>
      <c r="G144" s="245" t="n">
        <f aca="false">'прил.6'!H170</f>
        <v>0</v>
      </c>
    </row>
    <row r="145" customFormat="false" ht="45" hidden="true" customHeight="false" outlineLevel="0" collapsed="false">
      <c r="A145" s="242"/>
      <c r="B145" s="216" t="s">
        <v>372</v>
      </c>
      <c r="C145" s="243" t="s">
        <v>372</v>
      </c>
      <c r="D145" s="216" t="s">
        <v>394</v>
      </c>
      <c r="E145" s="216"/>
      <c r="F145" s="23" t="s">
        <v>121</v>
      </c>
      <c r="G145" s="245" t="n">
        <f aca="false">G146</f>
        <v>0</v>
      </c>
    </row>
    <row r="146" customFormat="false" ht="15" hidden="true" customHeight="false" outlineLevel="0" collapsed="false">
      <c r="A146" s="242"/>
      <c r="B146" s="216" t="s">
        <v>372</v>
      </c>
      <c r="C146" s="243" t="s">
        <v>372</v>
      </c>
      <c r="D146" s="216" t="s">
        <v>394</v>
      </c>
      <c r="E146" s="216" t="s">
        <v>300</v>
      </c>
      <c r="F146" s="220" t="s">
        <v>301</v>
      </c>
      <c r="G146" s="245"/>
    </row>
    <row r="147" customFormat="false" ht="30" hidden="true" customHeight="false" outlineLevel="0" collapsed="false">
      <c r="A147" s="242"/>
      <c r="B147" s="216" t="s">
        <v>372</v>
      </c>
      <c r="C147" s="243" t="s">
        <v>372</v>
      </c>
      <c r="D147" s="216" t="s">
        <v>395</v>
      </c>
      <c r="E147" s="216"/>
      <c r="F147" s="224" t="s">
        <v>396</v>
      </c>
      <c r="G147" s="245" t="n">
        <f aca="false">G148</f>
        <v>0</v>
      </c>
    </row>
    <row r="148" customFormat="false" ht="45" hidden="true" customHeight="false" outlineLevel="0" collapsed="false">
      <c r="A148" s="242"/>
      <c r="B148" s="216" t="s">
        <v>372</v>
      </c>
      <c r="C148" s="243" t="s">
        <v>372</v>
      </c>
      <c r="D148" s="216" t="s">
        <v>395</v>
      </c>
      <c r="E148" s="216"/>
      <c r="F148" s="224" t="s">
        <v>397</v>
      </c>
      <c r="G148" s="245" t="n">
        <f aca="false">G149</f>
        <v>0</v>
      </c>
    </row>
    <row r="149" customFormat="false" ht="75" hidden="true" customHeight="false" outlineLevel="0" collapsed="false">
      <c r="A149" s="242"/>
      <c r="B149" s="216" t="s">
        <v>372</v>
      </c>
      <c r="C149" s="243" t="s">
        <v>372</v>
      </c>
      <c r="D149" s="216" t="s">
        <v>398</v>
      </c>
      <c r="E149" s="216"/>
      <c r="F149" s="224" t="s">
        <v>104</v>
      </c>
      <c r="G149" s="245" t="n">
        <f aca="false">G150</f>
        <v>0</v>
      </c>
    </row>
    <row r="150" customFormat="false" ht="15" hidden="true" customHeight="false" outlineLevel="0" collapsed="false">
      <c r="A150" s="242"/>
      <c r="B150" s="216" t="s">
        <v>372</v>
      </c>
      <c r="C150" s="243" t="s">
        <v>372</v>
      </c>
      <c r="D150" s="216" t="s">
        <v>398</v>
      </c>
      <c r="E150" s="216" t="s">
        <v>300</v>
      </c>
      <c r="F150" s="220" t="s">
        <v>301</v>
      </c>
      <c r="G150" s="245" t="n">
        <f aca="false">'прил.6'!H176</f>
        <v>0</v>
      </c>
    </row>
    <row r="151" customFormat="false" ht="15" hidden="false" customHeight="false" outlineLevel="0" collapsed="false">
      <c r="A151" s="242" t="s">
        <v>399</v>
      </c>
      <c r="B151" s="242" t="s">
        <v>400</v>
      </c>
      <c r="C151" s="243"/>
      <c r="D151" s="216"/>
      <c r="E151" s="216"/>
      <c r="F151" s="246" t="s">
        <v>401</v>
      </c>
      <c r="G151" s="247" t="n">
        <f aca="false">G152</f>
        <v>0.8</v>
      </c>
    </row>
    <row r="152" customFormat="false" ht="28.5" hidden="false" customHeight="true" outlineLevel="0" collapsed="false">
      <c r="A152" s="242"/>
      <c r="B152" s="216" t="s">
        <v>400</v>
      </c>
      <c r="C152" s="243" t="s">
        <v>372</v>
      </c>
      <c r="D152" s="216"/>
      <c r="E152" s="216"/>
      <c r="F152" s="156" t="s">
        <v>402</v>
      </c>
      <c r="G152" s="245" t="n">
        <f aca="false">G153</f>
        <v>0.8</v>
      </c>
    </row>
    <row r="153" customFormat="false" ht="36.75" hidden="false" customHeight="true" outlineLevel="0" collapsed="false">
      <c r="A153" s="242"/>
      <c r="B153" s="216" t="s">
        <v>400</v>
      </c>
      <c r="C153" s="243" t="s">
        <v>372</v>
      </c>
      <c r="D153" s="134" t="s">
        <v>403</v>
      </c>
      <c r="E153" s="216"/>
      <c r="F153" s="248" t="s">
        <v>404</v>
      </c>
      <c r="G153" s="245" t="n">
        <f aca="false">G154</f>
        <v>0.8</v>
      </c>
    </row>
    <row r="154" customFormat="false" ht="45" hidden="false" customHeight="false" outlineLevel="0" collapsed="false">
      <c r="A154" s="242"/>
      <c r="B154" s="216" t="s">
        <v>400</v>
      </c>
      <c r="C154" s="243" t="s">
        <v>372</v>
      </c>
      <c r="D154" s="134" t="s">
        <v>405</v>
      </c>
      <c r="E154" s="216"/>
      <c r="F154" s="248" t="s">
        <v>406</v>
      </c>
      <c r="G154" s="245" t="n">
        <f aca="false">G155</f>
        <v>0.8</v>
      </c>
    </row>
    <row r="155" customFormat="false" ht="51" hidden="false" customHeight="true" outlineLevel="0" collapsed="false">
      <c r="A155" s="242"/>
      <c r="B155" s="216" t="s">
        <v>400</v>
      </c>
      <c r="C155" s="243" t="s">
        <v>372</v>
      </c>
      <c r="D155" s="134" t="s">
        <v>405</v>
      </c>
      <c r="E155" s="216"/>
      <c r="F155" s="248" t="s">
        <v>407</v>
      </c>
      <c r="G155" s="245" t="n">
        <f aca="false">G158+G160</f>
        <v>0.8</v>
      </c>
    </row>
    <row r="156" customFormat="false" ht="75" hidden="true" customHeight="false" outlineLevel="0" collapsed="false">
      <c r="A156" s="242"/>
      <c r="B156" s="216" t="s">
        <v>400</v>
      </c>
      <c r="C156" s="243" t="s">
        <v>372</v>
      </c>
      <c r="D156" s="134" t="s">
        <v>408</v>
      </c>
      <c r="E156" s="216"/>
      <c r="F156" s="238" t="s">
        <v>104</v>
      </c>
      <c r="G156" s="245" t="n">
        <f aca="false">G157</f>
        <v>0</v>
      </c>
    </row>
    <row r="157" customFormat="false" ht="30" hidden="true" customHeight="false" outlineLevel="0" collapsed="false">
      <c r="A157" s="242"/>
      <c r="B157" s="216" t="s">
        <v>400</v>
      </c>
      <c r="C157" s="243" t="s">
        <v>372</v>
      </c>
      <c r="D157" s="216" t="s">
        <v>408</v>
      </c>
      <c r="E157" s="216" t="s">
        <v>307</v>
      </c>
      <c r="F157" s="217" t="s">
        <v>308</v>
      </c>
      <c r="G157" s="245"/>
    </row>
    <row r="158" customFormat="false" ht="75" hidden="false" customHeight="false" outlineLevel="0" collapsed="false">
      <c r="A158" s="242"/>
      <c r="B158" s="216" t="s">
        <v>400</v>
      </c>
      <c r="C158" s="243" t="s">
        <v>372</v>
      </c>
      <c r="D158" s="216" t="s">
        <v>409</v>
      </c>
      <c r="E158" s="216"/>
      <c r="F158" s="238" t="s">
        <v>104</v>
      </c>
      <c r="G158" s="245" t="n">
        <f aca="false">G159</f>
        <v>0.8</v>
      </c>
    </row>
    <row r="159" customFormat="false" ht="30" hidden="false" customHeight="false" outlineLevel="0" collapsed="false">
      <c r="A159" s="242"/>
      <c r="B159" s="216" t="s">
        <v>400</v>
      </c>
      <c r="C159" s="243" t="s">
        <v>372</v>
      </c>
      <c r="D159" s="216" t="s">
        <v>409</v>
      </c>
      <c r="E159" s="216" t="s">
        <v>307</v>
      </c>
      <c r="F159" s="220" t="s">
        <v>310</v>
      </c>
      <c r="G159" s="245" t="n">
        <f aca="false">'прил.6'!H193</f>
        <v>0.8</v>
      </c>
    </row>
    <row r="160" customFormat="false" ht="75" hidden="true" customHeight="false" outlineLevel="0" collapsed="false">
      <c r="A160" s="242"/>
      <c r="B160" s="216" t="s">
        <v>400</v>
      </c>
      <c r="C160" s="243" t="s">
        <v>372</v>
      </c>
      <c r="D160" s="216" t="s">
        <v>408</v>
      </c>
      <c r="E160" s="216"/>
      <c r="F160" s="238" t="s">
        <v>104</v>
      </c>
      <c r="G160" s="245" t="n">
        <f aca="false">G161</f>
        <v>0</v>
      </c>
    </row>
    <row r="161" customFormat="false" ht="30" hidden="true" customHeight="false" outlineLevel="0" collapsed="false">
      <c r="A161" s="242"/>
      <c r="B161" s="216" t="s">
        <v>400</v>
      </c>
      <c r="C161" s="243" t="s">
        <v>372</v>
      </c>
      <c r="D161" s="216" t="s">
        <v>408</v>
      </c>
      <c r="E161" s="216" t="s">
        <v>307</v>
      </c>
      <c r="F161" s="217" t="s">
        <v>308</v>
      </c>
      <c r="G161" s="245" t="n">
        <f aca="false">'прил.6'!H195</f>
        <v>0</v>
      </c>
    </row>
    <row r="162" customFormat="false" ht="15" hidden="false" customHeight="false" outlineLevel="0" collapsed="false">
      <c r="A162" s="203" t="s">
        <v>410</v>
      </c>
      <c r="B162" s="242" t="s">
        <v>346</v>
      </c>
      <c r="C162" s="242"/>
      <c r="D162" s="242"/>
      <c r="E162" s="216"/>
      <c r="F162" s="249" t="s">
        <v>411</v>
      </c>
      <c r="G162" s="209" t="n">
        <f aca="false">G163+G169</f>
        <v>4589.02772</v>
      </c>
    </row>
    <row r="163" customFormat="false" ht="15" hidden="false" customHeight="false" outlineLevel="0" collapsed="false">
      <c r="A163" s="207"/>
      <c r="B163" s="134" t="s">
        <v>346</v>
      </c>
      <c r="C163" s="207" t="s">
        <v>284</v>
      </c>
      <c r="D163" s="207"/>
      <c r="E163" s="134"/>
      <c r="F163" s="250" t="s">
        <v>412</v>
      </c>
      <c r="G163" s="218" t="n">
        <f aca="false">G164</f>
        <v>4539.02772</v>
      </c>
    </row>
    <row r="164" customFormat="false" ht="15" hidden="false" customHeight="false" outlineLevel="0" collapsed="false">
      <c r="A164" s="207"/>
      <c r="B164" s="134" t="s">
        <v>346</v>
      </c>
      <c r="C164" s="134" t="s">
        <v>284</v>
      </c>
      <c r="D164" s="134" t="s">
        <v>288</v>
      </c>
      <c r="E164" s="134"/>
      <c r="F164" s="251" t="s">
        <v>289</v>
      </c>
      <c r="G164" s="218" t="n">
        <f aca="false">G165</f>
        <v>4539.02772</v>
      </c>
    </row>
    <row r="165" customFormat="false" ht="15" hidden="false" customHeight="false" outlineLevel="0" collapsed="false">
      <c r="A165" s="207"/>
      <c r="B165" s="134" t="s">
        <v>346</v>
      </c>
      <c r="C165" s="134" t="s">
        <v>284</v>
      </c>
      <c r="D165" s="134" t="s">
        <v>413</v>
      </c>
      <c r="E165" s="134"/>
      <c r="F165" s="251" t="s">
        <v>289</v>
      </c>
      <c r="G165" s="218" t="n">
        <f aca="false">G166</f>
        <v>4539.02772</v>
      </c>
    </row>
    <row r="166" customFormat="false" ht="15" hidden="false" customHeight="false" outlineLevel="0" collapsed="false">
      <c r="A166" s="207"/>
      <c r="B166" s="134" t="s">
        <v>346</v>
      </c>
      <c r="C166" s="134" t="s">
        <v>284</v>
      </c>
      <c r="D166" s="134" t="s">
        <v>288</v>
      </c>
      <c r="E166" s="134"/>
      <c r="F166" s="251" t="s">
        <v>289</v>
      </c>
      <c r="G166" s="218" t="n">
        <f aca="false">G167</f>
        <v>4539.02772</v>
      </c>
    </row>
    <row r="167" customFormat="false" ht="60" hidden="false" customHeight="false" outlineLevel="0" collapsed="false">
      <c r="A167" s="207"/>
      <c r="B167" s="134" t="s">
        <v>346</v>
      </c>
      <c r="C167" s="134" t="s">
        <v>284</v>
      </c>
      <c r="D167" s="134" t="s">
        <v>414</v>
      </c>
      <c r="E167" s="134"/>
      <c r="F167" s="251" t="s">
        <v>114</v>
      </c>
      <c r="G167" s="218" t="n">
        <f aca="false">G168</f>
        <v>4539.02772</v>
      </c>
    </row>
    <row r="168" customFormat="false" ht="36" hidden="false" customHeight="true" outlineLevel="0" collapsed="false">
      <c r="A168" s="207"/>
      <c r="B168" s="134" t="s">
        <v>346</v>
      </c>
      <c r="C168" s="134" t="s">
        <v>284</v>
      </c>
      <c r="D168" s="134" t="s">
        <v>414</v>
      </c>
      <c r="E168" s="207" t="s">
        <v>415</v>
      </c>
      <c r="F168" s="252" t="s">
        <v>416</v>
      </c>
      <c r="G168" s="218" t="n">
        <f aca="false">'прил.6'!H202</f>
        <v>4539.02772</v>
      </c>
    </row>
    <row r="169" customFormat="false" ht="29.25" hidden="false" customHeight="true" outlineLevel="0" collapsed="false">
      <c r="A169" s="207"/>
      <c r="B169" s="134" t="s">
        <v>346</v>
      </c>
      <c r="C169" s="253" t="s">
        <v>293</v>
      </c>
      <c r="D169" s="253"/>
      <c r="E169" s="207"/>
      <c r="F169" s="227" t="s">
        <v>417</v>
      </c>
      <c r="G169" s="218" t="n">
        <f aca="false">G170+G177</f>
        <v>50</v>
      </c>
    </row>
    <row r="170" customFormat="false" ht="54.75" hidden="false" customHeight="true" outlineLevel="0" collapsed="false">
      <c r="A170" s="242"/>
      <c r="B170" s="216" t="s">
        <v>346</v>
      </c>
      <c r="C170" s="243" t="s">
        <v>293</v>
      </c>
      <c r="D170" s="254" t="s">
        <v>418</v>
      </c>
      <c r="E170" s="216"/>
      <c r="F170" s="217" t="s">
        <v>419</v>
      </c>
      <c r="G170" s="245" t="n">
        <f aca="false">G171</f>
        <v>50</v>
      </c>
    </row>
    <row r="171" customFormat="false" ht="60" hidden="false" customHeight="false" outlineLevel="0" collapsed="false">
      <c r="A171" s="242"/>
      <c r="B171" s="216" t="s">
        <v>346</v>
      </c>
      <c r="C171" s="243" t="s">
        <v>293</v>
      </c>
      <c r="D171" s="254" t="s">
        <v>420</v>
      </c>
      <c r="E171" s="216"/>
      <c r="F171" s="255" t="s">
        <v>421</v>
      </c>
      <c r="G171" s="245" t="n">
        <f aca="false">G172</f>
        <v>50</v>
      </c>
    </row>
    <row r="172" customFormat="false" ht="60" hidden="false" customHeight="false" outlineLevel="0" collapsed="false">
      <c r="A172" s="242"/>
      <c r="B172" s="216" t="s">
        <v>346</v>
      </c>
      <c r="C172" s="243" t="s">
        <v>293</v>
      </c>
      <c r="D172" s="254" t="s">
        <v>420</v>
      </c>
      <c r="E172" s="216"/>
      <c r="F172" s="255" t="s">
        <v>422</v>
      </c>
      <c r="G172" s="245" t="n">
        <f aca="false">'прил.6'!H206</f>
        <v>50</v>
      </c>
    </row>
    <row r="173" customFormat="false" ht="75" hidden="false" customHeight="false" outlineLevel="0" collapsed="false">
      <c r="A173" s="242"/>
      <c r="B173" s="216" t="s">
        <v>346</v>
      </c>
      <c r="C173" s="243" t="s">
        <v>293</v>
      </c>
      <c r="D173" s="254" t="s">
        <v>423</v>
      </c>
      <c r="E173" s="216"/>
      <c r="F173" s="238" t="s">
        <v>104</v>
      </c>
      <c r="G173" s="245" t="n">
        <f aca="false">G174</f>
        <v>50</v>
      </c>
    </row>
    <row r="174" customFormat="false" ht="36.75" hidden="false" customHeight="true" outlineLevel="0" collapsed="false">
      <c r="A174" s="242"/>
      <c r="B174" s="216" t="s">
        <v>346</v>
      </c>
      <c r="C174" s="243" t="s">
        <v>293</v>
      </c>
      <c r="D174" s="254" t="s">
        <v>423</v>
      </c>
      <c r="E174" s="216" t="s">
        <v>415</v>
      </c>
      <c r="F174" s="252" t="s">
        <v>416</v>
      </c>
      <c r="G174" s="245" t="n">
        <f aca="false">'прил.6'!H208</f>
        <v>50</v>
      </c>
    </row>
    <row r="175" customFormat="false" ht="43.5" hidden="true" customHeight="true" outlineLevel="0" collapsed="false">
      <c r="A175" s="242"/>
      <c r="B175" s="216" t="s">
        <v>346</v>
      </c>
      <c r="C175" s="243" t="s">
        <v>293</v>
      </c>
      <c r="D175" s="254" t="s">
        <v>424</v>
      </c>
      <c r="E175" s="216"/>
      <c r="F175" s="238" t="s">
        <v>104</v>
      </c>
      <c r="G175" s="245" t="n">
        <f aca="false">G176</f>
        <v>0</v>
      </c>
    </row>
    <row r="176" customFormat="false" ht="36.75" hidden="true" customHeight="true" outlineLevel="0" collapsed="false">
      <c r="A176" s="242"/>
      <c r="B176" s="216" t="s">
        <v>346</v>
      </c>
      <c r="C176" s="243" t="s">
        <v>293</v>
      </c>
      <c r="D176" s="254" t="s">
        <v>424</v>
      </c>
      <c r="E176" s="216" t="s">
        <v>415</v>
      </c>
      <c r="F176" s="252" t="s">
        <v>416</v>
      </c>
      <c r="G176" s="245" t="n">
        <f aca="false">'прил.6'!H217</f>
        <v>0</v>
      </c>
    </row>
    <row r="177" customFormat="false" ht="36.75" hidden="true" customHeight="true" outlineLevel="0" collapsed="false">
      <c r="A177" s="242"/>
      <c r="B177" s="216" t="s">
        <v>346</v>
      </c>
      <c r="C177" s="243" t="s">
        <v>293</v>
      </c>
      <c r="D177" s="254" t="s">
        <v>425</v>
      </c>
      <c r="E177" s="216"/>
      <c r="F177" s="256" t="s">
        <v>426</v>
      </c>
      <c r="G177" s="245" t="n">
        <f aca="false">G178</f>
        <v>0</v>
      </c>
    </row>
    <row r="178" customFormat="false" ht="30" hidden="true" customHeight="true" outlineLevel="0" collapsed="false">
      <c r="A178" s="242"/>
      <c r="B178" s="216" t="s">
        <v>346</v>
      </c>
      <c r="C178" s="243" t="s">
        <v>293</v>
      </c>
      <c r="D178" s="254" t="s">
        <v>427</v>
      </c>
      <c r="E178" s="216"/>
      <c r="F178" s="156" t="s">
        <v>428</v>
      </c>
      <c r="G178" s="245" t="n">
        <f aca="false">G179</f>
        <v>0</v>
      </c>
    </row>
    <row r="179" customFormat="false" ht="36.75" hidden="true" customHeight="true" outlineLevel="0" collapsed="false">
      <c r="A179" s="242"/>
      <c r="B179" s="216" t="s">
        <v>346</v>
      </c>
      <c r="C179" s="243" t="s">
        <v>293</v>
      </c>
      <c r="D179" s="254" t="s">
        <v>427</v>
      </c>
      <c r="E179" s="216"/>
      <c r="F179" s="257" t="s">
        <v>429</v>
      </c>
      <c r="G179" s="245" t="n">
        <f aca="false">G180+G182</f>
        <v>0</v>
      </c>
    </row>
    <row r="180" customFormat="false" ht="78" hidden="true" customHeight="true" outlineLevel="0" collapsed="false">
      <c r="A180" s="242"/>
      <c r="B180" s="216" t="s">
        <v>346</v>
      </c>
      <c r="C180" s="243" t="s">
        <v>293</v>
      </c>
      <c r="D180" s="254" t="s">
        <v>430</v>
      </c>
      <c r="E180" s="216"/>
      <c r="F180" s="224" t="s">
        <v>104</v>
      </c>
      <c r="G180" s="245" t="n">
        <f aca="false">G181</f>
        <v>0</v>
      </c>
    </row>
    <row r="181" customFormat="false" ht="33" hidden="true" customHeight="true" outlineLevel="0" collapsed="false">
      <c r="A181" s="242"/>
      <c r="B181" s="216" t="s">
        <v>346</v>
      </c>
      <c r="C181" s="243" t="s">
        <v>293</v>
      </c>
      <c r="D181" s="254" t="s">
        <v>430</v>
      </c>
      <c r="E181" s="216" t="s">
        <v>415</v>
      </c>
      <c r="F181" s="252" t="s">
        <v>416</v>
      </c>
      <c r="G181" s="245" t="n">
        <f aca="false">'прил.6'!H222</f>
        <v>0</v>
      </c>
    </row>
    <row r="182" customFormat="false" ht="75" hidden="true" customHeight="true" outlineLevel="0" collapsed="false">
      <c r="A182" s="242"/>
      <c r="B182" s="216" t="s">
        <v>346</v>
      </c>
      <c r="C182" s="243" t="s">
        <v>293</v>
      </c>
      <c r="D182" s="254" t="s">
        <v>431</v>
      </c>
      <c r="E182" s="216"/>
      <c r="F182" s="224" t="s">
        <v>104</v>
      </c>
      <c r="G182" s="245" t="n">
        <f aca="false">G183</f>
        <v>0</v>
      </c>
    </row>
    <row r="183" customFormat="false" ht="30.75" hidden="true" customHeight="true" outlineLevel="0" collapsed="false">
      <c r="A183" s="242"/>
      <c r="B183" s="216" t="s">
        <v>346</v>
      </c>
      <c r="C183" s="243" t="s">
        <v>293</v>
      </c>
      <c r="D183" s="254" t="s">
        <v>431</v>
      </c>
      <c r="E183" s="216" t="s">
        <v>415</v>
      </c>
      <c r="F183" s="252" t="s">
        <v>416</v>
      </c>
      <c r="G183" s="245" t="n">
        <f aca="false">'прил.6'!H224</f>
        <v>0</v>
      </c>
    </row>
    <row r="184" customFormat="false" ht="16.5" hidden="true" customHeight="true" outlineLevel="0" collapsed="false">
      <c r="A184" s="242"/>
      <c r="B184" s="258" t="s">
        <v>432</v>
      </c>
      <c r="C184" s="258" t="s">
        <v>373</v>
      </c>
      <c r="D184" s="258"/>
      <c r="E184" s="216"/>
      <c r="F184" s="256" t="s">
        <v>433</v>
      </c>
      <c r="G184" s="259" t="n">
        <f aca="false">G185</f>
        <v>0</v>
      </c>
    </row>
    <row r="185" customFormat="false" ht="16.5" hidden="true" customHeight="true" outlineLevel="0" collapsed="false">
      <c r="A185" s="242"/>
      <c r="B185" s="244" t="s">
        <v>432</v>
      </c>
      <c r="C185" s="244" t="s">
        <v>400</v>
      </c>
      <c r="D185" s="244"/>
      <c r="E185" s="216"/>
      <c r="F185" s="220" t="s">
        <v>434</v>
      </c>
      <c r="G185" s="260" t="n">
        <f aca="false">G186</f>
        <v>0</v>
      </c>
    </row>
    <row r="186" customFormat="false" ht="15.75" hidden="true" customHeight="true" outlineLevel="0" collapsed="false">
      <c r="A186" s="242"/>
      <c r="B186" s="244" t="s">
        <v>432</v>
      </c>
      <c r="C186" s="244" t="s">
        <v>400</v>
      </c>
      <c r="D186" s="244" t="s">
        <v>288</v>
      </c>
      <c r="E186" s="216"/>
      <c r="F186" s="261" t="s">
        <v>289</v>
      </c>
      <c r="G186" s="260" t="n">
        <f aca="false">G187</f>
        <v>0</v>
      </c>
    </row>
    <row r="187" customFormat="false" ht="17.25" hidden="true" customHeight="true" outlineLevel="0" collapsed="false">
      <c r="A187" s="242"/>
      <c r="B187" s="244" t="s">
        <v>432</v>
      </c>
      <c r="C187" s="244" t="s">
        <v>400</v>
      </c>
      <c r="D187" s="244" t="s">
        <v>288</v>
      </c>
      <c r="E187" s="216"/>
      <c r="F187" s="261" t="s">
        <v>289</v>
      </c>
      <c r="G187" s="260" t="n">
        <f aca="false">G189</f>
        <v>0</v>
      </c>
    </row>
    <row r="188" customFormat="false" ht="17.25" hidden="true" customHeight="true" outlineLevel="0" collapsed="false">
      <c r="A188" s="242"/>
      <c r="B188" s="244" t="s">
        <v>432</v>
      </c>
      <c r="C188" s="244" t="s">
        <v>400</v>
      </c>
      <c r="D188" s="244" t="s">
        <v>288</v>
      </c>
      <c r="E188" s="216"/>
      <c r="F188" s="261" t="s">
        <v>289</v>
      </c>
      <c r="G188" s="260" t="n">
        <f aca="false">G189</f>
        <v>0</v>
      </c>
    </row>
    <row r="189" customFormat="false" ht="42.75" hidden="true" customHeight="true" outlineLevel="0" collapsed="false">
      <c r="A189" s="242"/>
      <c r="B189" s="244" t="s">
        <v>432</v>
      </c>
      <c r="C189" s="244" t="s">
        <v>400</v>
      </c>
      <c r="D189" s="244" t="s">
        <v>305</v>
      </c>
      <c r="E189" s="216"/>
      <c r="F189" s="23" t="s">
        <v>102</v>
      </c>
      <c r="G189" s="260" t="n">
        <f aca="false">G190</f>
        <v>0</v>
      </c>
    </row>
    <row r="190" customFormat="false" ht="28.5" hidden="true" customHeight="true" outlineLevel="0" collapsed="false">
      <c r="A190" s="242"/>
      <c r="B190" s="244" t="s">
        <v>432</v>
      </c>
      <c r="C190" s="244" t="s">
        <v>400</v>
      </c>
      <c r="D190" s="244" t="s">
        <v>305</v>
      </c>
      <c r="E190" s="216" t="s">
        <v>435</v>
      </c>
      <c r="F190" s="262" t="s">
        <v>436</v>
      </c>
      <c r="G190" s="260"/>
    </row>
    <row r="191" customFormat="false" ht="14.25" hidden="false" customHeight="false" outlineLevel="0" collapsed="false">
      <c r="A191" s="263"/>
      <c r="B191" s="263"/>
      <c r="C191" s="263"/>
      <c r="D191" s="263"/>
      <c r="E191" s="263"/>
      <c r="F191" s="264" t="s">
        <v>437</v>
      </c>
      <c r="G191" s="265" t="n">
        <f aca="false">G162+G14+G62+G70+G83+G112+G151+G184</f>
        <v>34590.9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2" min="11" style="0" width="10.56"/>
  </cols>
  <sheetData>
    <row r="1" customFormat="false" ht="15" hidden="true" customHeight="false" outlineLevel="0" collapsed="false">
      <c r="C1" s="91" t="s">
        <v>438</v>
      </c>
      <c r="D1" s="91"/>
      <c r="E1" s="91"/>
      <c r="F1" s="91"/>
      <c r="G1" s="91"/>
      <c r="H1" s="91"/>
    </row>
    <row r="2" customFormat="false" ht="15" hidden="true" customHeight="false" outlineLevel="0" collapsed="false">
      <c r="B2" s="91" t="s">
        <v>222</v>
      </c>
      <c r="C2" s="91"/>
      <c r="D2" s="91"/>
      <c r="E2" s="91"/>
      <c r="F2" s="91"/>
      <c r="G2" s="91"/>
      <c r="H2" s="91"/>
    </row>
    <row r="3" customFormat="false" ht="15" hidden="true" customHeight="false" outlineLevel="0" collapsed="false">
      <c r="B3" s="91" t="s">
        <v>439</v>
      </c>
      <c r="C3" s="91"/>
      <c r="D3" s="91"/>
      <c r="E3" s="91"/>
      <c r="F3" s="91"/>
      <c r="G3" s="91"/>
      <c r="H3" s="91"/>
    </row>
    <row r="4" customFormat="false" ht="15" hidden="true" customHeight="false" outlineLevel="0" collapsed="false">
      <c r="B4" s="91" t="s">
        <v>440</v>
      </c>
      <c r="C4" s="91"/>
      <c r="D4" s="91"/>
      <c r="E4" s="91"/>
      <c r="F4" s="91"/>
      <c r="G4" s="91"/>
      <c r="H4" s="91"/>
    </row>
    <row r="5" customFormat="false" ht="15" hidden="true" customHeight="false" outlineLevel="0" collapsed="false">
      <c r="B5" s="266"/>
      <c r="C5" s="91" t="s">
        <v>438</v>
      </c>
      <c r="D5" s="91"/>
      <c r="E5" s="91"/>
      <c r="F5" s="91"/>
      <c r="G5" s="91"/>
      <c r="H5" s="91"/>
    </row>
    <row r="6" customFormat="false" ht="15" hidden="true" customHeight="false" outlineLevel="0" collapsed="false">
      <c r="B6" s="91" t="s">
        <v>93</v>
      </c>
      <c r="C6" s="91"/>
      <c r="D6" s="91"/>
      <c r="E6" s="91"/>
      <c r="F6" s="91"/>
      <c r="G6" s="91"/>
      <c r="H6" s="91"/>
    </row>
    <row r="7" customFormat="false" ht="15" hidden="true" customHeight="false" outlineLevel="0" collapsed="false">
      <c r="B7" s="91" t="s">
        <v>94</v>
      </c>
      <c r="C7" s="91"/>
      <c r="D7" s="91"/>
      <c r="E7" s="91"/>
      <c r="F7" s="91"/>
      <c r="G7" s="91"/>
      <c r="H7" s="91"/>
    </row>
    <row r="8" customFormat="false" ht="15" hidden="true" customHeight="false" outlineLevel="0" collapsed="false">
      <c r="A8" s="91" t="s">
        <v>441</v>
      </c>
      <c r="B8" s="91"/>
      <c r="C8" s="91"/>
      <c r="D8" s="91"/>
      <c r="E8" s="91"/>
      <c r="F8" s="91"/>
      <c r="G8" s="91"/>
      <c r="H8" s="91"/>
    </row>
    <row r="9" customFormat="false" ht="15" hidden="false" customHeight="true" outlineLevel="0" collapsed="false">
      <c r="A9" s="89"/>
      <c r="B9" s="266"/>
      <c r="C9" s="91" t="s">
        <v>442</v>
      </c>
      <c r="D9" s="91"/>
      <c r="E9" s="91"/>
      <c r="F9" s="91"/>
      <c r="G9" s="91"/>
      <c r="H9" s="91"/>
    </row>
    <row r="10" customFormat="false" ht="15" hidden="false" customHeight="true" outlineLevel="0" collapsed="false">
      <c r="A10" s="89"/>
      <c r="B10" s="91" t="s">
        <v>93</v>
      </c>
      <c r="C10" s="91"/>
      <c r="D10" s="91"/>
      <c r="E10" s="91"/>
      <c r="F10" s="91"/>
      <c r="G10" s="91"/>
      <c r="H10" s="91"/>
    </row>
    <row r="11" customFormat="false" ht="15" hidden="false" customHeight="true" outlineLevel="0" collapsed="false">
      <c r="A11" s="89"/>
      <c r="B11" s="91" t="s">
        <v>97</v>
      </c>
      <c r="C11" s="91"/>
      <c r="D11" s="91"/>
      <c r="E11" s="91"/>
      <c r="F11" s="91"/>
      <c r="G11" s="91"/>
      <c r="H11" s="91"/>
    </row>
    <row r="12" customFormat="false" ht="15" hidden="false" customHeight="false" outlineLevel="0" collapsed="false">
      <c r="A12" s="89"/>
      <c r="B12" s="104"/>
      <c r="C12" s="104"/>
      <c r="D12" s="104"/>
      <c r="E12" s="104"/>
      <c r="F12" s="91" t="s">
        <v>5</v>
      </c>
      <c r="G12" s="91"/>
      <c r="H12" s="91"/>
    </row>
    <row r="13" customFormat="false" ht="15" hidden="false" customHeight="true" outlineLevel="0" collapsed="false">
      <c r="A13" s="89"/>
      <c r="B13" s="89"/>
      <c r="C13" s="91"/>
      <c r="D13" s="91"/>
      <c r="E13" s="91"/>
      <c r="F13" s="91"/>
      <c r="G13" s="91"/>
      <c r="H13" s="91"/>
    </row>
    <row r="14" customFormat="false" ht="15" hidden="false" customHeight="true" outlineLevel="0" collapsed="false">
      <c r="A14" s="89"/>
      <c r="B14" s="267" t="s">
        <v>443</v>
      </c>
      <c r="C14" s="267"/>
      <c r="D14" s="267"/>
      <c r="E14" s="267"/>
      <c r="F14" s="267"/>
      <c r="G14" s="267"/>
      <c r="H14" s="267"/>
    </row>
    <row r="15" customFormat="false" ht="15" hidden="false" customHeight="false" outlineLevel="0" collapsed="false">
      <c r="A15" s="89"/>
      <c r="B15" s="89"/>
      <c r="C15" s="89"/>
      <c r="D15" s="89"/>
      <c r="E15" s="89"/>
      <c r="F15" s="89"/>
      <c r="G15" s="89"/>
      <c r="H15" s="123" t="s">
        <v>155</v>
      </c>
    </row>
    <row r="16" customFormat="false" ht="15" hidden="false" customHeight="true" outlineLevel="0" collapsed="false">
      <c r="A16" s="124" t="s">
        <v>444</v>
      </c>
      <c r="B16" s="124" t="s">
        <v>156</v>
      </c>
      <c r="C16" s="125" t="s">
        <v>445</v>
      </c>
      <c r="D16" s="125"/>
      <c r="E16" s="125"/>
      <c r="F16" s="125"/>
      <c r="G16" s="125"/>
      <c r="H16" s="124" t="s">
        <v>282</v>
      </c>
    </row>
    <row r="17" customFormat="false" ht="45" hidden="false" customHeight="false" outlineLevel="0" collapsed="false">
      <c r="A17" s="124"/>
      <c r="B17" s="124"/>
      <c r="C17" s="124" t="s">
        <v>446</v>
      </c>
      <c r="D17" s="124" t="s">
        <v>447</v>
      </c>
      <c r="E17" s="124" t="s">
        <v>448</v>
      </c>
      <c r="F17" s="124" t="s">
        <v>280</v>
      </c>
      <c r="G17" s="124" t="s">
        <v>281</v>
      </c>
      <c r="H17" s="124"/>
    </row>
    <row r="18" customFormat="false" ht="42.75" hidden="false" customHeight="false" outlineLevel="0" collapsed="false">
      <c r="A18" s="127" t="s">
        <v>449</v>
      </c>
      <c r="B18" s="268" t="s">
        <v>450</v>
      </c>
      <c r="C18" s="269" t="s">
        <v>451</v>
      </c>
      <c r="D18" s="270"/>
      <c r="E18" s="270"/>
      <c r="F18" s="270"/>
      <c r="G18" s="270"/>
      <c r="H18" s="259" t="n">
        <f aca="false">H19+H74+H82+H95+H131+H185</f>
        <v>30001.87228</v>
      </c>
    </row>
    <row r="19" customFormat="false" ht="15" hidden="false" customHeight="false" outlineLevel="0" collapsed="false">
      <c r="A19" s="127"/>
      <c r="B19" s="271" t="s">
        <v>285</v>
      </c>
      <c r="C19" s="269" t="s">
        <v>451</v>
      </c>
      <c r="D19" s="269" t="s">
        <v>284</v>
      </c>
      <c r="E19" s="272"/>
      <c r="F19" s="272"/>
      <c r="G19" s="272"/>
      <c r="H19" s="259" t="n">
        <f aca="false">H20+H27+H39+H45+H33</f>
        <v>13250.75528</v>
      </c>
    </row>
    <row r="20" customFormat="false" ht="45" hidden="false" customHeight="false" outlineLevel="0" collapsed="false">
      <c r="A20" s="97"/>
      <c r="B20" s="224" t="s">
        <v>452</v>
      </c>
      <c r="C20" s="270" t="s">
        <v>451</v>
      </c>
      <c r="D20" s="244" t="s">
        <v>284</v>
      </c>
      <c r="E20" s="244" t="s">
        <v>286</v>
      </c>
      <c r="F20" s="244"/>
      <c r="G20" s="244"/>
      <c r="H20" s="260" t="n">
        <f aca="false">H21</f>
        <v>2259.852</v>
      </c>
    </row>
    <row r="21" customFormat="false" ht="15" hidden="false" customHeight="false" outlineLevel="0" collapsed="false">
      <c r="A21" s="97"/>
      <c r="B21" s="234" t="s">
        <v>295</v>
      </c>
      <c r="C21" s="270" t="s">
        <v>451</v>
      </c>
      <c r="D21" s="244" t="s">
        <v>284</v>
      </c>
      <c r="E21" s="244" t="s">
        <v>286</v>
      </c>
      <c r="F21" s="244" t="s">
        <v>288</v>
      </c>
      <c r="G21" s="244"/>
      <c r="H21" s="260" t="n">
        <f aca="false">H22</f>
        <v>2259.852</v>
      </c>
    </row>
    <row r="22" customFormat="false" ht="15" hidden="false" customHeight="false" outlineLevel="0" collapsed="false">
      <c r="A22" s="97"/>
      <c r="B22" s="234" t="s">
        <v>295</v>
      </c>
      <c r="C22" s="270" t="s">
        <v>451</v>
      </c>
      <c r="D22" s="244" t="s">
        <v>284</v>
      </c>
      <c r="E22" s="244" t="s">
        <v>286</v>
      </c>
      <c r="F22" s="244" t="s">
        <v>288</v>
      </c>
      <c r="G22" s="244"/>
      <c r="H22" s="260" t="n">
        <f aca="false">H23</f>
        <v>2259.852</v>
      </c>
    </row>
    <row r="23" customFormat="false" ht="15" hidden="false" customHeight="false" outlineLevel="0" collapsed="false">
      <c r="A23" s="97"/>
      <c r="B23" s="234" t="s">
        <v>295</v>
      </c>
      <c r="C23" s="270" t="s">
        <v>451</v>
      </c>
      <c r="D23" s="244" t="s">
        <v>284</v>
      </c>
      <c r="E23" s="244" t="s">
        <v>286</v>
      </c>
      <c r="F23" s="244" t="s">
        <v>288</v>
      </c>
      <c r="G23" s="244"/>
      <c r="H23" s="260" t="n">
        <f aca="false">H24</f>
        <v>2259.852</v>
      </c>
    </row>
    <row r="24" customFormat="false" ht="15" hidden="false" customHeight="false" outlineLevel="0" collapsed="false">
      <c r="A24" s="97"/>
      <c r="B24" s="234" t="s">
        <v>106</v>
      </c>
      <c r="C24" s="270" t="s">
        <v>451</v>
      </c>
      <c r="D24" s="244" t="s">
        <v>284</v>
      </c>
      <c r="E24" s="244" t="s">
        <v>286</v>
      </c>
      <c r="F24" s="244" t="s">
        <v>453</v>
      </c>
      <c r="G24" s="244"/>
      <c r="H24" s="260" t="n">
        <f aca="false">H25+H26</f>
        <v>2259.852</v>
      </c>
    </row>
    <row r="25" customFormat="false" ht="90" hidden="false" customHeight="false" outlineLevel="0" collapsed="false">
      <c r="A25" s="97"/>
      <c r="B25" s="220" t="s">
        <v>292</v>
      </c>
      <c r="C25" s="270" t="s">
        <v>451</v>
      </c>
      <c r="D25" s="244" t="s">
        <v>284</v>
      </c>
      <c r="E25" s="244" t="s">
        <v>286</v>
      </c>
      <c r="F25" s="244" t="s">
        <v>453</v>
      </c>
      <c r="G25" s="244" t="s">
        <v>291</v>
      </c>
      <c r="H25" s="260" t="n">
        <v>2259.852</v>
      </c>
    </row>
    <row r="26" customFormat="false" ht="30" hidden="true" customHeight="false" outlineLevel="0" collapsed="false">
      <c r="A26" s="97"/>
      <c r="B26" s="220" t="s">
        <v>308</v>
      </c>
      <c r="C26" s="270" t="s">
        <v>451</v>
      </c>
      <c r="D26" s="244" t="s">
        <v>284</v>
      </c>
      <c r="E26" s="244" t="s">
        <v>286</v>
      </c>
      <c r="F26" s="244" t="s">
        <v>453</v>
      </c>
      <c r="G26" s="244" t="s">
        <v>307</v>
      </c>
      <c r="H26" s="260"/>
    </row>
    <row r="27" customFormat="false" ht="59.25" hidden="false" customHeight="true" outlineLevel="0" collapsed="false">
      <c r="A27" s="97"/>
      <c r="B27" s="256" t="s">
        <v>454</v>
      </c>
      <c r="C27" s="269" t="s">
        <v>451</v>
      </c>
      <c r="D27" s="258" t="s">
        <v>284</v>
      </c>
      <c r="E27" s="258" t="s">
        <v>293</v>
      </c>
      <c r="F27" s="258"/>
      <c r="G27" s="258"/>
      <c r="H27" s="259" t="n">
        <f aca="false">H28</f>
        <v>3950.313</v>
      </c>
    </row>
    <row r="28" customFormat="false" ht="15" hidden="false" customHeight="false" outlineLevel="0" collapsed="false">
      <c r="A28" s="97"/>
      <c r="B28" s="220" t="s">
        <v>295</v>
      </c>
      <c r="C28" s="270" t="s">
        <v>451</v>
      </c>
      <c r="D28" s="244" t="s">
        <v>284</v>
      </c>
      <c r="E28" s="244" t="s">
        <v>293</v>
      </c>
      <c r="F28" s="244" t="s">
        <v>288</v>
      </c>
      <c r="G28" s="244"/>
      <c r="H28" s="260" t="n">
        <f aca="false">H31</f>
        <v>3950.313</v>
      </c>
    </row>
    <row r="29" customFormat="false" ht="15" hidden="false" customHeight="false" outlineLevel="0" collapsed="false">
      <c r="A29" s="97"/>
      <c r="B29" s="220" t="s">
        <v>295</v>
      </c>
      <c r="C29" s="270" t="s">
        <v>451</v>
      </c>
      <c r="D29" s="244" t="s">
        <v>284</v>
      </c>
      <c r="E29" s="244" t="s">
        <v>293</v>
      </c>
      <c r="F29" s="244" t="s">
        <v>288</v>
      </c>
      <c r="G29" s="244"/>
      <c r="H29" s="260" t="n">
        <f aca="false">H30</f>
        <v>3950.313</v>
      </c>
    </row>
    <row r="30" customFormat="false" ht="15" hidden="false" customHeight="false" outlineLevel="0" collapsed="false">
      <c r="A30" s="97"/>
      <c r="B30" s="220" t="s">
        <v>295</v>
      </c>
      <c r="C30" s="270" t="s">
        <v>451</v>
      </c>
      <c r="D30" s="244" t="s">
        <v>284</v>
      </c>
      <c r="E30" s="244" t="s">
        <v>293</v>
      </c>
      <c r="F30" s="244" t="s">
        <v>288</v>
      </c>
      <c r="G30" s="244"/>
      <c r="H30" s="260" t="n">
        <f aca="false">H31</f>
        <v>3950.313</v>
      </c>
    </row>
    <row r="31" customFormat="false" ht="46.5" hidden="false" customHeight="true" outlineLevel="0" collapsed="false">
      <c r="A31" s="97"/>
      <c r="B31" s="220" t="s">
        <v>105</v>
      </c>
      <c r="C31" s="270" t="s">
        <v>451</v>
      </c>
      <c r="D31" s="244" t="s">
        <v>284</v>
      </c>
      <c r="E31" s="244" t="s">
        <v>293</v>
      </c>
      <c r="F31" s="244" t="s">
        <v>455</v>
      </c>
      <c r="G31" s="244"/>
      <c r="H31" s="260" t="n">
        <f aca="false">H32</f>
        <v>3950.313</v>
      </c>
    </row>
    <row r="32" customFormat="false" ht="90" hidden="false" customHeight="false" outlineLevel="0" collapsed="false">
      <c r="A32" s="97"/>
      <c r="B32" s="220" t="s">
        <v>292</v>
      </c>
      <c r="C32" s="270" t="s">
        <v>451</v>
      </c>
      <c r="D32" s="244" t="s">
        <v>284</v>
      </c>
      <c r="E32" s="244" t="s">
        <v>293</v>
      </c>
      <c r="F32" s="244" t="s">
        <v>455</v>
      </c>
      <c r="G32" s="244" t="s">
        <v>291</v>
      </c>
      <c r="H32" s="260" t="n">
        <v>3950.313</v>
      </c>
    </row>
    <row r="33" customFormat="false" ht="28.5" hidden="true" customHeight="false" outlineLevel="0" collapsed="false">
      <c r="A33" s="97"/>
      <c r="B33" s="273" t="s">
        <v>456</v>
      </c>
      <c r="C33" s="270" t="s">
        <v>451</v>
      </c>
      <c r="D33" s="244" t="s">
        <v>284</v>
      </c>
      <c r="E33" s="244" t="s">
        <v>457</v>
      </c>
      <c r="F33" s="244"/>
      <c r="G33" s="244"/>
      <c r="H33" s="260" t="n">
        <f aca="false">H34</f>
        <v>0</v>
      </c>
    </row>
    <row r="34" customFormat="false" ht="15" hidden="true" customHeight="false" outlineLevel="0" collapsed="false">
      <c r="A34" s="97"/>
      <c r="B34" s="234" t="s">
        <v>295</v>
      </c>
      <c r="C34" s="270" t="s">
        <v>451</v>
      </c>
      <c r="D34" s="244" t="s">
        <v>284</v>
      </c>
      <c r="E34" s="244" t="s">
        <v>457</v>
      </c>
      <c r="F34" s="244" t="s">
        <v>288</v>
      </c>
      <c r="G34" s="244"/>
      <c r="H34" s="260" t="n">
        <f aca="false">H37</f>
        <v>0</v>
      </c>
    </row>
    <row r="35" customFormat="false" ht="15" hidden="true" customHeight="false" outlineLevel="0" collapsed="false">
      <c r="A35" s="97"/>
      <c r="B35" s="234" t="s">
        <v>295</v>
      </c>
      <c r="C35" s="270" t="s">
        <v>451</v>
      </c>
      <c r="D35" s="244" t="s">
        <v>284</v>
      </c>
      <c r="E35" s="244" t="s">
        <v>457</v>
      </c>
      <c r="F35" s="244" t="s">
        <v>288</v>
      </c>
      <c r="G35" s="244"/>
      <c r="H35" s="260" t="n">
        <f aca="false">H37</f>
        <v>0</v>
      </c>
    </row>
    <row r="36" customFormat="false" ht="15" hidden="true" customHeight="false" outlineLevel="0" collapsed="false">
      <c r="A36" s="97"/>
      <c r="B36" s="234" t="s">
        <v>295</v>
      </c>
      <c r="C36" s="270" t="s">
        <v>451</v>
      </c>
      <c r="D36" s="244" t="s">
        <v>284</v>
      </c>
      <c r="E36" s="244" t="s">
        <v>457</v>
      </c>
      <c r="F36" s="244" t="s">
        <v>288</v>
      </c>
      <c r="G36" s="244"/>
      <c r="H36" s="260" t="n">
        <f aca="false">H37</f>
        <v>0</v>
      </c>
    </row>
    <row r="37" customFormat="false" ht="30" hidden="true" customHeight="false" outlineLevel="0" collapsed="false">
      <c r="A37" s="97"/>
      <c r="B37" s="274" t="s">
        <v>458</v>
      </c>
      <c r="C37" s="270" t="s">
        <v>451</v>
      </c>
      <c r="D37" s="244" t="s">
        <v>284</v>
      </c>
      <c r="E37" s="244" t="s">
        <v>457</v>
      </c>
      <c r="F37" s="244" t="s">
        <v>459</v>
      </c>
      <c r="G37" s="244"/>
      <c r="H37" s="260" t="n">
        <f aca="false">H38</f>
        <v>0</v>
      </c>
    </row>
    <row r="38" customFormat="false" ht="30" hidden="true" customHeight="false" outlineLevel="0" collapsed="false">
      <c r="A38" s="97"/>
      <c r="B38" s="220" t="s">
        <v>308</v>
      </c>
      <c r="C38" s="270" t="s">
        <v>451</v>
      </c>
      <c r="D38" s="244" t="s">
        <v>284</v>
      </c>
      <c r="E38" s="244" t="s">
        <v>457</v>
      </c>
      <c r="F38" s="244" t="s">
        <v>459</v>
      </c>
      <c r="G38" s="244" t="s">
        <v>300</v>
      </c>
      <c r="H38" s="260"/>
    </row>
    <row r="39" customFormat="false" ht="15" hidden="false" customHeight="false" outlineLevel="0" collapsed="false">
      <c r="A39" s="97"/>
      <c r="B39" s="271" t="s">
        <v>298</v>
      </c>
      <c r="C39" s="270" t="s">
        <v>451</v>
      </c>
      <c r="D39" s="244" t="s">
        <v>284</v>
      </c>
      <c r="E39" s="244" t="s">
        <v>297</v>
      </c>
      <c r="F39" s="244"/>
      <c r="G39" s="244"/>
      <c r="H39" s="259" t="n">
        <f aca="false">H40</f>
        <v>7.5</v>
      </c>
    </row>
    <row r="40" customFormat="false" ht="15" hidden="false" customHeight="false" outlineLevel="0" collapsed="false">
      <c r="A40" s="97"/>
      <c r="B40" s="234" t="s">
        <v>289</v>
      </c>
      <c r="C40" s="270" t="s">
        <v>451</v>
      </c>
      <c r="D40" s="244" t="s">
        <v>284</v>
      </c>
      <c r="E40" s="244" t="s">
        <v>297</v>
      </c>
      <c r="F40" s="244" t="s">
        <v>288</v>
      </c>
      <c r="G40" s="244"/>
      <c r="H40" s="260" t="n">
        <f aca="false">H43</f>
        <v>7.5</v>
      </c>
    </row>
    <row r="41" customFormat="false" ht="15" hidden="false" customHeight="false" outlineLevel="0" collapsed="false">
      <c r="A41" s="97"/>
      <c r="B41" s="234" t="s">
        <v>289</v>
      </c>
      <c r="C41" s="270" t="s">
        <v>451</v>
      </c>
      <c r="D41" s="244" t="s">
        <v>284</v>
      </c>
      <c r="E41" s="244" t="s">
        <v>297</v>
      </c>
      <c r="F41" s="244" t="s">
        <v>288</v>
      </c>
      <c r="G41" s="244"/>
      <c r="H41" s="260" t="n">
        <f aca="false">H42</f>
        <v>7.5</v>
      </c>
    </row>
    <row r="42" customFormat="false" ht="15" hidden="false" customHeight="false" outlineLevel="0" collapsed="false">
      <c r="A42" s="97"/>
      <c r="B42" s="234" t="s">
        <v>289</v>
      </c>
      <c r="C42" s="270" t="s">
        <v>451</v>
      </c>
      <c r="D42" s="244" t="s">
        <v>284</v>
      </c>
      <c r="E42" s="244" t="s">
        <v>297</v>
      </c>
      <c r="F42" s="244" t="s">
        <v>288</v>
      </c>
      <c r="G42" s="244"/>
      <c r="H42" s="260" t="n">
        <f aca="false">H43</f>
        <v>7.5</v>
      </c>
    </row>
    <row r="43" customFormat="false" ht="15" hidden="false" customHeight="false" outlineLevel="0" collapsed="false">
      <c r="A43" s="97"/>
      <c r="B43" s="234" t="s">
        <v>119</v>
      </c>
      <c r="C43" s="270" t="s">
        <v>451</v>
      </c>
      <c r="D43" s="244" t="s">
        <v>284</v>
      </c>
      <c r="E43" s="244" t="s">
        <v>297</v>
      </c>
      <c r="F43" s="244" t="s">
        <v>460</v>
      </c>
      <c r="G43" s="244"/>
      <c r="H43" s="260" t="n">
        <f aca="false">H44</f>
        <v>7.5</v>
      </c>
    </row>
    <row r="44" customFormat="false" ht="15" hidden="false" customHeight="false" outlineLevel="0" collapsed="false">
      <c r="A44" s="97"/>
      <c r="B44" s="224" t="s">
        <v>301</v>
      </c>
      <c r="C44" s="270" t="s">
        <v>451</v>
      </c>
      <c r="D44" s="244" t="s">
        <v>284</v>
      </c>
      <c r="E44" s="244" t="s">
        <v>297</v>
      </c>
      <c r="F44" s="244" t="s">
        <v>460</v>
      </c>
      <c r="G44" s="244" t="s">
        <v>300</v>
      </c>
      <c r="H44" s="260" t="n">
        <v>7.5</v>
      </c>
    </row>
    <row r="45" customFormat="false" ht="15" hidden="false" customHeight="false" outlineLevel="0" collapsed="false">
      <c r="A45" s="97"/>
      <c r="B45" s="271" t="s">
        <v>303</v>
      </c>
      <c r="C45" s="270" t="s">
        <v>451</v>
      </c>
      <c r="D45" s="244" t="s">
        <v>284</v>
      </c>
      <c r="E45" s="244" t="s">
        <v>302</v>
      </c>
      <c r="F45" s="244"/>
      <c r="G45" s="244"/>
      <c r="H45" s="259" t="n">
        <f aca="false">H46+H63+H68</f>
        <v>7033.09028</v>
      </c>
    </row>
    <row r="46" customFormat="false" ht="15" hidden="false" customHeight="false" outlineLevel="0" collapsed="false">
      <c r="A46" s="97"/>
      <c r="B46" s="234" t="s">
        <v>304</v>
      </c>
      <c r="C46" s="270" t="s">
        <v>451</v>
      </c>
      <c r="D46" s="244" t="s">
        <v>284</v>
      </c>
      <c r="E46" s="244" t="s">
        <v>302</v>
      </c>
      <c r="F46" s="244" t="s">
        <v>288</v>
      </c>
      <c r="G46" s="244"/>
      <c r="H46" s="260" t="n">
        <f aca="false">H47</f>
        <v>5828.01028</v>
      </c>
    </row>
    <row r="47" customFormat="false" ht="15" hidden="false" customHeight="false" outlineLevel="0" collapsed="false">
      <c r="A47" s="97"/>
      <c r="B47" s="234" t="s">
        <v>304</v>
      </c>
      <c r="C47" s="270" t="s">
        <v>451</v>
      </c>
      <c r="D47" s="244" t="s">
        <v>284</v>
      </c>
      <c r="E47" s="244" t="s">
        <v>302</v>
      </c>
      <c r="F47" s="244" t="s">
        <v>288</v>
      </c>
      <c r="G47" s="244"/>
      <c r="H47" s="260" t="n">
        <f aca="false">H48</f>
        <v>5828.01028</v>
      </c>
    </row>
    <row r="48" customFormat="false" ht="15" hidden="false" customHeight="false" outlineLevel="0" collapsed="false">
      <c r="A48" s="97"/>
      <c r="B48" s="234" t="s">
        <v>304</v>
      </c>
      <c r="C48" s="270" t="s">
        <v>451</v>
      </c>
      <c r="D48" s="244" t="s">
        <v>284</v>
      </c>
      <c r="E48" s="244" t="s">
        <v>302</v>
      </c>
      <c r="F48" s="244" t="s">
        <v>288</v>
      </c>
      <c r="G48" s="244"/>
      <c r="H48" s="260" t="n">
        <f aca="false">H61+H53+H49+H57+H55+H59</f>
        <v>5828.01028</v>
      </c>
    </row>
    <row r="49" customFormat="false" ht="60" hidden="false" customHeight="false" outlineLevel="0" collapsed="false">
      <c r="A49" s="97"/>
      <c r="B49" s="234" t="s">
        <v>306</v>
      </c>
      <c r="C49" s="270" t="s">
        <v>451</v>
      </c>
      <c r="D49" s="244" t="s">
        <v>284</v>
      </c>
      <c r="E49" s="244" t="s">
        <v>302</v>
      </c>
      <c r="F49" s="244" t="s">
        <v>305</v>
      </c>
      <c r="G49" s="244"/>
      <c r="H49" s="260" t="n">
        <f aca="false">SUM(H50:H52)</f>
        <v>3884.305</v>
      </c>
      <c r="L49" s="275"/>
    </row>
    <row r="50" customFormat="false" ht="90" hidden="false" customHeight="false" outlineLevel="0" collapsed="false">
      <c r="A50" s="97"/>
      <c r="B50" s="220" t="s">
        <v>292</v>
      </c>
      <c r="C50" s="270" t="s">
        <v>451</v>
      </c>
      <c r="D50" s="244" t="s">
        <v>284</v>
      </c>
      <c r="E50" s="244" t="s">
        <v>302</v>
      </c>
      <c r="F50" s="244" t="s">
        <v>305</v>
      </c>
      <c r="G50" s="244" t="s">
        <v>291</v>
      </c>
      <c r="H50" s="260" t="n">
        <v>3884.305</v>
      </c>
    </row>
    <row r="51" customFormat="false" ht="30" hidden="true" customHeight="false" outlineLevel="0" collapsed="false">
      <c r="A51" s="97"/>
      <c r="B51" s="220" t="s">
        <v>308</v>
      </c>
      <c r="C51" s="270" t="s">
        <v>451</v>
      </c>
      <c r="D51" s="244" t="s">
        <v>284</v>
      </c>
      <c r="E51" s="244" t="s">
        <v>302</v>
      </c>
      <c r="F51" s="244" t="s">
        <v>305</v>
      </c>
      <c r="G51" s="244" t="s">
        <v>307</v>
      </c>
      <c r="H51" s="260"/>
    </row>
    <row r="52" customFormat="false" ht="30" hidden="true" customHeight="false" outlineLevel="0" collapsed="false">
      <c r="A52" s="97"/>
      <c r="B52" s="220" t="s">
        <v>308</v>
      </c>
      <c r="C52" s="270" t="s">
        <v>451</v>
      </c>
      <c r="D52" s="244" t="s">
        <v>284</v>
      </c>
      <c r="E52" s="244" t="s">
        <v>302</v>
      </c>
      <c r="F52" s="244" t="s">
        <v>305</v>
      </c>
      <c r="G52" s="244" t="s">
        <v>300</v>
      </c>
      <c r="H52" s="260" t="n">
        <f aca="false">188.081-188.081</f>
        <v>0</v>
      </c>
    </row>
    <row r="53" customFormat="false" ht="15" hidden="false" customHeight="false" outlineLevel="0" collapsed="false">
      <c r="A53" s="97"/>
      <c r="B53" s="234" t="s">
        <v>108</v>
      </c>
      <c r="C53" s="270" t="s">
        <v>451</v>
      </c>
      <c r="D53" s="244" t="s">
        <v>284</v>
      </c>
      <c r="E53" s="244" t="s">
        <v>302</v>
      </c>
      <c r="F53" s="244" t="s">
        <v>309</v>
      </c>
      <c r="G53" s="244"/>
      <c r="H53" s="260" t="n">
        <f aca="false">H54</f>
        <v>1921.40528</v>
      </c>
    </row>
    <row r="54" customFormat="false" ht="45" hidden="false" customHeight="false" outlineLevel="0" collapsed="false">
      <c r="A54" s="97"/>
      <c r="B54" s="220" t="s">
        <v>310</v>
      </c>
      <c r="C54" s="270" t="s">
        <v>451</v>
      </c>
      <c r="D54" s="244" t="s">
        <v>284</v>
      </c>
      <c r="E54" s="244" t="s">
        <v>302</v>
      </c>
      <c r="F54" s="244" t="s">
        <v>309</v>
      </c>
      <c r="G54" s="244" t="s">
        <v>307</v>
      </c>
      <c r="H54" s="260" t="n">
        <v>1921.40528</v>
      </c>
      <c r="L54" s="275"/>
    </row>
    <row r="55" customFormat="false" ht="15" hidden="true" customHeight="false" outlineLevel="0" collapsed="false">
      <c r="A55" s="97"/>
      <c r="B55" s="220" t="s">
        <v>116</v>
      </c>
      <c r="C55" s="270" t="s">
        <v>451</v>
      </c>
      <c r="D55" s="244" t="s">
        <v>284</v>
      </c>
      <c r="E55" s="244" t="s">
        <v>302</v>
      </c>
      <c r="F55" s="244" t="s">
        <v>311</v>
      </c>
      <c r="G55" s="244"/>
      <c r="H55" s="260" t="n">
        <f aca="false">H56</f>
        <v>0</v>
      </c>
    </row>
    <row r="56" customFormat="false" ht="30" hidden="true" customHeight="false" outlineLevel="0" collapsed="false">
      <c r="A56" s="97"/>
      <c r="B56" s="220" t="s">
        <v>308</v>
      </c>
      <c r="C56" s="270" t="s">
        <v>451</v>
      </c>
      <c r="D56" s="244" t="s">
        <v>284</v>
      </c>
      <c r="E56" s="244" t="s">
        <v>302</v>
      </c>
      <c r="F56" s="244" t="s">
        <v>311</v>
      </c>
      <c r="G56" s="244" t="s">
        <v>307</v>
      </c>
      <c r="H56" s="260"/>
      <c r="L56" s="275"/>
    </row>
    <row r="57" customFormat="false" ht="105" hidden="true" customHeight="false" outlineLevel="0" collapsed="false">
      <c r="A57" s="97"/>
      <c r="B57" s="23" t="s">
        <v>120</v>
      </c>
      <c r="C57" s="270" t="s">
        <v>451</v>
      </c>
      <c r="D57" s="244" t="s">
        <v>284</v>
      </c>
      <c r="E57" s="244" t="s">
        <v>302</v>
      </c>
      <c r="F57" s="244" t="s">
        <v>312</v>
      </c>
      <c r="G57" s="244"/>
      <c r="H57" s="260" t="n">
        <f aca="false">H58</f>
        <v>0</v>
      </c>
    </row>
    <row r="58" customFormat="false" ht="15" hidden="true" customHeight="false" outlineLevel="0" collapsed="false">
      <c r="A58" s="97"/>
      <c r="B58" s="220" t="s">
        <v>301</v>
      </c>
      <c r="C58" s="270" t="s">
        <v>451</v>
      </c>
      <c r="D58" s="244" t="s">
        <v>284</v>
      </c>
      <c r="E58" s="244" t="s">
        <v>302</v>
      </c>
      <c r="F58" s="244" t="s">
        <v>312</v>
      </c>
      <c r="G58" s="244" t="s">
        <v>300</v>
      </c>
      <c r="H58" s="260"/>
    </row>
    <row r="59" customFormat="false" ht="30" hidden="true" customHeight="false" outlineLevel="0" collapsed="false">
      <c r="A59" s="97"/>
      <c r="B59" s="220" t="s">
        <v>123</v>
      </c>
      <c r="C59" s="270" t="s">
        <v>451</v>
      </c>
      <c r="D59" s="244" t="s">
        <v>284</v>
      </c>
      <c r="E59" s="244" t="s">
        <v>302</v>
      </c>
      <c r="F59" s="244" t="s">
        <v>313</v>
      </c>
      <c r="G59" s="244"/>
      <c r="H59" s="260" t="n">
        <f aca="false">H60</f>
        <v>0</v>
      </c>
    </row>
    <row r="60" customFormat="false" ht="30" hidden="true" customHeight="false" outlineLevel="0" collapsed="false">
      <c r="A60" s="97"/>
      <c r="B60" s="220" t="s">
        <v>308</v>
      </c>
      <c r="C60" s="270" t="s">
        <v>451</v>
      </c>
      <c r="D60" s="244" t="s">
        <v>284</v>
      </c>
      <c r="E60" s="244" t="s">
        <v>461</v>
      </c>
      <c r="F60" s="244" t="s">
        <v>313</v>
      </c>
      <c r="G60" s="244" t="s">
        <v>307</v>
      </c>
      <c r="H60" s="260"/>
    </row>
    <row r="61" customFormat="false" ht="90" hidden="false" customHeight="false" outlineLevel="0" collapsed="false">
      <c r="A61" s="97"/>
      <c r="B61" s="224" t="s">
        <v>316</v>
      </c>
      <c r="C61" s="270" t="s">
        <v>451</v>
      </c>
      <c r="D61" s="244" t="s">
        <v>284</v>
      </c>
      <c r="E61" s="244" t="s">
        <v>302</v>
      </c>
      <c r="F61" s="244" t="s">
        <v>315</v>
      </c>
      <c r="G61" s="244"/>
      <c r="H61" s="260" t="n">
        <f aca="false">H62</f>
        <v>22.3</v>
      </c>
    </row>
    <row r="62" customFormat="false" ht="45" hidden="false" customHeight="false" outlineLevel="0" collapsed="false">
      <c r="A62" s="97"/>
      <c r="B62" s="220" t="s">
        <v>310</v>
      </c>
      <c r="C62" s="270" t="s">
        <v>451</v>
      </c>
      <c r="D62" s="244" t="s">
        <v>284</v>
      </c>
      <c r="E62" s="244" t="s">
        <v>302</v>
      </c>
      <c r="F62" s="244" t="s">
        <v>315</v>
      </c>
      <c r="G62" s="244" t="s">
        <v>307</v>
      </c>
      <c r="H62" s="260" t="n">
        <v>22.3</v>
      </c>
    </row>
    <row r="63" customFormat="false" ht="45" hidden="false" customHeight="false" outlineLevel="0" collapsed="false">
      <c r="A63" s="97"/>
      <c r="B63" s="276" t="s">
        <v>462</v>
      </c>
      <c r="C63" s="270" t="s">
        <v>451</v>
      </c>
      <c r="D63" s="244" t="s">
        <v>284</v>
      </c>
      <c r="E63" s="244" t="s">
        <v>302</v>
      </c>
      <c r="F63" s="244" t="s">
        <v>317</v>
      </c>
      <c r="G63" s="244"/>
      <c r="H63" s="260" t="n">
        <f aca="false">H64</f>
        <v>20</v>
      </c>
    </row>
    <row r="64" customFormat="false" ht="47.25" hidden="false" customHeight="true" outlineLevel="0" collapsed="false">
      <c r="A64" s="97"/>
      <c r="B64" s="224" t="s">
        <v>320</v>
      </c>
      <c r="C64" s="270" t="s">
        <v>451</v>
      </c>
      <c r="D64" s="244" t="s">
        <v>284</v>
      </c>
      <c r="E64" s="244" t="s">
        <v>302</v>
      </c>
      <c r="F64" s="244" t="s">
        <v>319</v>
      </c>
      <c r="G64" s="244"/>
      <c r="H64" s="260" t="n">
        <f aca="false">H66</f>
        <v>20</v>
      </c>
    </row>
    <row r="65" customFormat="false" ht="60" hidden="false" customHeight="false" outlineLevel="0" collapsed="false">
      <c r="A65" s="97"/>
      <c r="B65" s="277" t="s">
        <v>463</v>
      </c>
      <c r="C65" s="270" t="s">
        <v>451</v>
      </c>
      <c r="D65" s="244" t="s">
        <v>284</v>
      </c>
      <c r="E65" s="244" t="s">
        <v>302</v>
      </c>
      <c r="F65" s="244" t="s">
        <v>319</v>
      </c>
      <c r="G65" s="244"/>
      <c r="H65" s="260" t="n">
        <f aca="false">H66</f>
        <v>20</v>
      </c>
    </row>
    <row r="66" customFormat="false" ht="75" hidden="false" customHeight="false" outlineLevel="0" collapsed="false">
      <c r="A66" s="97"/>
      <c r="B66" s="224" t="s">
        <v>104</v>
      </c>
      <c r="C66" s="270" t="s">
        <v>451</v>
      </c>
      <c r="D66" s="244" t="s">
        <v>284</v>
      </c>
      <c r="E66" s="244" t="s">
        <v>302</v>
      </c>
      <c r="F66" s="244" t="s">
        <v>322</v>
      </c>
      <c r="G66" s="244"/>
      <c r="H66" s="260" t="n">
        <f aca="false">H67</f>
        <v>20</v>
      </c>
    </row>
    <row r="67" customFormat="false" ht="45" hidden="false" customHeight="false" outlineLevel="0" collapsed="false">
      <c r="A67" s="97"/>
      <c r="B67" s="220" t="s">
        <v>310</v>
      </c>
      <c r="C67" s="270" t="s">
        <v>451</v>
      </c>
      <c r="D67" s="244" t="s">
        <v>284</v>
      </c>
      <c r="E67" s="244" t="s">
        <v>302</v>
      </c>
      <c r="F67" s="244" t="s">
        <v>322</v>
      </c>
      <c r="G67" s="244" t="s">
        <v>307</v>
      </c>
      <c r="H67" s="260" t="n">
        <v>20</v>
      </c>
    </row>
    <row r="68" customFormat="false" ht="63" hidden="false" customHeight="true" outlineLevel="0" collapsed="false">
      <c r="A68" s="97"/>
      <c r="B68" s="222" t="s">
        <v>464</v>
      </c>
      <c r="C68" s="270" t="s">
        <v>451</v>
      </c>
      <c r="D68" s="244" t="s">
        <v>284</v>
      </c>
      <c r="E68" s="244" t="s">
        <v>302</v>
      </c>
      <c r="F68" s="244" t="s">
        <v>465</v>
      </c>
      <c r="G68" s="244"/>
      <c r="H68" s="260" t="n">
        <f aca="false">H69</f>
        <v>1185.08</v>
      </c>
    </row>
    <row r="69" customFormat="false" ht="47.25" hidden="false" customHeight="false" outlineLevel="0" collapsed="false">
      <c r="A69" s="97"/>
      <c r="B69" s="223" t="s">
        <v>326</v>
      </c>
      <c r="C69" s="270" t="s">
        <v>451</v>
      </c>
      <c r="D69" s="244" t="s">
        <v>284</v>
      </c>
      <c r="E69" s="244" t="s">
        <v>302</v>
      </c>
      <c r="F69" s="244" t="s">
        <v>325</v>
      </c>
      <c r="G69" s="244"/>
      <c r="H69" s="260" t="n">
        <f aca="false">H70</f>
        <v>1185.08</v>
      </c>
    </row>
    <row r="70" customFormat="false" ht="75" hidden="false" customHeight="false" outlineLevel="0" collapsed="false">
      <c r="A70" s="97"/>
      <c r="B70" s="220" t="s">
        <v>327</v>
      </c>
      <c r="C70" s="270" t="s">
        <v>451</v>
      </c>
      <c r="D70" s="244" t="s">
        <v>284</v>
      </c>
      <c r="E70" s="244" t="s">
        <v>302</v>
      </c>
      <c r="F70" s="244" t="s">
        <v>325</v>
      </c>
      <c r="G70" s="244"/>
      <c r="H70" s="260" t="n">
        <f aca="false">H71</f>
        <v>1185.08</v>
      </c>
    </row>
    <row r="71" customFormat="false" ht="75" hidden="false" customHeight="false" outlineLevel="0" collapsed="false">
      <c r="A71" s="97"/>
      <c r="B71" s="224" t="s">
        <v>104</v>
      </c>
      <c r="C71" s="270" t="s">
        <v>451</v>
      </c>
      <c r="D71" s="244" t="s">
        <v>284</v>
      </c>
      <c r="E71" s="244" t="s">
        <v>302</v>
      </c>
      <c r="F71" s="244" t="s">
        <v>328</v>
      </c>
      <c r="G71" s="244"/>
      <c r="H71" s="260" t="n">
        <f aca="false">H72+H73</f>
        <v>1185.08</v>
      </c>
      <c r="K71" s="275"/>
    </row>
    <row r="72" customFormat="false" ht="30" hidden="false" customHeight="false" outlineLevel="0" collapsed="false">
      <c r="A72" s="97"/>
      <c r="B72" s="220" t="s">
        <v>308</v>
      </c>
      <c r="C72" s="270" t="s">
        <v>451</v>
      </c>
      <c r="D72" s="244" t="s">
        <v>284</v>
      </c>
      <c r="E72" s="244" t="s">
        <v>302</v>
      </c>
      <c r="F72" s="244" t="s">
        <v>328</v>
      </c>
      <c r="G72" s="244" t="s">
        <v>307</v>
      </c>
      <c r="H72" s="260" t="n">
        <v>1008.08</v>
      </c>
    </row>
    <row r="73" customFormat="false" ht="15" hidden="false" customHeight="false" outlineLevel="0" collapsed="false">
      <c r="A73" s="97"/>
      <c r="B73" s="220" t="s">
        <v>301</v>
      </c>
      <c r="C73" s="270" t="s">
        <v>451</v>
      </c>
      <c r="D73" s="244" t="s">
        <v>284</v>
      </c>
      <c r="E73" s="244" t="s">
        <v>302</v>
      </c>
      <c r="F73" s="244" t="s">
        <v>328</v>
      </c>
      <c r="G73" s="244" t="s">
        <v>300</v>
      </c>
      <c r="H73" s="260" t="n">
        <v>177</v>
      </c>
    </row>
    <row r="74" customFormat="false" ht="14.25" hidden="false" customHeight="false" outlineLevel="0" collapsed="false">
      <c r="A74" s="127" t="s">
        <v>329</v>
      </c>
      <c r="B74" s="278" t="s">
        <v>466</v>
      </c>
      <c r="C74" s="269" t="s">
        <v>451</v>
      </c>
      <c r="D74" s="258" t="s">
        <v>286</v>
      </c>
      <c r="E74" s="258" t="s">
        <v>373</v>
      </c>
      <c r="F74" s="258"/>
      <c r="G74" s="258"/>
      <c r="H74" s="259" t="n">
        <f aca="false">H75</f>
        <v>224.2</v>
      </c>
    </row>
    <row r="75" customFormat="false" ht="15" hidden="false" customHeight="false" outlineLevel="0" collapsed="false">
      <c r="A75" s="97"/>
      <c r="B75" s="234" t="s">
        <v>332</v>
      </c>
      <c r="C75" s="270" t="s">
        <v>451</v>
      </c>
      <c r="D75" s="244" t="s">
        <v>286</v>
      </c>
      <c r="E75" s="244" t="s">
        <v>331</v>
      </c>
      <c r="F75" s="244"/>
      <c r="G75" s="244"/>
      <c r="H75" s="260" t="n">
        <f aca="false">H76</f>
        <v>224.2</v>
      </c>
    </row>
    <row r="76" customFormat="false" ht="15" hidden="false" customHeight="false" outlineLevel="0" collapsed="false">
      <c r="A76" s="97"/>
      <c r="B76" s="234" t="s">
        <v>289</v>
      </c>
      <c r="C76" s="270" t="s">
        <v>451</v>
      </c>
      <c r="D76" s="244" t="s">
        <v>286</v>
      </c>
      <c r="E76" s="244" t="s">
        <v>331</v>
      </c>
      <c r="F76" s="279" t="s">
        <v>288</v>
      </c>
      <c r="G76" s="244"/>
      <c r="H76" s="260" t="n">
        <f aca="false">H79</f>
        <v>224.2</v>
      </c>
    </row>
    <row r="77" customFormat="false" ht="15" hidden="false" customHeight="false" outlineLevel="0" collapsed="false">
      <c r="A77" s="97"/>
      <c r="B77" s="234" t="s">
        <v>289</v>
      </c>
      <c r="C77" s="270" t="s">
        <v>451</v>
      </c>
      <c r="D77" s="244" t="s">
        <v>286</v>
      </c>
      <c r="E77" s="244" t="s">
        <v>331</v>
      </c>
      <c r="F77" s="279" t="s">
        <v>288</v>
      </c>
      <c r="G77" s="244"/>
      <c r="H77" s="260" t="n">
        <f aca="false">H78</f>
        <v>224.2</v>
      </c>
    </row>
    <row r="78" customFormat="false" ht="15" hidden="false" customHeight="false" outlineLevel="0" collapsed="false">
      <c r="A78" s="97"/>
      <c r="B78" s="234" t="s">
        <v>289</v>
      </c>
      <c r="C78" s="270" t="s">
        <v>451</v>
      </c>
      <c r="D78" s="244" t="s">
        <v>286</v>
      </c>
      <c r="E78" s="244" t="s">
        <v>331</v>
      </c>
      <c r="F78" s="279" t="s">
        <v>288</v>
      </c>
      <c r="G78" s="244"/>
      <c r="H78" s="260" t="n">
        <f aca="false">H79</f>
        <v>224.2</v>
      </c>
    </row>
    <row r="79" customFormat="false" ht="45" hidden="false" customHeight="false" outlineLevel="0" collapsed="false">
      <c r="A79" s="97"/>
      <c r="B79" s="234" t="s">
        <v>334</v>
      </c>
      <c r="C79" s="270" t="s">
        <v>451</v>
      </c>
      <c r="D79" s="244" t="s">
        <v>286</v>
      </c>
      <c r="E79" s="244" t="s">
        <v>331</v>
      </c>
      <c r="F79" s="279" t="s">
        <v>333</v>
      </c>
      <c r="G79" s="244"/>
      <c r="H79" s="260" t="n">
        <f aca="false">H80+H81</f>
        <v>224.2</v>
      </c>
    </row>
    <row r="80" customFormat="false" ht="15" hidden="false" customHeight="false" outlineLevel="0" collapsed="false">
      <c r="A80" s="97"/>
      <c r="B80" s="234" t="s">
        <v>335</v>
      </c>
      <c r="C80" s="270" t="s">
        <v>451</v>
      </c>
      <c r="D80" s="244" t="s">
        <v>286</v>
      </c>
      <c r="E80" s="244" t="s">
        <v>331</v>
      </c>
      <c r="F80" s="279" t="s">
        <v>333</v>
      </c>
      <c r="G80" s="244" t="s">
        <v>291</v>
      </c>
      <c r="H80" s="260" t="n">
        <v>212.3</v>
      </c>
    </row>
    <row r="81" customFormat="false" ht="30" hidden="false" customHeight="false" outlineLevel="0" collapsed="false">
      <c r="A81" s="97"/>
      <c r="B81" s="220" t="s">
        <v>308</v>
      </c>
      <c r="C81" s="270" t="s">
        <v>451</v>
      </c>
      <c r="D81" s="244" t="s">
        <v>286</v>
      </c>
      <c r="E81" s="244" t="s">
        <v>331</v>
      </c>
      <c r="F81" s="233" t="s">
        <v>333</v>
      </c>
      <c r="G81" s="244" t="s">
        <v>307</v>
      </c>
      <c r="H81" s="260" t="n">
        <v>11.9</v>
      </c>
    </row>
    <row r="82" customFormat="false" ht="28.5" hidden="false" customHeight="false" outlineLevel="0" collapsed="false">
      <c r="A82" s="127" t="s">
        <v>336</v>
      </c>
      <c r="B82" s="271" t="s">
        <v>337</v>
      </c>
      <c r="C82" s="269" t="s">
        <v>451</v>
      </c>
      <c r="D82" s="258" t="s">
        <v>331</v>
      </c>
      <c r="E82" s="258" t="s">
        <v>373</v>
      </c>
      <c r="F82" s="258"/>
      <c r="G82" s="258"/>
      <c r="H82" s="259" t="n">
        <f aca="false">H89+H83</f>
        <v>24.4</v>
      </c>
    </row>
    <row r="83" customFormat="false" ht="15" hidden="false" customHeight="false" outlineLevel="0" collapsed="false">
      <c r="A83" s="127"/>
      <c r="B83" s="224" t="s">
        <v>338</v>
      </c>
      <c r="C83" s="270" t="s">
        <v>451</v>
      </c>
      <c r="D83" s="244" t="s">
        <v>331</v>
      </c>
      <c r="E83" s="244" t="s">
        <v>293</v>
      </c>
      <c r="F83" s="258"/>
      <c r="G83" s="258"/>
      <c r="H83" s="260" t="n">
        <f aca="false">H84</f>
        <v>4.4</v>
      </c>
    </row>
    <row r="84" customFormat="false" ht="15" hidden="false" customHeight="false" outlineLevel="0" collapsed="false">
      <c r="A84" s="127"/>
      <c r="B84" s="234" t="s">
        <v>289</v>
      </c>
      <c r="C84" s="270" t="s">
        <v>451</v>
      </c>
      <c r="D84" s="244" t="s">
        <v>331</v>
      </c>
      <c r="E84" s="244" t="s">
        <v>293</v>
      </c>
      <c r="F84" s="279" t="s">
        <v>288</v>
      </c>
      <c r="G84" s="258"/>
      <c r="H84" s="260" t="n">
        <f aca="false">H85</f>
        <v>4.4</v>
      </c>
    </row>
    <row r="85" customFormat="false" ht="15" hidden="false" customHeight="false" outlineLevel="0" collapsed="false">
      <c r="A85" s="127"/>
      <c r="B85" s="234" t="s">
        <v>289</v>
      </c>
      <c r="C85" s="270" t="s">
        <v>451</v>
      </c>
      <c r="D85" s="244" t="s">
        <v>331</v>
      </c>
      <c r="E85" s="244" t="s">
        <v>293</v>
      </c>
      <c r="F85" s="279" t="s">
        <v>288</v>
      </c>
      <c r="G85" s="258"/>
      <c r="H85" s="260" t="n">
        <f aca="false">H86</f>
        <v>4.4</v>
      </c>
    </row>
    <row r="86" customFormat="false" ht="15" hidden="false" customHeight="false" outlineLevel="0" collapsed="false">
      <c r="A86" s="127"/>
      <c r="B86" s="234" t="s">
        <v>289</v>
      </c>
      <c r="C86" s="270" t="s">
        <v>451</v>
      </c>
      <c r="D86" s="244" t="s">
        <v>331</v>
      </c>
      <c r="E86" s="244" t="s">
        <v>293</v>
      </c>
      <c r="F86" s="279" t="s">
        <v>288</v>
      </c>
      <c r="G86" s="258"/>
      <c r="H86" s="260" t="n">
        <f aca="false">H87</f>
        <v>4.4</v>
      </c>
    </row>
    <row r="87" customFormat="false" ht="30" hidden="false" customHeight="false" outlineLevel="0" collapsed="false">
      <c r="A87" s="127"/>
      <c r="B87" s="231" t="s">
        <v>467</v>
      </c>
      <c r="C87" s="270" t="s">
        <v>451</v>
      </c>
      <c r="D87" s="244" t="s">
        <v>331</v>
      </c>
      <c r="E87" s="244" t="s">
        <v>293</v>
      </c>
      <c r="F87" s="244" t="s">
        <v>339</v>
      </c>
      <c r="G87" s="258"/>
      <c r="H87" s="260" t="n">
        <f aca="false">H88</f>
        <v>4.4</v>
      </c>
    </row>
    <row r="88" customFormat="false" ht="45" hidden="false" customHeight="false" outlineLevel="0" collapsed="false">
      <c r="A88" s="127"/>
      <c r="B88" s="220" t="s">
        <v>310</v>
      </c>
      <c r="C88" s="270" t="s">
        <v>451</v>
      </c>
      <c r="D88" s="244" t="s">
        <v>331</v>
      </c>
      <c r="E88" s="244" t="s">
        <v>293</v>
      </c>
      <c r="F88" s="244" t="s">
        <v>339</v>
      </c>
      <c r="G88" s="244" t="s">
        <v>307</v>
      </c>
      <c r="H88" s="260" t="n">
        <v>4.4</v>
      </c>
    </row>
    <row r="89" customFormat="false" ht="15" hidden="false" customHeight="false" outlineLevel="0" collapsed="false">
      <c r="A89" s="97"/>
      <c r="B89" s="224" t="s">
        <v>342</v>
      </c>
      <c r="C89" s="270" t="s">
        <v>451</v>
      </c>
      <c r="D89" s="244" t="s">
        <v>331</v>
      </c>
      <c r="E89" s="244" t="s">
        <v>341</v>
      </c>
      <c r="F89" s="279"/>
      <c r="G89" s="244"/>
      <c r="H89" s="260" t="n">
        <f aca="false">H90</f>
        <v>20</v>
      </c>
    </row>
    <row r="90" customFormat="false" ht="15" hidden="false" customHeight="false" outlineLevel="0" collapsed="false">
      <c r="A90" s="97"/>
      <c r="B90" s="234" t="s">
        <v>295</v>
      </c>
      <c r="C90" s="270" t="s">
        <v>451</v>
      </c>
      <c r="D90" s="244" t="s">
        <v>331</v>
      </c>
      <c r="E90" s="244" t="s">
        <v>341</v>
      </c>
      <c r="F90" s="244" t="s">
        <v>288</v>
      </c>
      <c r="G90" s="244"/>
      <c r="H90" s="260" t="n">
        <f aca="false">H93</f>
        <v>20</v>
      </c>
    </row>
    <row r="91" customFormat="false" ht="15" hidden="false" customHeight="false" outlineLevel="0" collapsed="false">
      <c r="A91" s="97"/>
      <c r="B91" s="234" t="s">
        <v>295</v>
      </c>
      <c r="C91" s="270" t="s">
        <v>451</v>
      </c>
      <c r="D91" s="244" t="s">
        <v>331</v>
      </c>
      <c r="E91" s="244" t="s">
        <v>341</v>
      </c>
      <c r="F91" s="244" t="s">
        <v>288</v>
      </c>
      <c r="G91" s="244"/>
      <c r="H91" s="260" t="n">
        <f aca="false">H92</f>
        <v>20</v>
      </c>
    </row>
    <row r="92" customFormat="false" ht="15" hidden="false" customHeight="false" outlineLevel="0" collapsed="false">
      <c r="A92" s="97"/>
      <c r="B92" s="234" t="s">
        <v>295</v>
      </c>
      <c r="C92" s="270" t="s">
        <v>451</v>
      </c>
      <c r="D92" s="244" t="s">
        <v>331</v>
      </c>
      <c r="E92" s="244" t="s">
        <v>341</v>
      </c>
      <c r="F92" s="244" t="s">
        <v>288</v>
      </c>
      <c r="G92" s="244"/>
      <c r="H92" s="260" t="n">
        <f aca="false">H93</f>
        <v>20</v>
      </c>
    </row>
    <row r="93" customFormat="false" ht="45" hidden="false" customHeight="false" outlineLevel="0" collapsed="false">
      <c r="A93" s="97"/>
      <c r="B93" s="224" t="s">
        <v>109</v>
      </c>
      <c r="C93" s="270" t="s">
        <v>451</v>
      </c>
      <c r="D93" s="244" t="s">
        <v>331</v>
      </c>
      <c r="E93" s="244" t="s">
        <v>341</v>
      </c>
      <c r="F93" s="244" t="s">
        <v>343</v>
      </c>
      <c r="G93" s="244"/>
      <c r="H93" s="260" t="n">
        <f aca="false">H94</f>
        <v>20</v>
      </c>
    </row>
    <row r="94" customFormat="false" ht="45" hidden="false" customHeight="false" outlineLevel="0" collapsed="false">
      <c r="A94" s="97"/>
      <c r="B94" s="220" t="s">
        <v>310</v>
      </c>
      <c r="C94" s="270" t="s">
        <v>451</v>
      </c>
      <c r="D94" s="244" t="s">
        <v>331</v>
      </c>
      <c r="E94" s="244" t="s">
        <v>341</v>
      </c>
      <c r="F94" s="244" t="s">
        <v>343</v>
      </c>
      <c r="G94" s="244" t="s">
        <v>307</v>
      </c>
      <c r="H94" s="260" t="n">
        <v>20</v>
      </c>
    </row>
    <row r="95" customFormat="false" ht="14.25" hidden="false" customHeight="false" outlineLevel="0" collapsed="false">
      <c r="A95" s="127" t="n">
        <v>4</v>
      </c>
      <c r="B95" s="271" t="s">
        <v>345</v>
      </c>
      <c r="C95" s="269" t="s">
        <v>451</v>
      </c>
      <c r="D95" s="258" t="s">
        <v>293</v>
      </c>
      <c r="E95" s="258" t="s">
        <v>373</v>
      </c>
      <c r="F95" s="258"/>
      <c r="G95" s="258"/>
      <c r="H95" s="259" t="n">
        <f aca="false">H102+H112+H96</f>
        <v>1550</v>
      </c>
    </row>
    <row r="96" customFormat="false" ht="15" hidden="true" customHeight="false" outlineLevel="0" collapsed="false">
      <c r="A96" s="127"/>
      <c r="B96" s="224" t="s">
        <v>347</v>
      </c>
      <c r="C96" s="270" t="s">
        <v>451</v>
      </c>
      <c r="D96" s="244" t="s">
        <v>293</v>
      </c>
      <c r="E96" s="244" t="s">
        <v>346</v>
      </c>
      <c r="F96" s="244"/>
      <c r="G96" s="244"/>
      <c r="H96" s="260" t="n">
        <f aca="false">H97</f>
        <v>0</v>
      </c>
    </row>
    <row r="97" customFormat="false" ht="15" hidden="true" customHeight="false" outlineLevel="0" collapsed="false">
      <c r="A97" s="127"/>
      <c r="B97" s="234" t="s">
        <v>295</v>
      </c>
      <c r="C97" s="270" t="s">
        <v>451</v>
      </c>
      <c r="D97" s="280" t="s">
        <v>293</v>
      </c>
      <c r="E97" s="280" t="s">
        <v>346</v>
      </c>
      <c r="F97" s="233" t="s">
        <v>288</v>
      </c>
      <c r="G97" s="244"/>
      <c r="H97" s="260" t="n">
        <f aca="false">H98</f>
        <v>0</v>
      </c>
    </row>
    <row r="98" customFormat="false" ht="15" hidden="true" customHeight="false" outlineLevel="0" collapsed="false">
      <c r="A98" s="127"/>
      <c r="B98" s="234" t="s">
        <v>295</v>
      </c>
      <c r="C98" s="270" t="s">
        <v>451</v>
      </c>
      <c r="D98" s="280" t="s">
        <v>293</v>
      </c>
      <c r="E98" s="280" t="s">
        <v>346</v>
      </c>
      <c r="F98" s="233" t="s">
        <v>288</v>
      </c>
      <c r="G98" s="244"/>
      <c r="H98" s="260" t="n">
        <f aca="false">H99</f>
        <v>0</v>
      </c>
    </row>
    <row r="99" customFormat="false" ht="15" hidden="true" customHeight="false" outlineLevel="0" collapsed="false">
      <c r="A99" s="127"/>
      <c r="B99" s="234" t="s">
        <v>295</v>
      </c>
      <c r="C99" s="270" t="s">
        <v>451</v>
      </c>
      <c r="D99" s="280" t="s">
        <v>293</v>
      </c>
      <c r="E99" s="280" t="s">
        <v>346</v>
      </c>
      <c r="F99" s="233" t="s">
        <v>288</v>
      </c>
      <c r="G99" s="244"/>
      <c r="H99" s="260" t="n">
        <f aca="false">H100</f>
        <v>0</v>
      </c>
    </row>
    <row r="100" customFormat="false" ht="15" hidden="true" customHeight="false" outlineLevel="0" collapsed="false">
      <c r="A100" s="127"/>
      <c r="B100" s="234" t="s">
        <v>118</v>
      </c>
      <c r="C100" s="270" t="s">
        <v>451</v>
      </c>
      <c r="D100" s="280" t="s">
        <v>293</v>
      </c>
      <c r="E100" s="280" t="s">
        <v>346</v>
      </c>
      <c r="F100" s="233" t="s">
        <v>348</v>
      </c>
      <c r="G100" s="244"/>
      <c r="H100" s="260" t="n">
        <f aca="false">H101</f>
        <v>0</v>
      </c>
    </row>
    <row r="101" customFormat="false" ht="30" hidden="true" customHeight="false" outlineLevel="0" collapsed="false">
      <c r="A101" s="127"/>
      <c r="B101" s="220" t="s">
        <v>308</v>
      </c>
      <c r="C101" s="270"/>
      <c r="D101" s="244" t="s">
        <v>293</v>
      </c>
      <c r="E101" s="244" t="s">
        <v>346</v>
      </c>
      <c r="F101" s="233" t="s">
        <v>348</v>
      </c>
      <c r="G101" s="244" t="s">
        <v>307</v>
      </c>
      <c r="H101" s="260"/>
    </row>
    <row r="102" customFormat="false" ht="15" hidden="false" customHeight="false" outlineLevel="0" collapsed="false">
      <c r="A102" s="97"/>
      <c r="B102" s="224" t="s">
        <v>349</v>
      </c>
      <c r="C102" s="270" t="s">
        <v>451</v>
      </c>
      <c r="D102" s="244" t="s">
        <v>293</v>
      </c>
      <c r="E102" s="244" t="s">
        <v>341</v>
      </c>
      <c r="F102" s="258"/>
      <c r="G102" s="258"/>
      <c r="H102" s="260" t="n">
        <f aca="false">H103</f>
        <v>850</v>
      </c>
    </row>
    <row r="103" customFormat="false" ht="15" hidden="false" customHeight="false" outlineLevel="0" collapsed="false">
      <c r="A103" s="97"/>
      <c r="B103" s="234" t="s">
        <v>295</v>
      </c>
      <c r="C103" s="270" t="s">
        <v>451</v>
      </c>
      <c r="D103" s="280" t="s">
        <v>293</v>
      </c>
      <c r="E103" s="280" t="s">
        <v>341</v>
      </c>
      <c r="F103" s="233" t="s">
        <v>288</v>
      </c>
      <c r="G103" s="280"/>
      <c r="H103" s="260" t="n">
        <f aca="false">H106+H108+H110</f>
        <v>850</v>
      </c>
    </row>
    <row r="104" customFormat="false" ht="15" hidden="false" customHeight="false" outlineLevel="0" collapsed="false">
      <c r="A104" s="97"/>
      <c r="B104" s="234" t="s">
        <v>295</v>
      </c>
      <c r="C104" s="270" t="s">
        <v>451</v>
      </c>
      <c r="D104" s="280" t="s">
        <v>293</v>
      </c>
      <c r="E104" s="280" t="s">
        <v>341</v>
      </c>
      <c r="F104" s="233" t="s">
        <v>288</v>
      </c>
      <c r="G104" s="280"/>
      <c r="H104" s="260" t="n">
        <f aca="false">H105</f>
        <v>850</v>
      </c>
    </row>
    <row r="105" customFormat="false" ht="15" hidden="false" customHeight="false" outlineLevel="0" collapsed="false">
      <c r="A105" s="97"/>
      <c r="B105" s="234" t="s">
        <v>295</v>
      </c>
      <c r="C105" s="270" t="s">
        <v>451</v>
      </c>
      <c r="D105" s="280" t="s">
        <v>293</v>
      </c>
      <c r="E105" s="280" t="s">
        <v>341</v>
      </c>
      <c r="F105" s="233" t="s">
        <v>288</v>
      </c>
      <c r="G105" s="280"/>
      <c r="H105" s="260" t="n">
        <f aca="false">H106+H108</f>
        <v>850</v>
      </c>
    </row>
    <row r="106" customFormat="false" ht="60" hidden="true" customHeight="true" outlineLevel="0" collapsed="false">
      <c r="A106" s="97"/>
      <c r="B106" s="224" t="s">
        <v>468</v>
      </c>
      <c r="C106" s="270" t="s">
        <v>451</v>
      </c>
      <c r="D106" s="244" t="s">
        <v>293</v>
      </c>
      <c r="E106" s="244" t="s">
        <v>341</v>
      </c>
      <c r="F106" s="244" t="s">
        <v>350</v>
      </c>
      <c r="G106" s="244"/>
      <c r="H106" s="260" t="n">
        <f aca="false">H107</f>
        <v>0</v>
      </c>
    </row>
    <row r="107" customFormat="false" ht="30" hidden="true" customHeight="false" outlineLevel="0" collapsed="false">
      <c r="A107" s="97"/>
      <c r="B107" s="220" t="s">
        <v>308</v>
      </c>
      <c r="C107" s="270" t="s">
        <v>451</v>
      </c>
      <c r="D107" s="244" t="s">
        <v>293</v>
      </c>
      <c r="E107" s="244" t="s">
        <v>341</v>
      </c>
      <c r="F107" s="244" t="s">
        <v>350</v>
      </c>
      <c r="G107" s="244" t="s">
        <v>307</v>
      </c>
      <c r="H107" s="260" t="n">
        <v>0</v>
      </c>
    </row>
    <row r="108" customFormat="false" ht="15" hidden="false" customHeight="false" outlineLevel="0" collapsed="false">
      <c r="A108" s="97"/>
      <c r="B108" s="220" t="s">
        <v>352</v>
      </c>
      <c r="C108" s="270" t="s">
        <v>451</v>
      </c>
      <c r="D108" s="244" t="s">
        <v>293</v>
      </c>
      <c r="E108" s="244" t="s">
        <v>341</v>
      </c>
      <c r="F108" s="244" t="s">
        <v>350</v>
      </c>
      <c r="G108" s="244"/>
      <c r="H108" s="260" t="n">
        <f aca="false">H109</f>
        <v>850</v>
      </c>
    </row>
    <row r="109" customFormat="false" ht="45" hidden="false" customHeight="false" outlineLevel="0" collapsed="false">
      <c r="A109" s="97"/>
      <c r="B109" s="220" t="s">
        <v>310</v>
      </c>
      <c r="C109" s="270" t="s">
        <v>451</v>
      </c>
      <c r="D109" s="244" t="s">
        <v>293</v>
      </c>
      <c r="E109" s="244" t="s">
        <v>341</v>
      </c>
      <c r="F109" s="244" t="s">
        <v>350</v>
      </c>
      <c r="G109" s="244" t="s">
        <v>307</v>
      </c>
      <c r="H109" s="260" t="n">
        <v>850</v>
      </c>
    </row>
    <row r="110" customFormat="false" ht="30" hidden="true" customHeight="false" outlineLevel="0" collapsed="false">
      <c r="A110" s="97"/>
      <c r="B110" s="224" t="s">
        <v>469</v>
      </c>
      <c r="C110" s="270" t="s">
        <v>451</v>
      </c>
      <c r="D110" s="244" t="s">
        <v>293</v>
      </c>
      <c r="E110" s="244" t="s">
        <v>341</v>
      </c>
      <c r="F110" s="244" t="s">
        <v>470</v>
      </c>
      <c r="G110" s="244"/>
      <c r="H110" s="260" t="n">
        <f aca="false">H111</f>
        <v>0</v>
      </c>
    </row>
    <row r="111" customFormat="false" ht="30" hidden="true" customHeight="false" outlineLevel="0" collapsed="false">
      <c r="A111" s="97"/>
      <c r="B111" s="220" t="s">
        <v>308</v>
      </c>
      <c r="C111" s="270" t="s">
        <v>451</v>
      </c>
      <c r="D111" s="244" t="s">
        <v>293</v>
      </c>
      <c r="E111" s="244" t="s">
        <v>341</v>
      </c>
      <c r="F111" s="244" t="s">
        <v>470</v>
      </c>
      <c r="G111" s="244" t="s">
        <v>307</v>
      </c>
      <c r="H111" s="260"/>
    </row>
    <row r="112" customFormat="false" ht="30" hidden="false" customHeight="false" outlineLevel="0" collapsed="false">
      <c r="A112" s="97"/>
      <c r="B112" s="224" t="s">
        <v>354</v>
      </c>
      <c r="C112" s="270" t="s">
        <v>451</v>
      </c>
      <c r="D112" s="244" t="s">
        <v>293</v>
      </c>
      <c r="E112" s="244" t="s">
        <v>353</v>
      </c>
      <c r="F112" s="244"/>
      <c r="G112" s="244"/>
      <c r="H112" s="260" t="n">
        <f aca="false">H113+H126</f>
        <v>700</v>
      </c>
    </row>
    <row r="113" customFormat="false" ht="93.75" hidden="true" customHeight="true" outlineLevel="0" collapsed="false">
      <c r="A113" s="97"/>
      <c r="B113" s="146"/>
      <c r="C113" s="270"/>
      <c r="D113" s="244"/>
      <c r="E113" s="244"/>
      <c r="F113" s="244"/>
      <c r="G113" s="244"/>
      <c r="H113" s="260"/>
    </row>
    <row r="114" customFormat="false" ht="15" hidden="true" customHeight="false" outlineLevel="0" collapsed="false">
      <c r="A114" s="97"/>
    </row>
    <row r="115" customFormat="false" ht="15" hidden="true" customHeight="false" outlineLevel="0" collapsed="false">
      <c r="A115" s="97"/>
    </row>
    <row r="116" customFormat="false" ht="15" hidden="true" customHeight="false" outlineLevel="0" collapsed="false">
      <c r="A116" s="97"/>
    </row>
    <row r="117" customFormat="false" ht="15" hidden="true" customHeight="false" outlineLevel="0" collapsed="false">
      <c r="A117" s="97"/>
    </row>
    <row r="118" customFormat="false" ht="15" hidden="true" customHeight="false" outlineLevel="0" collapsed="false">
      <c r="A118" s="97"/>
    </row>
    <row r="119" customFormat="false" ht="75" hidden="true" customHeight="true" outlineLevel="0" collapsed="false">
      <c r="A119" s="281"/>
    </row>
    <row r="120" customFormat="false" ht="45" hidden="true" customHeight="true" outlineLevel="0" collapsed="false">
      <c r="A120" s="281"/>
    </row>
    <row r="121" customFormat="false" ht="75" hidden="true" customHeight="false" outlineLevel="0" collapsed="false">
      <c r="A121" s="281"/>
      <c r="B121" s="224" t="s">
        <v>471</v>
      </c>
      <c r="C121" s="270" t="s">
        <v>451</v>
      </c>
      <c r="D121" s="244" t="s">
        <v>293</v>
      </c>
      <c r="E121" s="244" t="s">
        <v>353</v>
      </c>
      <c r="F121" s="244" t="s">
        <v>472</v>
      </c>
      <c r="G121" s="244"/>
      <c r="H121" s="260" t="n">
        <f aca="false">H122+H124</f>
        <v>0</v>
      </c>
    </row>
    <row r="122" customFormat="false" ht="75" hidden="true" customHeight="false" outlineLevel="0" collapsed="false">
      <c r="A122" s="281"/>
      <c r="B122" s="224" t="s">
        <v>104</v>
      </c>
      <c r="C122" s="270" t="s">
        <v>451</v>
      </c>
      <c r="D122" s="244" t="s">
        <v>293</v>
      </c>
      <c r="E122" s="244" t="s">
        <v>353</v>
      </c>
      <c r="F122" s="244" t="s">
        <v>473</v>
      </c>
      <c r="G122" s="244"/>
      <c r="H122" s="260" t="n">
        <f aca="false">H123</f>
        <v>0</v>
      </c>
    </row>
    <row r="123" customFormat="false" ht="30" hidden="true" customHeight="false" outlineLevel="0" collapsed="false">
      <c r="A123" s="281"/>
      <c r="B123" s="220" t="s">
        <v>308</v>
      </c>
      <c r="C123" s="270" t="s">
        <v>451</v>
      </c>
      <c r="D123" s="244" t="s">
        <v>293</v>
      </c>
      <c r="E123" s="244" t="s">
        <v>353</v>
      </c>
      <c r="F123" s="244" t="s">
        <v>473</v>
      </c>
      <c r="G123" s="244" t="s">
        <v>307</v>
      </c>
      <c r="H123" s="260"/>
    </row>
    <row r="124" customFormat="false" ht="75" hidden="true" customHeight="false" outlineLevel="0" collapsed="false">
      <c r="A124" s="281"/>
      <c r="B124" s="224" t="s">
        <v>104</v>
      </c>
      <c r="C124" s="270" t="s">
        <v>451</v>
      </c>
      <c r="D124" s="244" t="s">
        <v>293</v>
      </c>
      <c r="E124" s="244" t="s">
        <v>353</v>
      </c>
      <c r="F124" s="244" t="s">
        <v>474</v>
      </c>
      <c r="G124" s="244"/>
      <c r="H124" s="260" t="n">
        <f aca="false">H125</f>
        <v>0</v>
      </c>
    </row>
    <row r="125" customFormat="false" ht="30" hidden="true" customHeight="false" outlineLevel="0" collapsed="false">
      <c r="A125" s="281"/>
      <c r="B125" s="220" t="s">
        <v>308</v>
      </c>
      <c r="C125" s="270" t="s">
        <v>451</v>
      </c>
      <c r="D125" s="244" t="s">
        <v>293</v>
      </c>
      <c r="E125" s="244" t="s">
        <v>353</v>
      </c>
      <c r="F125" s="244" t="s">
        <v>474</v>
      </c>
      <c r="G125" s="244" t="s">
        <v>307</v>
      </c>
      <c r="H125" s="260"/>
    </row>
    <row r="126" customFormat="false" ht="60" hidden="false" customHeight="false" outlineLevel="0" collapsed="false">
      <c r="A126" s="281"/>
      <c r="B126" s="282" t="s">
        <v>366</v>
      </c>
      <c r="C126" s="270" t="s">
        <v>451</v>
      </c>
      <c r="D126" s="244" t="s">
        <v>293</v>
      </c>
      <c r="E126" s="244" t="s">
        <v>353</v>
      </c>
      <c r="F126" s="244" t="s">
        <v>365</v>
      </c>
      <c r="G126" s="244"/>
      <c r="H126" s="260" t="n">
        <f aca="false">H127</f>
        <v>700</v>
      </c>
    </row>
    <row r="127" customFormat="false" ht="45" hidden="false" customHeight="false" outlineLevel="0" collapsed="false">
      <c r="A127" s="281"/>
      <c r="B127" s="221" t="s">
        <v>368</v>
      </c>
      <c r="C127" s="270" t="s">
        <v>451</v>
      </c>
      <c r="D127" s="244" t="s">
        <v>293</v>
      </c>
      <c r="E127" s="244" t="s">
        <v>353</v>
      </c>
      <c r="F127" s="244" t="s">
        <v>367</v>
      </c>
      <c r="G127" s="244"/>
      <c r="H127" s="260" t="n">
        <f aca="false">H129</f>
        <v>700</v>
      </c>
    </row>
    <row r="128" customFormat="false" ht="45" hidden="false" customHeight="false" outlineLevel="0" collapsed="false">
      <c r="A128" s="281"/>
      <c r="B128" s="221" t="s">
        <v>369</v>
      </c>
      <c r="C128" s="270" t="s">
        <v>451</v>
      </c>
      <c r="D128" s="244" t="s">
        <v>293</v>
      </c>
      <c r="E128" s="244" t="s">
        <v>353</v>
      </c>
      <c r="F128" s="244" t="s">
        <v>367</v>
      </c>
      <c r="G128" s="244"/>
      <c r="H128" s="260" t="n">
        <f aca="false">H129</f>
        <v>700</v>
      </c>
    </row>
    <row r="129" customFormat="false" ht="75" hidden="false" customHeight="false" outlineLevel="0" collapsed="false">
      <c r="A129" s="281"/>
      <c r="B129" s="224" t="s">
        <v>104</v>
      </c>
      <c r="C129" s="270" t="s">
        <v>451</v>
      </c>
      <c r="D129" s="244" t="s">
        <v>293</v>
      </c>
      <c r="E129" s="244" t="s">
        <v>353</v>
      </c>
      <c r="F129" s="244" t="s">
        <v>370</v>
      </c>
      <c r="G129" s="244"/>
      <c r="H129" s="260" t="n">
        <f aca="false">H130</f>
        <v>700</v>
      </c>
    </row>
    <row r="130" customFormat="false" ht="45" hidden="false" customHeight="false" outlineLevel="0" collapsed="false">
      <c r="A130" s="281"/>
      <c r="B130" s="220" t="s">
        <v>310</v>
      </c>
      <c r="C130" s="270" t="s">
        <v>451</v>
      </c>
      <c r="D130" s="244" t="s">
        <v>293</v>
      </c>
      <c r="E130" s="244" t="s">
        <v>353</v>
      </c>
      <c r="F130" s="244" t="s">
        <v>370</v>
      </c>
      <c r="G130" s="244" t="s">
        <v>307</v>
      </c>
      <c r="H130" s="260" t="n">
        <v>700</v>
      </c>
    </row>
    <row r="131" customFormat="false" ht="15" hidden="false" customHeight="false" outlineLevel="0" collapsed="false">
      <c r="A131" s="283" t="n">
        <v>5</v>
      </c>
      <c r="B131" s="271" t="s">
        <v>374</v>
      </c>
      <c r="C131" s="270" t="s">
        <v>451</v>
      </c>
      <c r="D131" s="258" t="s">
        <v>372</v>
      </c>
      <c r="E131" s="258" t="s">
        <v>373</v>
      </c>
      <c r="F131" s="258"/>
      <c r="G131" s="258"/>
      <c r="H131" s="259" t="n">
        <f aca="false">SUM(H132+H140+H157)</f>
        <v>14951.717</v>
      </c>
    </row>
    <row r="132" customFormat="false" ht="15" hidden="false" customHeight="false" outlineLevel="0" collapsed="false">
      <c r="A132" s="284"/>
      <c r="B132" s="224" t="s">
        <v>375</v>
      </c>
      <c r="C132" s="270" t="s">
        <v>451</v>
      </c>
      <c r="D132" s="244" t="s">
        <v>372</v>
      </c>
      <c r="E132" s="244" t="s">
        <v>284</v>
      </c>
      <c r="F132" s="244"/>
      <c r="G132" s="244"/>
      <c r="H132" s="260" t="n">
        <f aca="false">H133</f>
        <v>9911.839</v>
      </c>
    </row>
    <row r="133" customFormat="false" ht="15" hidden="false" customHeight="false" outlineLevel="0" collapsed="false">
      <c r="A133" s="283"/>
      <c r="B133" s="234" t="s">
        <v>295</v>
      </c>
      <c r="C133" s="270" t="s">
        <v>451</v>
      </c>
      <c r="D133" s="244" t="s">
        <v>372</v>
      </c>
      <c r="E133" s="244" t="s">
        <v>284</v>
      </c>
      <c r="F133" s="244" t="s">
        <v>288</v>
      </c>
      <c r="G133" s="244"/>
      <c r="H133" s="260" t="n">
        <f aca="false">H136+H138</f>
        <v>9911.839</v>
      </c>
    </row>
    <row r="134" customFormat="false" ht="15" hidden="false" customHeight="false" outlineLevel="0" collapsed="false">
      <c r="A134" s="283"/>
      <c r="B134" s="234" t="s">
        <v>295</v>
      </c>
      <c r="C134" s="270" t="s">
        <v>451</v>
      </c>
      <c r="D134" s="244" t="s">
        <v>372</v>
      </c>
      <c r="E134" s="244" t="s">
        <v>284</v>
      </c>
      <c r="F134" s="244" t="s">
        <v>288</v>
      </c>
      <c r="G134" s="244"/>
      <c r="H134" s="260" t="n">
        <f aca="false">H135</f>
        <v>9911.839</v>
      </c>
    </row>
    <row r="135" customFormat="false" ht="15" hidden="false" customHeight="false" outlineLevel="0" collapsed="false">
      <c r="A135" s="283"/>
      <c r="B135" s="234" t="s">
        <v>295</v>
      </c>
      <c r="C135" s="270" t="s">
        <v>451</v>
      </c>
      <c r="D135" s="244" t="s">
        <v>372</v>
      </c>
      <c r="E135" s="244" t="s">
        <v>284</v>
      </c>
      <c r="F135" s="244" t="s">
        <v>288</v>
      </c>
      <c r="G135" s="244"/>
      <c r="H135" s="260" t="n">
        <f aca="false">H136+H138</f>
        <v>9911.839</v>
      </c>
    </row>
    <row r="136" customFormat="false" ht="30" hidden="false" customHeight="false" outlineLevel="0" collapsed="false">
      <c r="A136" s="284"/>
      <c r="B136" s="224" t="s">
        <v>475</v>
      </c>
      <c r="C136" s="270" t="s">
        <v>451</v>
      </c>
      <c r="D136" s="244" t="s">
        <v>372</v>
      </c>
      <c r="E136" s="244" t="s">
        <v>284</v>
      </c>
      <c r="F136" s="244" t="s">
        <v>376</v>
      </c>
      <c r="G136" s="244" t="s">
        <v>236</v>
      </c>
      <c r="H136" s="260" t="n">
        <f aca="false">H137</f>
        <v>9911.839</v>
      </c>
    </row>
    <row r="137" customFormat="false" ht="30" hidden="false" customHeight="false" outlineLevel="0" collapsed="false">
      <c r="A137" s="284"/>
      <c r="B137" s="220" t="s">
        <v>308</v>
      </c>
      <c r="C137" s="270" t="s">
        <v>451</v>
      </c>
      <c r="D137" s="244" t="s">
        <v>372</v>
      </c>
      <c r="E137" s="244" t="s">
        <v>284</v>
      </c>
      <c r="F137" s="244" t="s">
        <v>376</v>
      </c>
      <c r="G137" s="244" t="s">
        <v>307</v>
      </c>
      <c r="H137" s="260" t="n">
        <f aca="false">10088.999-3.9-173.26</f>
        <v>9911.839</v>
      </c>
    </row>
    <row r="138" customFormat="false" ht="15" hidden="true" customHeight="false" outlineLevel="0" collapsed="false">
      <c r="A138" s="284"/>
      <c r="B138" s="23" t="s">
        <v>118</v>
      </c>
      <c r="C138" s="270" t="s">
        <v>451</v>
      </c>
      <c r="D138" s="244" t="s">
        <v>372</v>
      </c>
      <c r="E138" s="244" t="s">
        <v>284</v>
      </c>
      <c r="F138" s="244" t="s">
        <v>348</v>
      </c>
      <c r="G138" s="244"/>
      <c r="H138" s="260" t="n">
        <f aca="false">H139</f>
        <v>0</v>
      </c>
    </row>
    <row r="139" customFormat="false" ht="30" hidden="true" customHeight="false" outlineLevel="0" collapsed="false">
      <c r="A139" s="284"/>
      <c r="B139" s="220" t="s">
        <v>308</v>
      </c>
      <c r="C139" s="270" t="s">
        <v>451</v>
      </c>
      <c r="D139" s="244" t="s">
        <v>372</v>
      </c>
      <c r="E139" s="244" t="s">
        <v>284</v>
      </c>
      <c r="F139" s="244" t="s">
        <v>348</v>
      </c>
      <c r="G139" s="244" t="s">
        <v>307</v>
      </c>
      <c r="H139" s="260" t="n">
        <v>0</v>
      </c>
    </row>
    <row r="140" customFormat="false" ht="15" hidden="false" customHeight="false" outlineLevel="0" collapsed="false">
      <c r="A140" s="284"/>
      <c r="B140" s="224" t="s">
        <v>378</v>
      </c>
      <c r="C140" s="270" t="s">
        <v>451</v>
      </c>
      <c r="D140" s="244" t="s">
        <v>372</v>
      </c>
      <c r="E140" s="244" t="s">
        <v>331</v>
      </c>
      <c r="F140" s="244"/>
      <c r="G140" s="244"/>
      <c r="H140" s="260" t="n">
        <f aca="false">H141+H148</f>
        <v>5015.878</v>
      </c>
    </row>
    <row r="141" customFormat="false" ht="15" hidden="false" customHeight="false" outlineLevel="0" collapsed="false">
      <c r="A141" s="285"/>
      <c r="B141" s="234" t="s">
        <v>295</v>
      </c>
      <c r="C141" s="270" t="s">
        <v>451</v>
      </c>
      <c r="D141" s="244" t="s">
        <v>372</v>
      </c>
      <c r="E141" s="244" t="s">
        <v>331</v>
      </c>
      <c r="F141" s="244" t="s">
        <v>288</v>
      </c>
      <c r="G141" s="244"/>
      <c r="H141" s="260" t="n">
        <f aca="false">H142</f>
        <v>150</v>
      </c>
    </row>
    <row r="142" customFormat="false" ht="15" hidden="false" customHeight="false" outlineLevel="0" collapsed="false">
      <c r="A142" s="285"/>
      <c r="B142" s="234" t="s">
        <v>295</v>
      </c>
      <c r="C142" s="270" t="s">
        <v>451</v>
      </c>
      <c r="D142" s="244" t="s">
        <v>372</v>
      </c>
      <c r="E142" s="244" t="s">
        <v>331</v>
      </c>
      <c r="F142" s="244" t="s">
        <v>288</v>
      </c>
      <c r="G142" s="244"/>
      <c r="H142" s="260" t="n">
        <f aca="false">H143</f>
        <v>150</v>
      </c>
    </row>
    <row r="143" customFormat="false" ht="15" hidden="false" customHeight="false" outlineLevel="0" collapsed="false">
      <c r="A143" s="285"/>
      <c r="B143" s="234" t="s">
        <v>295</v>
      </c>
      <c r="C143" s="270" t="s">
        <v>451</v>
      </c>
      <c r="D143" s="244" t="s">
        <v>372</v>
      </c>
      <c r="E143" s="244" t="s">
        <v>331</v>
      </c>
      <c r="F143" s="244" t="s">
        <v>288</v>
      </c>
      <c r="G143" s="244"/>
      <c r="H143" s="260" t="n">
        <f aca="false">H144+H146</f>
        <v>150</v>
      </c>
    </row>
    <row r="144" customFormat="false" ht="15" hidden="false" customHeight="false" outlineLevel="0" collapsed="false">
      <c r="A144" s="285"/>
      <c r="B144" s="234" t="s">
        <v>111</v>
      </c>
      <c r="C144" s="270" t="s">
        <v>451</v>
      </c>
      <c r="D144" s="244" t="s">
        <v>372</v>
      </c>
      <c r="E144" s="244" t="s">
        <v>331</v>
      </c>
      <c r="F144" s="244" t="s">
        <v>379</v>
      </c>
      <c r="G144" s="244"/>
      <c r="H144" s="260" t="n">
        <f aca="false">H145</f>
        <v>150</v>
      </c>
    </row>
    <row r="145" customFormat="false" ht="45" hidden="false" customHeight="false" outlineLevel="0" collapsed="false">
      <c r="A145" s="285"/>
      <c r="B145" s="220" t="s">
        <v>310</v>
      </c>
      <c r="C145" s="270" t="s">
        <v>451</v>
      </c>
      <c r="D145" s="244" t="s">
        <v>372</v>
      </c>
      <c r="E145" s="244" t="s">
        <v>331</v>
      </c>
      <c r="F145" s="244" t="s">
        <v>379</v>
      </c>
      <c r="G145" s="244" t="s">
        <v>307</v>
      </c>
      <c r="H145" s="260" t="n">
        <v>150</v>
      </c>
    </row>
    <row r="146" customFormat="false" ht="15" hidden="true" customHeight="false" outlineLevel="0" collapsed="false">
      <c r="A146" s="285"/>
      <c r="B146" s="220" t="s">
        <v>112</v>
      </c>
      <c r="C146" s="270" t="s">
        <v>451</v>
      </c>
      <c r="D146" s="244" t="s">
        <v>372</v>
      </c>
      <c r="E146" s="244" t="s">
        <v>331</v>
      </c>
      <c r="F146" s="244" t="s">
        <v>380</v>
      </c>
      <c r="G146" s="244"/>
      <c r="H146" s="260" t="n">
        <f aca="false">H147</f>
        <v>0</v>
      </c>
    </row>
    <row r="147" customFormat="false" ht="30" hidden="true" customHeight="false" outlineLevel="0" collapsed="false">
      <c r="A147" s="285"/>
      <c r="B147" s="220" t="s">
        <v>308</v>
      </c>
      <c r="C147" s="270" t="s">
        <v>451</v>
      </c>
      <c r="D147" s="244" t="s">
        <v>372</v>
      </c>
      <c r="E147" s="244" t="s">
        <v>331</v>
      </c>
      <c r="F147" s="244" t="s">
        <v>380</v>
      </c>
      <c r="G147" s="244" t="s">
        <v>307</v>
      </c>
      <c r="H147" s="260" t="n">
        <v>0</v>
      </c>
    </row>
    <row r="148" customFormat="false" ht="30" hidden="false" customHeight="false" outlineLevel="0" collapsed="false">
      <c r="A148" s="285"/>
      <c r="B148" s="146" t="s">
        <v>382</v>
      </c>
      <c r="C148" s="270" t="s">
        <v>451</v>
      </c>
      <c r="D148" s="244" t="s">
        <v>372</v>
      </c>
      <c r="E148" s="244" t="s">
        <v>331</v>
      </c>
      <c r="F148" s="244" t="s">
        <v>381</v>
      </c>
      <c r="G148" s="244"/>
      <c r="H148" s="260" t="n">
        <f aca="false">H149</f>
        <v>4865.878</v>
      </c>
    </row>
    <row r="149" customFormat="false" ht="30" hidden="false" customHeight="false" outlineLevel="0" collapsed="false">
      <c r="A149" s="285"/>
      <c r="B149" s="224" t="s">
        <v>476</v>
      </c>
      <c r="C149" s="270" t="s">
        <v>451</v>
      </c>
      <c r="D149" s="244" t="s">
        <v>372</v>
      </c>
      <c r="E149" s="244" t="s">
        <v>331</v>
      </c>
      <c r="F149" s="244" t="s">
        <v>383</v>
      </c>
      <c r="G149" s="244"/>
      <c r="H149" s="260" t="n">
        <f aca="false">H150</f>
        <v>4865.878</v>
      </c>
    </row>
    <row r="150" customFormat="false" ht="45" hidden="false" customHeight="false" outlineLevel="0" collapsed="false">
      <c r="A150" s="285"/>
      <c r="B150" s="224" t="s">
        <v>385</v>
      </c>
      <c r="C150" s="270" t="s">
        <v>451</v>
      </c>
      <c r="D150" s="244" t="s">
        <v>372</v>
      </c>
      <c r="E150" s="244" t="s">
        <v>331</v>
      </c>
      <c r="F150" s="244" t="s">
        <v>383</v>
      </c>
      <c r="G150" s="244"/>
      <c r="H150" s="260" t="n">
        <f aca="false">H151+H155</f>
        <v>4865.878</v>
      </c>
    </row>
    <row r="151" customFormat="false" ht="75" hidden="false" customHeight="false" outlineLevel="0" collapsed="false">
      <c r="A151" s="285"/>
      <c r="B151" s="224" t="s">
        <v>104</v>
      </c>
      <c r="C151" s="270" t="s">
        <v>451</v>
      </c>
      <c r="D151" s="244" t="s">
        <v>372</v>
      </c>
      <c r="E151" s="244" t="s">
        <v>331</v>
      </c>
      <c r="F151" s="244" t="s">
        <v>386</v>
      </c>
      <c r="G151" s="244"/>
      <c r="H151" s="260" t="n">
        <f aca="false">H152</f>
        <v>4865.878</v>
      </c>
    </row>
    <row r="152" customFormat="false" ht="45" hidden="false" customHeight="false" outlineLevel="0" collapsed="false">
      <c r="A152" s="285"/>
      <c r="B152" s="220" t="s">
        <v>310</v>
      </c>
      <c r="C152" s="270" t="s">
        <v>451</v>
      </c>
      <c r="D152" s="244" t="s">
        <v>372</v>
      </c>
      <c r="E152" s="244" t="s">
        <v>331</v>
      </c>
      <c r="F152" s="244" t="s">
        <v>386</v>
      </c>
      <c r="G152" s="244" t="s">
        <v>307</v>
      </c>
      <c r="H152" s="260" t="n">
        <v>4865.878</v>
      </c>
    </row>
    <row r="153" customFormat="false" ht="75" hidden="true" customHeight="false" outlineLevel="0" collapsed="false">
      <c r="A153" s="285"/>
      <c r="B153" s="224" t="s">
        <v>104</v>
      </c>
      <c r="C153" s="270" t="s">
        <v>451</v>
      </c>
      <c r="D153" s="244" t="s">
        <v>372</v>
      </c>
      <c r="E153" s="244" t="s">
        <v>331</v>
      </c>
      <c r="F153" s="244" t="s">
        <v>477</v>
      </c>
      <c r="G153" s="244"/>
      <c r="H153" s="260" t="n">
        <f aca="false">H154</f>
        <v>0</v>
      </c>
    </row>
    <row r="154" customFormat="false" ht="30" hidden="true" customHeight="false" outlineLevel="0" collapsed="false">
      <c r="A154" s="285"/>
      <c r="B154" s="220" t="s">
        <v>308</v>
      </c>
      <c r="C154" s="270" t="s">
        <v>451</v>
      </c>
      <c r="D154" s="244" t="s">
        <v>372</v>
      </c>
      <c r="E154" s="244" t="s">
        <v>331</v>
      </c>
      <c r="F154" s="244" t="s">
        <v>477</v>
      </c>
      <c r="G154" s="244" t="s">
        <v>307</v>
      </c>
      <c r="H154" s="260" t="n">
        <v>0</v>
      </c>
    </row>
    <row r="155" customFormat="false" ht="45" hidden="true" customHeight="false" outlineLevel="0" collapsed="false">
      <c r="A155" s="285"/>
      <c r="B155" s="23" t="s">
        <v>121</v>
      </c>
      <c r="C155" s="270" t="s">
        <v>451</v>
      </c>
      <c r="D155" s="244" t="s">
        <v>372</v>
      </c>
      <c r="E155" s="244" t="s">
        <v>331</v>
      </c>
      <c r="F155" s="244" t="s">
        <v>387</v>
      </c>
      <c r="G155" s="244"/>
      <c r="H155" s="260" t="n">
        <f aca="false">H156</f>
        <v>0</v>
      </c>
    </row>
    <row r="156" customFormat="false" ht="30" hidden="true" customHeight="false" outlineLevel="0" collapsed="false">
      <c r="A156" s="285"/>
      <c r="B156" s="220" t="s">
        <v>308</v>
      </c>
      <c r="C156" s="270" t="s">
        <v>451</v>
      </c>
      <c r="D156" s="244" t="s">
        <v>372</v>
      </c>
      <c r="E156" s="244" t="s">
        <v>331</v>
      </c>
      <c r="F156" s="244" t="s">
        <v>387</v>
      </c>
      <c r="G156" s="244" t="s">
        <v>307</v>
      </c>
      <c r="H156" s="260"/>
    </row>
    <row r="157" customFormat="false" ht="30" hidden="false" customHeight="false" outlineLevel="0" collapsed="false">
      <c r="A157" s="285"/>
      <c r="B157" s="220" t="s">
        <v>388</v>
      </c>
      <c r="C157" s="270" t="s">
        <v>451</v>
      </c>
      <c r="D157" s="244" t="s">
        <v>372</v>
      </c>
      <c r="E157" s="244" t="s">
        <v>372</v>
      </c>
      <c r="F157" s="244"/>
      <c r="G157" s="244"/>
      <c r="H157" s="260" t="n">
        <f aca="false">H161+H163</f>
        <v>24</v>
      </c>
    </row>
    <row r="158" customFormat="false" ht="15" hidden="true" customHeight="false" outlineLevel="0" collapsed="false">
      <c r="A158" s="285"/>
      <c r="B158" s="234" t="s">
        <v>295</v>
      </c>
      <c r="C158" s="270" t="s">
        <v>451</v>
      </c>
      <c r="D158" s="244" t="s">
        <v>372</v>
      </c>
      <c r="E158" s="244" t="s">
        <v>372</v>
      </c>
      <c r="F158" s="244" t="s">
        <v>288</v>
      </c>
      <c r="G158" s="244"/>
      <c r="H158" s="260" t="n">
        <f aca="false">H161</f>
        <v>0</v>
      </c>
    </row>
    <row r="159" customFormat="false" ht="15" hidden="true" customHeight="false" outlineLevel="0" collapsed="false">
      <c r="A159" s="285"/>
      <c r="B159" s="234" t="s">
        <v>295</v>
      </c>
      <c r="C159" s="270" t="s">
        <v>451</v>
      </c>
      <c r="D159" s="244" t="s">
        <v>372</v>
      </c>
      <c r="E159" s="244" t="s">
        <v>372</v>
      </c>
      <c r="F159" s="244" t="s">
        <v>288</v>
      </c>
      <c r="G159" s="244"/>
      <c r="H159" s="260" t="n">
        <f aca="false">H160</f>
        <v>0</v>
      </c>
    </row>
    <row r="160" customFormat="false" ht="15" hidden="true" customHeight="false" outlineLevel="0" collapsed="false">
      <c r="A160" s="285"/>
      <c r="B160" s="234" t="s">
        <v>295</v>
      </c>
      <c r="C160" s="270" t="s">
        <v>451</v>
      </c>
      <c r="D160" s="244" t="s">
        <v>372</v>
      </c>
      <c r="E160" s="244" t="s">
        <v>372</v>
      </c>
      <c r="F160" s="244" t="s">
        <v>288</v>
      </c>
      <c r="G160" s="244"/>
      <c r="H160" s="260" t="n">
        <f aca="false">H161</f>
        <v>0</v>
      </c>
    </row>
    <row r="161" customFormat="false" ht="60" hidden="true" customHeight="false" outlineLevel="0" collapsed="false">
      <c r="A161" s="285"/>
      <c r="B161" s="286" t="s">
        <v>478</v>
      </c>
      <c r="C161" s="270" t="s">
        <v>451</v>
      </c>
      <c r="D161" s="244" t="s">
        <v>372</v>
      </c>
      <c r="E161" s="244" t="s">
        <v>372</v>
      </c>
      <c r="F161" s="244" t="s">
        <v>479</v>
      </c>
      <c r="G161" s="244"/>
      <c r="H161" s="260" t="n">
        <f aca="false">H162</f>
        <v>0</v>
      </c>
    </row>
    <row r="162" customFormat="false" ht="30" hidden="true" customHeight="false" outlineLevel="0" collapsed="false">
      <c r="A162" s="285"/>
      <c r="B162" s="220" t="s">
        <v>308</v>
      </c>
      <c r="C162" s="270" t="s">
        <v>451</v>
      </c>
      <c r="D162" s="244" t="s">
        <v>372</v>
      </c>
      <c r="E162" s="244" t="s">
        <v>372</v>
      </c>
      <c r="F162" s="244" t="s">
        <v>479</v>
      </c>
      <c r="G162" s="244" t="s">
        <v>291</v>
      </c>
      <c r="H162" s="260" t="n">
        <f aca="false">12.2-12.2</f>
        <v>0</v>
      </c>
    </row>
    <row r="163" customFormat="false" ht="93" hidden="false" customHeight="true" outlineLevel="0" collapsed="false">
      <c r="A163" s="285"/>
      <c r="B163" s="146" t="s">
        <v>389</v>
      </c>
      <c r="C163" s="270" t="s">
        <v>451</v>
      </c>
      <c r="D163" s="244" t="s">
        <v>372</v>
      </c>
      <c r="E163" s="244" t="s">
        <v>372</v>
      </c>
      <c r="F163" s="244" t="s">
        <v>355</v>
      </c>
      <c r="G163" s="244"/>
      <c r="H163" s="260" t="n">
        <f aca="false">H164+H173</f>
        <v>24</v>
      </c>
    </row>
    <row r="164" customFormat="false" ht="33" hidden="false" customHeight="true" outlineLevel="0" collapsed="false">
      <c r="A164" s="285"/>
      <c r="B164" s="224" t="s">
        <v>358</v>
      </c>
      <c r="C164" s="270" t="s">
        <v>451</v>
      </c>
      <c r="D164" s="244" t="s">
        <v>372</v>
      </c>
      <c r="E164" s="244" t="s">
        <v>372</v>
      </c>
      <c r="F164" s="244" t="s">
        <v>357</v>
      </c>
      <c r="G164" s="244"/>
      <c r="H164" s="260" t="n">
        <f aca="false">H165+H121</f>
        <v>24</v>
      </c>
    </row>
    <row r="165" customFormat="false" ht="63" hidden="false" customHeight="true" outlineLevel="0" collapsed="false">
      <c r="A165" s="285"/>
      <c r="B165" s="224" t="s">
        <v>359</v>
      </c>
      <c r="C165" s="270" t="s">
        <v>451</v>
      </c>
      <c r="D165" s="244" t="s">
        <v>372</v>
      </c>
      <c r="E165" s="244" t="s">
        <v>372</v>
      </c>
      <c r="F165" s="244" t="s">
        <v>357</v>
      </c>
      <c r="G165" s="244"/>
      <c r="H165" s="260" t="n">
        <f aca="false">H166+H169+H171</f>
        <v>24</v>
      </c>
    </row>
    <row r="166" customFormat="false" ht="78.75" hidden="false" customHeight="true" outlineLevel="0" collapsed="false">
      <c r="A166" s="285"/>
      <c r="B166" s="224" t="s">
        <v>104</v>
      </c>
      <c r="C166" s="270" t="s">
        <v>451</v>
      </c>
      <c r="D166" s="244" t="s">
        <v>372</v>
      </c>
      <c r="E166" s="244" t="s">
        <v>372</v>
      </c>
      <c r="F166" s="244" t="s">
        <v>390</v>
      </c>
      <c r="G166" s="244"/>
      <c r="H166" s="260" t="n">
        <f aca="false">H167+H168</f>
        <v>24</v>
      </c>
    </row>
    <row r="167" customFormat="false" ht="33" hidden="true" customHeight="true" outlineLevel="0" collapsed="false">
      <c r="A167" s="285"/>
      <c r="B167" s="220" t="s">
        <v>308</v>
      </c>
      <c r="C167" s="270" t="s">
        <v>451</v>
      </c>
      <c r="D167" s="244" t="s">
        <v>372</v>
      </c>
      <c r="E167" s="244" t="s">
        <v>372</v>
      </c>
      <c r="F167" s="244" t="s">
        <v>480</v>
      </c>
      <c r="G167" s="244" t="s">
        <v>307</v>
      </c>
      <c r="H167" s="260" t="n">
        <f aca="false">50-50</f>
        <v>0</v>
      </c>
    </row>
    <row r="168" customFormat="false" ht="16.5" hidden="false" customHeight="true" outlineLevel="0" collapsed="false">
      <c r="A168" s="285"/>
      <c r="B168" s="220" t="s">
        <v>301</v>
      </c>
      <c r="C168" s="270" t="s">
        <v>451</v>
      </c>
      <c r="D168" s="244" t="s">
        <v>372</v>
      </c>
      <c r="E168" s="244" t="s">
        <v>372</v>
      </c>
      <c r="F168" s="244" t="s">
        <v>390</v>
      </c>
      <c r="G168" s="244" t="s">
        <v>300</v>
      </c>
      <c r="H168" s="260" t="n">
        <v>24</v>
      </c>
    </row>
    <row r="169" customFormat="false" ht="78" hidden="true" customHeight="true" outlineLevel="0" collapsed="false">
      <c r="A169" s="285"/>
      <c r="B169" s="224" t="s">
        <v>104</v>
      </c>
      <c r="C169" s="270" t="s">
        <v>451</v>
      </c>
      <c r="D169" s="244" t="s">
        <v>372</v>
      </c>
      <c r="E169" s="244" t="s">
        <v>372</v>
      </c>
      <c r="F169" s="244" t="s">
        <v>392</v>
      </c>
      <c r="G169" s="244"/>
      <c r="H169" s="260" t="n">
        <f aca="false">H170</f>
        <v>0</v>
      </c>
    </row>
    <row r="170" customFormat="false" ht="19.5" hidden="true" customHeight="true" outlineLevel="0" collapsed="false">
      <c r="A170" s="285"/>
      <c r="B170" s="220" t="s">
        <v>301</v>
      </c>
      <c r="C170" s="270" t="s">
        <v>451</v>
      </c>
      <c r="D170" s="244" t="s">
        <v>372</v>
      </c>
      <c r="E170" s="244" t="s">
        <v>372</v>
      </c>
      <c r="F170" s="244" t="s">
        <v>392</v>
      </c>
      <c r="G170" s="244" t="s">
        <v>300</v>
      </c>
      <c r="H170" s="260"/>
    </row>
    <row r="171" customFormat="false" ht="45" hidden="true" customHeight="true" outlineLevel="0" collapsed="false">
      <c r="A171" s="285"/>
      <c r="B171" s="23" t="s">
        <v>121</v>
      </c>
      <c r="C171" s="270" t="s">
        <v>451</v>
      </c>
      <c r="D171" s="244" t="s">
        <v>372</v>
      </c>
      <c r="E171" s="244" t="s">
        <v>372</v>
      </c>
      <c r="F171" s="244" t="s">
        <v>394</v>
      </c>
      <c r="G171" s="244"/>
      <c r="H171" s="260" t="n">
        <f aca="false">H172</f>
        <v>0</v>
      </c>
    </row>
    <row r="172" customFormat="false" ht="19.5" hidden="true" customHeight="true" outlineLevel="0" collapsed="false">
      <c r="A172" s="285"/>
      <c r="B172" s="220" t="s">
        <v>301</v>
      </c>
      <c r="C172" s="270" t="s">
        <v>451</v>
      </c>
      <c r="D172" s="244" t="s">
        <v>372</v>
      </c>
      <c r="E172" s="244" t="s">
        <v>372</v>
      </c>
      <c r="F172" s="244" t="s">
        <v>394</v>
      </c>
      <c r="G172" s="244" t="s">
        <v>300</v>
      </c>
      <c r="H172" s="260"/>
    </row>
    <row r="173" customFormat="false" ht="30" hidden="true" customHeight="false" outlineLevel="0" collapsed="false">
      <c r="A173" s="285"/>
      <c r="B173" s="224" t="s">
        <v>396</v>
      </c>
      <c r="C173" s="270" t="s">
        <v>451</v>
      </c>
      <c r="D173" s="244" t="s">
        <v>372</v>
      </c>
      <c r="E173" s="244" t="s">
        <v>372</v>
      </c>
      <c r="F173" s="244" t="s">
        <v>395</v>
      </c>
      <c r="G173" s="244"/>
      <c r="H173" s="260" t="n">
        <f aca="false">H174</f>
        <v>0</v>
      </c>
    </row>
    <row r="174" customFormat="false" ht="45" hidden="true" customHeight="false" outlineLevel="0" collapsed="false">
      <c r="A174" s="285"/>
      <c r="B174" s="224" t="s">
        <v>397</v>
      </c>
      <c r="C174" s="270" t="s">
        <v>451</v>
      </c>
      <c r="D174" s="244" t="s">
        <v>372</v>
      </c>
      <c r="E174" s="244" t="s">
        <v>372</v>
      </c>
      <c r="F174" s="244" t="s">
        <v>395</v>
      </c>
      <c r="G174" s="244"/>
      <c r="H174" s="260" t="n">
        <f aca="false">H175+H177</f>
        <v>0</v>
      </c>
    </row>
    <row r="175" customFormat="false" ht="75" hidden="true" customHeight="false" outlineLevel="0" collapsed="false">
      <c r="A175" s="285"/>
      <c r="B175" s="224" t="s">
        <v>104</v>
      </c>
      <c r="C175" s="270" t="s">
        <v>451</v>
      </c>
      <c r="D175" s="244" t="s">
        <v>372</v>
      </c>
      <c r="E175" s="244" t="s">
        <v>372</v>
      </c>
      <c r="F175" s="244" t="s">
        <v>398</v>
      </c>
      <c r="G175" s="244"/>
      <c r="H175" s="260" t="n">
        <f aca="false">H176</f>
        <v>0</v>
      </c>
    </row>
    <row r="176" customFormat="false" ht="15" hidden="true" customHeight="false" outlineLevel="0" collapsed="false">
      <c r="A176" s="285"/>
      <c r="B176" s="220" t="s">
        <v>301</v>
      </c>
      <c r="C176" s="270" t="s">
        <v>451</v>
      </c>
      <c r="D176" s="244" t="s">
        <v>372</v>
      </c>
      <c r="E176" s="244" t="s">
        <v>372</v>
      </c>
      <c r="F176" s="244" t="s">
        <v>398</v>
      </c>
      <c r="G176" s="244" t="s">
        <v>300</v>
      </c>
      <c r="H176" s="260"/>
    </row>
    <row r="177" customFormat="false" ht="75" hidden="true" customHeight="false" outlineLevel="0" collapsed="false">
      <c r="A177" s="285"/>
      <c r="B177" s="224" t="s">
        <v>104</v>
      </c>
      <c r="C177" s="270" t="s">
        <v>451</v>
      </c>
      <c r="D177" s="244" t="s">
        <v>372</v>
      </c>
      <c r="E177" s="244" t="s">
        <v>372</v>
      </c>
      <c r="F177" s="244" t="s">
        <v>391</v>
      </c>
      <c r="G177" s="244"/>
      <c r="H177" s="260" t="n">
        <f aca="false">H178</f>
        <v>0</v>
      </c>
    </row>
    <row r="178" customFormat="false" ht="45" hidden="true" customHeight="false" outlineLevel="0" collapsed="false">
      <c r="A178" s="285"/>
      <c r="B178" s="220" t="s">
        <v>361</v>
      </c>
      <c r="C178" s="270" t="s">
        <v>451</v>
      </c>
      <c r="D178" s="244" t="s">
        <v>372</v>
      </c>
      <c r="E178" s="244" t="s">
        <v>372</v>
      </c>
      <c r="F178" s="244" t="s">
        <v>391</v>
      </c>
      <c r="G178" s="244" t="s">
        <v>300</v>
      </c>
      <c r="H178" s="260"/>
    </row>
    <row r="179" customFormat="false" ht="14.25" hidden="true" customHeight="false" outlineLevel="0" collapsed="false">
      <c r="A179" s="285"/>
    </row>
    <row r="180" customFormat="false" ht="14.25" hidden="true" customHeight="false" outlineLevel="0" collapsed="false">
      <c r="A180" s="285"/>
    </row>
    <row r="181" customFormat="false" ht="14.25" hidden="true" customHeight="false" outlineLevel="0" collapsed="false">
      <c r="A181" s="285"/>
    </row>
    <row r="182" customFormat="false" ht="14.25" hidden="true" customHeight="false" outlineLevel="0" collapsed="false">
      <c r="A182" s="285"/>
    </row>
    <row r="183" customFormat="false" ht="14.25" hidden="true" customHeight="false" outlineLevel="0" collapsed="false">
      <c r="A183" s="285"/>
    </row>
    <row r="184" customFormat="false" ht="14.25" hidden="true" customHeight="false" outlineLevel="0" collapsed="false">
      <c r="A184" s="285"/>
    </row>
    <row r="185" customFormat="false" ht="15" hidden="false" customHeight="false" outlineLevel="0" collapsed="false">
      <c r="A185" s="285" t="n">
        <v>6</v>
      </c>
      <c r="B185" s="256" t="s">
        <v>401</v>
      </c>
      <c r="C185" s="269" t="s">
        <v>451</v>
      </c>
      <c r="D185" s="258" t="s">
        <v>400</v>
      </c>
      <c r="E185" s="258" t="s">
        <v>373</v>
      </c>
      <c r="F185" s="244"/>
      <c r="G185" s="244"/>
      <c r="H185" s="259" t="n">
        <f aca="false">H186</f>
        <v>0.8</v>
      </c>
    </row>
    <row r="186" customFormat="false" ht="30" hidden="false" customHeight="false" outlineLevel="0" collapsed="false">
      <c r="A186" s="285"/>
      <c r="B186" s="274" t="s">
        <v>402</v>
      </c>
      <c r="C186" s="270" t="s">
        <v>451</v>
      </c>
      <c r="D186" s="244" t="s">
        <v>400</v>
      </c>
      <c r="E186" s="244" t="s">
        <v>372</v>
      </c>
      <c r="F186" s="244"/>
      <c r="G186" s="244"/>
      <c r="H186" s="260" t="n">
        <f aca="false">H187</f>
        <v>0.8</v>
      </c>
    </row>
    <row r="187" customFormat="false" ht="45" hidden="false" customHeight="false" outlineLevel="0" collapsed="false">
      <c r="A187" s="285"/>
      <c r="B187" s="261" t="s">
        <v>481</v>
      </c>
      <c r="C187" s="270" t="s">
        <v>451</v>
      </c>
      <c r="D187" s="244" t="s">
        <v>400</v>
      </c>
      <c r="E187" s="244" t="s">
        <v>372</v>
      </c>
      <c r="F187" s="244" t="s">
        <v>403</v>
      </c>
      <c r="G187" s="244"/>
      <c r="H187" s="260" t="n">
        <f aca="false">H188</f>
        <v>0.8</v>
      </c>
    </row>
    <row r="188" customFormat="false" ht="45" hidden="false" customHeight="false" outlineLevel="0" collapsed="false">
      <c r="A188" s="285"/>
      <c r="B188" s="261" t="s">
        <v>482</v>
      </c>
      <c r="C188" s="270" t="s">
        <v>451</v>
      </c>
      <c r="D188" s="244" t="s">
        <v>400</v>
      </c>
      <c r="E188" s="244" t="s">
        <v>372</v>
      </c>
      <c r="F188" s="244" t="s">
        <v>405</v>
      </c>
      <c r="G188" s="244"/>
      <c r="H188" s="260" t="n">
        <f aca="false">H189</f>
        <v>0.8</v>
      </c>
    </row>
    <row r="189" customFormat="false" ht="60" hidden="false" customHeight="false" outlineLevel="0" collapsed="false">
      <c r="A189" s="285"/>
      <c r="B189" s="261" t="s">
        <v>407</v>
      </c>
      <c r="C189" s="270" t="s">
        <v>451</v>
      </c>
      <c r="D189" s="244" t="s">
        <v>400</v>
      </c>
      <c r="E189" s="244" t="s">
        <v>372</v>
      </c>
      <c r="F189" s="244" t="s">
        <v>405</v>
      </c>
      <c r="G189" s="244"/>
      <c r="H189" s="260" t="n">
        <f aca="false">H194+H192</f>
        <v>0.8</v>
      </c>
    </row>
    <row r="190" customFormat="false" ht="75" hidden="true" customHeight="false" outlineLevel="0" collapsed="false">
      <c r="A190" s="285"/>
      <c r="B190" s="224" t="s">
        <v>104</v>
      </c>
      <c r="C190" s="270" t="s">
        <v>451</v>
      </c>
      <c r="D190" s="244" t="s">
        <v>400</v>
      </c>
      <c r="E190" s="244" t="s">
        <v>372</v>
      </c>
      <c r="F190" s="244" t="s">
        <v>483</v>
      </c>
      <c r="G190" s="244"/>
      <c r="H190" s="260" t="n">
        <f aca="false">H191</f>
        <v>0</v>
      </c>
    </row>
    <row r="191" customFormat="false" ht="30" hidden="true" customHeight="false" outlineLevel="0" collapsed="false">
      <c r="A191" s="285"/>
      <c r="B191" s="220" t="s">
        <v>308</v>
      </c>
      <c r="C191" s="270" t="s">
        <v>451</v>
      </c>
      <c r="D191" s="244" t="s">
        <v>400</v>
      </c>
      <c r="E191" s="244" t="s">
        <v>372</v>
      </c>
      <c r="F191" s="244" t="s">
        <v>483</v>
      </c>
      <c r="G191" s="244" t="s">
        <v>307</v>
      </c>
      <c r="H191" s="260"/>
    </row>
    <row r="192" customFormat="false" ht="75" hidden="false" customHeight="false" outlineLevel="0" collapsed="false">
      <c r="A192" s="285"/>
      <c r="B192" s="224" t="s">
        <v>104</v>
      </c>
      <c r="C192" s="270" t="s">
        <v>451</v>
      </c>
      <c r="D192" s="244" t="s">
        <v>400</v>
      </c>
      <c r="E192" s="244" t="s">
        <v>372</v>
      </c>
      <c r="F192" s="244" t="s">
        <v>409</v>
      </c>
      <c r="G192" s="244"/>
      <c r="H192" s="260" t="n">
        <f aca="false">H193</f>
        <v>0.8</v>
      </c>
    </row>
    <row r="193" customFormat="false" ht="45" hidden="false" customHeight="false" outlineLevel="0" collapsed="false">
      <c r="A193" s="285"/>
      <c r="B193" s="220" t="s">
        <v>310</v>
      </c>
      <c r="C193" s="270" t="s">
        <v>451</v>
      </c>
      <c r="D193" s="244" t="s">
        <v>400</v>
      </c>
      <c r="E193" s="244" t="s">
        <v>372</v>
      </c>
      <c r="F193" s="244" t="s">
        <v>409</v>
      </c>
      <c r="G193" s="244" t="s">
        <v>307</v>
      </c>
      <c r="H193" s="260" t="n">
        <v>0.8</v>
      </c>
    </row>
    <row r="194" customFormat="false" ht="75" hidden="true" customHeight="false" outlineLevel="0" collapsed="false">
      <c r="A194" s="285"/>
      <c r="B194" s="224" t="s">
        <v>104</v>
      </c>
      <c r="C194" s="270" t="s">
        <v>451</v>
      </c>
      <c r="D194" s="244" t="s">
        <v>400</v>
      </c>
      <c r="E194" s="244" t="s">
        <v>372</v>
      </c>
      <c r="F194" s="244" t="s">
        <v>408</v>
      </c>
      <c r="G194" s="244"/>
      <c r="H194" s="260" t="n">
        <f aca="false">H195</f>
        <v>0</v>
      </c>
    </row>
    <row r="195" customFormat="false" ht="30" hidden="true" customHeight="false" outlineLevel="0" collapsed="false">
      <c r="A195" s="285"/>
      <c r="B195" s="220" t="s">
        <v>308</v>
      </c>
      <c r="C195" s="270" t="s">
        <v>451</v>
      </c>
      <c r="D195" s="244" t="s">
        <v>400</v>
      </c>
      <c r="E195" s="244" t="s">
        <v>372</v>
      </c>
      <c r="F195" s="244" t="s">
        <v>408</v>
      </c>
      <c r="G195" s="244" t="s">
        <v>307</v>
      </c>
      <c r="H195" s="260"/>
    </row>
    <row r="196" customFormat="false" ht="14.25" hidden="false" customHeight="false" outlineLevel="0" collapsed="false">
      <c r="A196" s="283" t="n">
        <v>7</v>
      </c>
      <c r="B196" s="271" t="s">
        <v>411</v>
      </c>
      <c r="C196" s="269" t="s">
        <v>451</v>
      </c>
      <c r="D196" s="258" t="s">
        <v>346</v>
      </c>
      <c r="E196" s="258" t="s">
        <v>373</v>
      </c>
      <c r="F196" s="258"/>
      <c r="G196" s="258"/>
      <c r="H196" s="259" t="n">
        <f aca="false">H197+H203</f>
        <v>4589.02772</v>
      </c>
    </row>
    <row r="197" customFormat="false" ht="15" hidden="false" customHeight="false" outlineLevel="0" collapsed="false">
      <c r="A197" s="284"/>
      <c r="B197" s="224" t="s">
        <v>412</v>
      </c>
      <c r="C197" s="270" t="s">
        <v>451</v>
      </c>
      <c r="D197" s="244" t="s">
        <v>346</v>
      </c>
      <c r="E197" s="244" t="s">
        <v>284</v>
      </c>
      <c r="F197" s="244"/>
      <c r="G197" s="244"/>
      <c r="H197" s="260" t="n">
        <f aca="false">H198</f>
        <v>4539.02772</v>
      </c>
    </row>
    <row r="198" customFormat="false" ht="15" hidden="false" customHeight="false" outlineLevel="0" collapsed="false">
      <c r="A198" s="284"/>
      <c r="B198" s="261" t="s">
        <v>289</v>
      </c>
      <c r="C198" s="270" t="s">
        <v>451</v>
      </c>
      <c r="D198" s="244" t="s">
        <v>346</v>
      </c>
      <c r="E198" s="244" t="s">
        <v>284</v>
      </c>
      <c r="F198" s="244" t="s">
        <v>288</v>
      </c>
      <c r="G198" s="244"/>
      <c r="H198" s="260" t="n">
        <f aca="false">H201</f>
        <v>4539.02772</v>
      </c>
    </row>
    <row r="199" customFormat="false" ht="15" hidden="false" customHeight="false" outlineLevel="0" collapsed="false">
      <c r="A199" s="284"/>
      <c r="B199" s="261" t="s">
        <v>289</v>
      </c>
      <c r="C199" s="270" t="s">
        <v>451</v>
      </c>
      <c r="D199" s="244" t="s">
        <v>346</v>
      </c>
      <c r="E199" s="244" t="s">
        <v>284</v>
      </c>
      <c r="F199" s="244" t="s">
        <v>288</v>
      </c>
      <c r="G199" s="244"/>
      <c r="H199" s="260" t="n">
        <f aca="false">H201</f>
        <v>4539.02772</v>
      </c>
    </row>
    <row r="200" customFormat="false" ht="15" hidden="false" customHeight="false" outlineLevel="0" collapsed="false">
      <c r="A200" s="284"/>
      <c r="B200" s="261" t="s">
        <v>289</v>
      </c>
      <c r="C200" s="270" t="s">
        <v>451</v>
      </c>
      <c r="D200" s="244" t="s">
        <v>346</v>
      </c>
      <c r="E200" s="244" t="s">
        <v>284</v>
      </c>
      <c r="F200" s="244" t="s">
        <v>288</v>
      </c>
      <c r="G200" s="244"/>
      <c r="H200" s="260" t="n">
        <f aca="false">H201</f>
        <v>4539.02772</v>
      </c>
    </row>
    <row r="201" customFormat="false" ht="60" hidden="false" customHeight="false" outlineLevel="0" collapsed="false">
      <c r="A201" s="284"/>
      <c r="B201" s="261" t="s">
        <v>114</v>
      </c>
      <c r="C201" s="270" t="s">
        <v>451</v>
      </c>
      <c r="D201" s="244" t="s">
        <v>346</v>
      </c>
      <c r="E201" s="244" t="s">
        <v>284</v>
      </c>
      <c r="F201" s="244" t="s">
        <v>414</v>
      </c>
      <c r="G201" s="244"/>
      <c r="H201" s="260" t="n">
        <f aca="false">H202</f>
        <v>4539.02772</v>
      </c>
    </row>
    <row r="202" customFormat="false" ht="45" hidden="false" customHeight="false" outlineLevel="0" collapsed="false">
      <c r="A202" s="284"/>
      <c r="B202" s="252" t="s">
        <v>416</v>
      </c>
      <c r="C202" s="270" t="s">
        <v>451</v>
      </c>
      <c r="D202" s="244" t="s">
        <v>346</v>
      </c>
      <c r="E202" s="244" t="s">
        <v>284</v>
      </c>
      <c r="F202" s="244" t="s">
        <v>414</v>
      </c>
      <c r="G202" s="287" t="s">
        <v>415</v>
      </c>
      <c r="H202" s="260" t="n">
        <v>4539.02772</v>
      </c>
    </row>
    <row r="203" customFormat="false" ht="30" hidden="false" customHeight="false" outlineLevel="0" collapsed="false">
      <c r="A203" s="284"/>
      <c r="B203" s="227" t="s">
        <v>417</v>
      </c>
      <c r="C203" s="270" t="s">
        <v>451</v>
      </c>
      <c r="D203" s="244" t="s">
        <v>346</v>
      </c>
      <c r="E203" s="244" t="s">
        <v>293</v>
      </c>
      <c r="F203" s="244"/>
      <c r="G203" s="287"/>
      <c r="H203" s="260" t="n">
        <f aca="false">H204+H218</f>
        <v>50</v>
      </c>
    </row>
    <row r="204" customFormat="false" ht="60" hidden="false" customHeight="false" outlineLevel="0" collapsed="false">
      <c r="A204" s="284"/>
      <c r="B204" s="220" t="s">
        <v>419</v>
      </c>
      <c r="C204" s="270" t="s">
        <v>451</v>
      </c>
      <c r="D204" s="244" t="s">
        <v>346</v>
      </c>
      <c r="E204" s="244" t="s">
        <v>293</v>
      </c>
      <c r="F204" s="244" t="s">
        <v>418</v>
      </c>
      <c r="G204" s="287"/>
      <c r="H204" s="260" t="n">
        <f aca="false">H205</f>
        <v>50</v>
      </c>
    </row>
    <row r="205" customFormat="false" ht="60" hidden="false" customHeight="false" outlineLevel="0" collapsed="false">
      <c r="A205" s="284"/>
      <c r="B205" s="224" t="s">
        <v>421</v>
      </c>
      <c r="C205" s="270" t="s">
        <v>451</v>
      </c>
      <c r="D205" s="244" t="s">
        <v>346</v>
      </c>
      <c r="E205" s="244" t="s">
        <v>293</v>
      </c>
      <c r="F205" s="244" t="s">
        <v>420</v>
      </c>
      <c r="G205" s="244"/>
      <c r="H205" s="260" t="n">
        <f aca="false">H206</f>
        <v>50</v>
      </c>
    </row>
    <row r="206" customFormat="false" ht="75" hidden="false" customHeight="false" outlineLevel="0" collapsed="false">
      <c r="A206" s="127"/>
      <c r="B206" s="276" t="s">
        <v>484</v>
      </c>
      <c r="C206" s="270" t="s">
        <v>451</v>
      </c>
      <c r="D206" s="244" t="s">
        <v>346</v>
      </c>
      <c r="E206" s="244" t="s">
        <v>293</v>
      </c>
      <c r="F206" s="244" t="s">
        <v>420</v>
      </c>
      <c r="G206" s="270"/>
      <c r="H206" s="260" t="n">
        <f aca="false">H207+H216</f>
        <v>50</v>
      </c>
    </row>
    <row r="207" customFormat="false" ht="75" hidden="false" customHeight="false" outlineLevel="0" collapsed="false">
      <c r="A207" s="284"/>
      <c r="B207" s="224" t="s">
        <v>104</v>
      </c>
      <c r="C207" s="270" t="s">
        <v>451</v>
      </c>
      <c r="D207" s="244" t="s">
        <v>346</v>
      </c>
      <c r="E207" s="244" t="s">
        <v>293</v>
      </c>
      <c r="F207" s="244" t="s">
        <v>423</v>
      </c>
      <c r="G207" s="244"/>
      <c r="H207" s="260" t="n">
        <f aca="false">H208</f>
        <v>50</v>
      </c>
    </row>
    <row r="208" customFormat="false" ht="45" hidden="false" customHeight="false" outlineLevel="0" collapsed="false">
      <c r="A208" s="284"/>
      <c r="B208" s="252" t="s">
        <v>416</v>
      </c>
      <c r="C208" s="270" t="s">
        <v>451</v>
      </c>
      <c r="D208" s="244" t="s">
        <v>346</v>
      </c>
      <c r="E208" s="244" t="s">
        <v>293</v>
      </c>
      <c r="F208" s="244" t="s">
        <v>423</v>
      </c>
      <c r="G208" s="244" t="s">
        <v>415</v>
      </c>
      <c r="H208" s="260" t="n">
        <v>50</v>
      </c>
    </row>
    <row r="209" customFormat="false" ht="75" hidden="true" customHeight="false" outlineLevel="0" collapsed="false">
      <c r="A209" s="284" t="n">
        <v>8</v>
      </c>
      <c r="B209" s="224" t="s">
        <v>104</v>
      </c>
      <c r="C209" s="270" t="s">
        <v>451</v>
      </c>
      <c r="D209" s="244" t="s">
        <v>346</v>
      </c>
      <c r="E209" s="244" t="s">
        <v>293</v>
      </c>
      <c r="F209" s="244" t="s">
        <v>485</v>
      </c>
      <c r="G209" s="258"/>
      <c r="H209" s="259" t="n">
        <f aca="false">H210</f>
        <v>0</v>
      </c>
    </row>
    <row r="210" customFormat="false" ht="45" hidden="true" customHeight="false" outlineLevel="0" collapsed="false">
      <c r="A210" s="284"/>
      <c r="B210" s="252" t="s">
        <v>416</v>
      </c>
      <c r="C210" s="270" t="s">
        <v>451</v>
      </c>
      <c r="D210" s="244" t="s">
        <v>346</v>
      </c>
      <c r="E210" s="244" t="s">
        <v>293</v>
      </c>
      <c r="F210" s="244" t="s">
        <v>485</v>
      </c>
      <c r="G210" s="244"/>
      <c r="H210" s="260" t="n">
        <f aca="false">H211</f>
        <v>0</v>
      </c>
    </row>
    <row r="211" customFormat="false" ht="75" hidden="true" customHeight="false" outlineLevel="0" collapsed="false">
      <c r="A211" s="284"/>
      <c r="B211" s="224" t="s">
        <v>104</v>
      </c>
      <c r="C211" s="270" t="s">
        <v>451</v>
      </c>
      <c r="D211" s="244" t="s">
        <v>346</v>
      </c>
      <c r="E211" s="244" t="s">
        <v>293</v>
      </c>
      <c r="F211" s="244" t="s">
        <v>485</v>
      </c>
      <c r="G211" s="244"/>
      <c r="H211" s="260" t="n">
        <f aca="false">H212</f>
        <v>0</v>
      </c>
    </row>
    <row r="212" customFormat="false" ht="45" hidden="true" customHeight="false" outlineLevel="0" collapsed="false">
      <c r="A212" s="284"/>
      <c r="B212" s="252" t="s">
        <v>416</v>
      </c>
      <c r="C212" s="270" t="s">
        <v>451</v>
      </c>
      <c r="D212" s="244" t="s">
        <v>346</v>
      </c>
      <c r="E212" s="244" t="s">
        <v>293</v>
      </c>
      <c r="F212" s="244" t="s">
        <v>485</v>
      </c>
      <c r="G212" s="244"/>
      <c r="H212" s="260" t="n">
        <f aca="false">H213</f>
        <v>0</v>
      </c>
    </row>
    <row r="213" customFormat="false" ht="75" hidden="true" customHeight="false" outlineLevel="0" collapsed="false">
      <c r="A213" s="284"/>
      <c r="B213" s="224" t="s">
        <v>104</v>
      </c>
      <c r="C213" s="270" t="s">
        <v>451</v>
      </c>
      <c r="D213" s="244" t="s">
        <v>346</v>
      </c>
      <c r="E213" s="244" t="s">
        <v>293</v>
      </c>
      <c r="F213" s="244" t="s">
        <v>485</v>
      </c>
      <c r="G213" s="244"/>
      <c r="H213" s="260" t="n">
        <f aca="false">H214</f>
        <v>0</v>
      </c>
    </row>
    <row r="214" customFormat="false" ht="45" hidden="true" customHeight="false" outlineLevel="0" collapsed="false">
      <c r="A214" s="284"/>
      <c r="B214" s="252" t="s">
        <v>416</v>
      </c>
      <c r="C214" s="270" t="s">
        <v>451</v>
      </c>
      <c r="D214" s="244" t="s">
        <v>346</v>
      </c>
      <c r="E214" s="244" t="s">
        <v>293</v>
      </c>
      <c r="F214" s="244" t="s">
        <v>485</v>
      </c>
      <c r="G214" s="244"/>
      <c r="H214" s="260" t="n">
        <f aca="false">H215</f>
        <v>0</v>
      </c>
    </row>
    <row r="215" customFormat="false" ht="75" hidden="true" customHeight="false" outlineLevel="0" collapsed="false">
      <c r="A215" s="284"/>
      <c r="B215" s="224" t="s">
        <v>104</v>
      </c>
      <c r="C215" s="270" t="s">
        <v>451</v>
      </c>
      <c r="D215" s="244" t="s">
        <v>346</v>
      </c>
      <c r="E215" s="244" t="s">
        <v>293</v>
      </c>
      <c r="F215" s="244" t="s">
        <v>485</v>
      </c>
      <c r="G215" s="244" t="s">
        <v>435</v>
      </c>
      <c r="H215" s="260" t="n">
        <v>0</v>
      </c>
    </row>
    <row r="216" customFormat="false" ht="75" hidden="true" customHeight="false" outlineLevel="0" collapsed="false">
      <c r="A216" s="284"/>
      <c r="B216" s="224" t="s">
        <v>104</v>
      </c>
      <c r="C216" s="270" t="s">
        <v>451</v>
      </c>
      <c r="D216" s="244" t="s">
        <v>346</v>
      </c>
      <c r="E216" s="244" t="s">
        <v>293</v>
      </c>
      <c r="F216" s="244" t="s">
        <v>424</v>
      </c>
      <c r="G216" s="244"/>
      <c r="H216" s="260" t="n">
        <f aca="false">H217</f>
        <v>0</v>
      </c>
    </row>
    <row r="217" customFormat="false" ht="45" hidden="true" customHeight="false" outlineLevel="0" collapsed="false">
      <c r="A217" s="284"/>
      <c r="B217" s="252" t="s">
        <v>416</v>
      </c>
      <c r="C217" s="270" t="s">
        <v>451</v>
      </c>
      <c r="D217" s="244" t="s">
        <v>346</v>
      </c>
      <c r="E217" s="244" t="s">
        <v>293</v>
      </c>
      <c r="F217" s="244" t="s">
        <v>424</v>
      </c>
      <c r="G217" s="244" t="s">
        <v>415</v>
      </c>
      <c r="H217" s="260"/>
    </row>
    <row r="218" customFormat="false" ht="42.75" hidden="true" customHeight="false" outlineLevel="0" collapsed="false">
      <c r="A218" s="284"/>
      <c r="B218" s="256" t="s">
        <v>426</v>
      </c>
      <c r="C218" s="288" t="n">
        <v>931</v>
      </c>
      <c r="D218" s="244" t="s">
        <v>346</v>
      </c>
      <c r="E218" s="244" t="s">
        <v>293</v>
      </c>
      <c r="F218" s="244" t="s">
        <v>425</v>
      </c>
      <c r="G218" s="244"/>
      <c r="H218" s="260" t="n">
        <f aca="false">H219</f>
        <v>0</v>
      </c>
    </row>
    <row r="219" customFormat="false" ht="30" hidden="true" customHeight="false" outlineLevel="0" collapsed="false">
      <c r="A219" s="284"/>
      <c r="B219" s="156" t="s">
        <v>486</v>
      </c>
      <c r="C219" s="288" t="n">
        <v>931</v>
      </c>
      <c r="D219" s="244" t="s">
        <v>346</v>
      </c>
      <c r="E219" s="244" t="s">
        <v>293</v>
      </c>
      <c r="F219" s="244" t="s">
        <v>427</v>
      </c>
      <c r="G219" s="244"/>
      <c r="H219" s="260" t="n">
        <f aca="false">H220</f>
        <v>0</v>
      </c>
    </row>
    <row r="220" customFormat="false" ht="45" hidden="true" customHeight="false" outlineLevel="0" collapsed="false">
      <c r="A220" s="284"/>
      <c r="B220" s="257" t="s">
        <v>429</v>
      </c>
      <c r="C220" s="288" t="n">
        <v>931</v>
      </c>
      <c r="D220" s="244" t="s">
        <v>346</v>
      </c>
      <c r="E220" s="244" t="s">
        <v>293</v>
      </c>
      <c r="F220" s="244" t="s">
        <v>427</v>
      </c>
      <c r="G220" s="244"/>
      <c r="H220" s="260" t="n">
        <f aca="false">H221+H223</f>
        <v>0</v>
      </c>
    </row>
    <row r="221" customFormat="false" ht="75" hidden="true" customHeight="false" outlineLevel="0" collapsed="false">
      <c r="A221" s="284"/>
      <c r="B221" s="224" t="s">
        <v>104</v>
      </c>
      <c r="C221" s="288" t="n">
        <v>931</v>
      </c>
      <c r="D221" s="244" t="s">
        <v>346</v>
      </c>
      <c r="E221" s="244" t="s">
        <v>293</v>
      </c>
      <c r="F221" s="244" t="s">
        <v>430</v>
      </c>
      <c r="G221" s="244"/>
      <c r="H221" s="260" t="n">
        <f aca="false">H222</f>
        <v>0</v>
      </c>
    </row>
    <row r="222" customFormat="false" ht="45" hidden="true" customHeight="false" outlineLevel="0" collapsed="false">
      <c r="A222" s="284"/>
      <c r="B222" s="252" t="s">
        <v>416</v>
      </c>
      <c r="C222" s="288" t="n">
        <v>931</v>
      </c>
      <c r="D222" s="244" t="s">
        <v>346</v>
      </c>
      <c r="E222" s="244" t="s">
        <v>293</v>
      </c>
      <c r="F222" s="244" t="s">
        <v>430</v>
      </c>
      <c r="G222" s="244" t="s">
        <v>415</v>
      </c>
      <c r="H222" s="260"/>
    </row>
    <row r="223" customFormat="false" ht="75" hidden="true" customHeight="false" outlineLevel="0" collapsed="false">
      <c r="A223" s="284"/>
      <c r="B223" s="224" t="s">
        <v>104</v>
      </c>
      <c r="C223" s="288" t="n">
        <v>931</v>
      </c>
      <c r="D223" s="244" t="s">
        <v>346</v>
      </c>
      <c r="E223" s="244" t="s">
        <v>293</v>
      </c>
      <c r="F223" s="244" t="s">
        <v>431</v>
      </c>
      <c r="G223" s="244"/>
      <c r="H223" s="260" t="n">
        <f aca="false">H224</f>
        <v>0</v>
      </c>
    </row>
    <row r="224" customFormat="false" ht="45" hidden="true" customHeight="false" outlineLevel="0" collapsed="false">
      <c r="A224" s="284"/>
      <c r="B224" s="252" t="s">
        <v>416</v>
      </c>
      <c r="C224" s="288" t="n">
        <v>931</v>
      </c>
      <c r="D224" s="244" t="s">
        <v>346</v>
      </c>
      <c r="E224" s="244" t="s">
        <v>293</v>
      </c>
      <c r="F224" s="244" t="s">
        <v>431</v>
      </c>
      <c r="G224" s="244" t="s">
        <v>415</v>
      </c>
      <c r="H224" s="260"/>
    </row>
    <row r="225" customFormat="false" ht="15" hidden="true" customHeight="false" outlineLevel="0" collapsed="false">
      <c r="A225" s="284" t="n">
        <v>8</v>
      </c>
      <c r="B225" s="256" t="s">
        <v>433</v>
      </c>
      <c r="C225" s="269" t="s">
        <v>451</v>
      </c>
      <c r="D225" s="258" t="s">
        <v>432</v>
      </c>
      <c r="E225" s="258" t="s">
        <v>373</v>
      </c>
      <c r="F225" s="258"/>
      <c r="G225" s="258"/>
      <c r="H225" s="259" t="n">
        <f aca="false">H226</f>
        <v>0</v>
      </c>
    </row>
    <row r="226" customFormat="false" ht="30" hidden="true" customHeight="false" outlineLevel="0" collapsed="false">
      <c r="A226" s="284"/>
      <c r="B226" s="220" t="s">
        <v>434</v>
      </c>
      <c r="C226" s="270" t="s">
        <v>451</v>
      </c>
      <c r="D226" s="244" t="s">
        <v>432</v>
      </c>
      <c r="E226" s="244" t="s">
        <v>400</v>
      </c>
      <c r="F226" s="244"/>
      <c r="G226" s="244"/>
      <c r="H226" s="260" t="n">
        <f aca="false">H227</f>
        <v>0</v>
      </c>
    </row>
    <row r="227" customFormat="false" ht="15" hidden="true" customHeight="false" outlineLevel="0" collapsed="false">
      <c r="A227" s="284"/>
      <c r="B227" s="261" t="s">
        <v>289</v>
      </c>
      <c r="C227" s="270" t="s">
        <v>451</v>
      </c>
      <c r="D227" s="244" t="s">
        <v>432</v>
      </c>
      <c r="E227" s="244" t="s">
        <v>400</v>
      </c>
      <c r="F227" s="244" t="s">
        <v>288</v>
      </c>
      <c r="G227" s="244"/>
      <c r="H227" s="260" t="n">
        <f aca="false">H228</f>
        <v>0</v>
      </c>
    </row>
    <row r="228" customFormat="false" ht="15" hidden="true" customHeight="false" outlineLevel="0" collapsed="false">
      <c r="A228" s="284"/>
      <c r="B228" s="261" t="s">
        <v>289</v>
      </c>
      <c r="C228" s="270" t="s">
        <v>451</v>
      </c>
      <c r="D228" s="244" t="s">
        <v>432</v>
      </c>
      <c r="E228" s="244" t="s">
        <v>400</v>
      </c>
      <c r="F228" s="244" t="s">
        <v>288</v>
      </c>
      <c r="G228" s="244"/>
      <c r="H228" s="260" t="n">
        <f aca="false">H230</f>
        <v>0</v>
      </c>
    </row>
    <row r="229" customFormat="false" ht="15" hidden="true" customHeight="false" outlineLevel="0" collapsed="false">
      <c r="A229" s="284"/>
      <c r="B229" s="261" t="s">
        <v>289</v>
      </c>
      <c r="C229" s="270" t="s">
        <v>451</v>
      </c>
      <c r="D229" s="244" t="s">
        <v>432</v>
      </c>
      <c r="E229" s="244" t="s">
        <v>400</v>
      </c>
      <c r="F229" s="244" t="s">
        <v>288</v>
      </c>
      <c r="G229" s="244"/>
      <c r="H229" s="260" t="n">
        <f aca="false">H230</f>
        <v>0</v>
      </c>
    </row>
    <row r="230" customFormat="false" ht="60" hidden="true" customHeight="false" outlineLevel="0" collapsed="false">
      <c r="A230" s="284"/>
      <c r="B230" s="23" t="s">
        <v>102</v>
      </c>
      <c r="C230" s="270" t="s">
        <v>451</v>
      </c>
      <c r="D230" s="244" t="s">
        <v>432</v>
      </c>
      <c r="E230" s="244" t="s">
        <v>400</v>
      </c>
      <c r="F230" s="244" t="s">
        <v>305</v>
      </c>
      <c r="G230" s="244"/>
      <c r="H230" s="260" t="n">
        <f aca="false">H231</f>
        <v>0</v>
      </c>
    </row>
    <row r="231" customFormat="false" ht="30" hidden="true" customHeight="false" outlineLevel="0" collapsed="false">
      <c r="A231" s="284"/>
      <c r="B231" s="262" t="s">
        <v>436</v>
      </c>
      <c r="C231" s="288" t="n">
        <v>931</v>
      </c>
      <c r="D231" s="244" t="s">
        <v>432</v>
      </c>
      <c r="E231" s="244" t="s">
        <v>400</v>
      </c>
      <c r="F231" s="244" t="s">
        <v>305</v>
      </c>
      <c r="G231" s="244" t="s">
        <v>435</v>
      </c>
      <c r="H231" s="260"/>
    </row>
    <row r="232" customFormat="false" ht="15" hidden="false" customHeight="false" outlineLevel="0" collapsed="false">
      <c r="A232" s="284"/>
      <c r="B232" s="289" t="s">
        <v>487</v>
      </c>
      <c r="C232" s="285"/>
      <c r="D232" s="244"/>
      <c r="E232" s="244"/>
      <c r="F232" s="244"/>
      <c r="G232" s="285"/>
      <c r="H232" s="259" t="n">
        <f aca="false">H18+H196+H225</f>
        <v>34590.9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F15" activeCellId="0" sqref="F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290"/>
      <c r="B1" s="290"/>
      <c r="C1" s="290"/>
      <c r="D1" s="154"/>
      <c r="E1" s="154"/>
      <c r="F1" s="154"/>
      <c r="G1" s="154"/>
      <c r="H1" s="154"/>
    </row>
    <row r="2" customFormat="false" ht="15" hidden="true" customHeight="false" outlineLevel="0" collapsed="false">
      <c r="A2" s="290"/>
      <c r="B2" s="290"/>
      <c r="C2" s="290"/>
      <c r="D2" s="154"/>
      <c r="E2" s="154"/>
      <c r="F2" s="154"/>
      <c r="G2" s="154"/>
      <c r="H2" s="154"/>
    </row>
    <row r="3" customFormat="false" ht="15" hidden="true" customHeight="false" outlineLevel="0" collapsed="false">
      <c r="A3" s="290"/>
      <c r="B3" s="290"/>
      <c r="C3" s="290"/>
      <c r="D3" s="154"/>
      <c r="E3" s="154"/>
      <c r="F3" s="154"/>
      <c r="G3" s="154"/>
      <c r="H3" s="154"/>
    </row>
    <row r="4" customFormat="false" ht="15" hidden="true" customHeight="false" outlineLevel="0" collapsed="false">
      <c r="A4" s="290"/>
      <c r="B4" s="290"/>
      <c r="C4" s="290"/>
      <c r="D4" s="105"/>
      <c r="E4" s="105"/>
      <c r="F4" s="105"/>
      <c r="G4" s="89"/>
      <c r="H4" s="90" t="s">
        <v>275</v>
      </c>
    </row>
    <row r="5" customFormat="false" ht="15" hidden="true" customHeight="false" outlineLevel="0" collapsed="false">
      <c r="A5" s="290"/>
      <c r="B5" s="290"/>
      <c r="C5" s="290"/>
      <c r="D5" s="91" t="s">
        <v>222</v>
      </c>
      <c r="E5" s="91"/>
      <c r="F5" s="91"/>
      <c r="G5" s="91"/>
      <c r="H5" s="91"/>
    </row>
    <row r="6" customFormat="false" ht="15" hidden="true" customHeight="false" outlineLevel="0" collapsed="false">
      <c r="A6" s="290"/>
      <c r="B6" s="290"/>
      <c r="C6" s="290"/>
      <c r="D6" s="91" t="s">
        <v>439</v>
      </c>
      <c r="E6" s="91"/>
      <c r="F6" s="91"/>
      <c r="G6" s="91"/>
      <c r="H6" s="91"/>
    </row>
    <row r="7" customFormat="false" ht="15" hidden="true" customHeight="false" outlineLevel="0" collapsed="false">
      <c r="A7" s="290"/>
      <c r="B7" s="290"/>
      <c r="C7" s="290"/>
      <c r="D7" s="91" t="s">
        <v>488</v>
      </c>
      <c r="E7" s="91"/>
      <c r="F7" s="91"/>
      <c r="G7" s="91"/>
      <c r="H7" s="91"/>
    </row>
    <row r="8" customFormat="false" ht="15" hidden="true" customHeight="true" outlineLevel="0" collapsed="false">
      <c r="A8" s="290"/>
      <c r="B8" s="290"/>
      <c r="C8" s="91" t="s">
        <v>275</v>
      </c>
      <c r="D8" s="91"/>
      <c r="E8" s="91"/>
      <c r="F8" s="91"/>
      <c r="G8" s="91"/>
      <c r="H8" s="91"/>
    </row>
    <row r="9" customFormat="false" ht="15" hidden="true" customHeight="true" outlineLevel="0" collapsed="false">
      <c r="A9" s="290"/>
      <c r="B9" s="290"/>
      <c r="C9" s="91" t="s">
        <v>93</v>
      </c>
      <c r="D9" s="91"/>
      <c r="E9" s="91"/>
      <c r="F9" s="91"/>
      <c r="G9" s="91"/>
      <c r="H9" s="91"/>
    </row>
    <row r="10" customFormat="false" ht="15" hidden="true" customHeight="false" outlineLevel="0" collapsed="false">
      <c r="A10" s="290"/>
      <c r="B10" s="290"/>
      <c r="C10" s="91" t="s">
        <v>94</v>
      </c>
      <c r="D10" s="91"/>
      <c r="E10" s="91"/>
      <c r="F10" s="91"/>
      <c r="G10" s="91"/>
      <c r="H10" s="91"/>
    </row>
    <row r="11" customFormat="false" ht="15" hidden="true" customHeight="false" outlineLevel="0" collapsed="false">
      <c r="A11" s="290"/>
      <c r="B11" s="290"/>
      <c r="C11" s="290"/>
      <c r="D11" s="104"/>
      <c r="E11" s="104"/>
      <c r="F11" s="91" t="s">
        <v>489</v>
      </c>
      <c r="G11" s="91"/>
      <c r="H11" s="91"/>
    </row>
    <row r="12" customFormat="false" ht="15" hidden="false" customHeight="true" outlineLevel="0" collapsed="false">
      <c r="A12" s="89"/>
      <c r="B12" s="90"/>
      <c r="C12" s="91" t="s">
        <v>490</v>
      </c>
      <c r="D12" s="91"/>
      <c r="E12" s="91"/>
      <c r="F12" s="91"/>
      <c r="G12" s="91"/>
      <c r="H12" s="91"/>
    </row>
    <row r="13" customFormat="false" ht="15" hidden="false" customHeight="true" outlineLevel="0" collapsed="false">
      <c r="A13" s="91"/>
      <c r="B13" s="91"/>
      <c r="C13" s="91" t="s">
        <v>93</v>
      </c>
      <c r="D13" s="91"/>
      <c r="E13" s="91"/>
      <c r="F13" s="91"/>
      <c r="G13" s="91"/>
      <c r="H13" s="91"/>
    </row>
    <row r="14" customFormat="false" ht="15" hidden="false" customHeight="true" outlineLevel="0" collapsed="false">
      <c r="A14" s="91"/>
      <c r="B14" s="91"/>
      <c r="C14" s="91" t="s">
        <v>97</v>
      </c>
      <c r="D14" s="91"/>
      <c r="E14" s="91"/>
      <c r="F14" s="91"/>
      <c r="G14" s="91"/>
      <c r="H14" s="91"/>
    </row>
    <row r="15" customFormat="false" ht="15" hidden="false" customHeight="false" outlineLevel="0" collapsed="false">
      <c r="A15" s="290"/>
      <c r="B15" s="290"/>
      <c r="C15" s="290"/>
      <c r="D15" s="104"/>
      <c r="E15" s="104"/>
      <c r="F15" s="91" t="s">
        <v>5</v>
      </c>
      <c r="G15" s="91"/>
      <c r="H15" s="91"/>
    </row>
    <row r="16" customFormat="false" ht="15" hidden="false" customHeight="false" outlineLevel="0" collapsed="false">
      <c r="A16" s="290"/>
      <c r="B16" s="290"/>
      <c r="C16" s="290"/>
      <c r="D16" s="104"/>
      <c r="E16" s="104"/>
      <c r="F16" s="90"/>
      <c r="G16" s="90"/>
      <c r="H16" s="90"/>
    </row>
    <row r="17" customFormat="false" ht="14.25" hidden="false" customHeight="true" outlineLevel="0" collapsed="false">
      <c r="A17" s="291" t="s">
        <v>491</v>
      </c>
      <c r="B17" s="291"/>
      <c r="C17" s="291"/>
      <c r="D17" s="291"/>
      <c r="E17" s="291"/>
      <c r="F17" s="291"/>
      <c r="G17" s="291"/>
      <c r="H17" s="291"/>
    </row>
    <row r="18" customFormat="false" ht="14.25" hidden="false" customHeight="false" outlineLevel="0" collapsed="false">
      <c r="A18" s="292"/>
      <c r="B18" s="292"/>
      <c r="C18" s="292"/>
      <c r="D18" s="292"/>
      <c r="E18" s="292"/>
      <c r="F18" s="292"/>
      <c r="G18" s="292"/>
      <c r="H18" s="292"/>
    </row>
    <row r="19" customFormat="false" ht="15" hidden="false" customHeight="false" outlineLevel="0" collapsed="false">
      <c r="A19" s="293"/>
      <c r="B19" s="292"/>
      <c r="C19" s="292"/>
      <c r="D19" s="292"/>
      <c r="E19" s="292"/>
      <c r="F19" s="292"/>
      <c r="G19" s="292"/>
      <c r="H19" s="294" t="s">
        <v>231</v>
      </c>
    </row>
    <row r="20" customFormat="false" ht="63" hidden="false" customHeight="true" outlineLevel="0" collapsed="false">
      <c r="A20" s="295" t="s">
        <v>492</v>
      </c>
      <c r="B20" s="295" t="s">
        <v>280</v>
      </c>
      <c r="C20" s="295" t="s">
        <v>493</v>
      </c>
      <c r="D20" s="295" t="s">
        <v>494</v>
      </c>
      <c r="E20" s="295" t="s">
        <v>495</v>
      </c>
      <c r="F20" s="295" t="s">
        <v>280</v>
      </c>
      <c r="G20" s="296" t="s">
        <v>281</v>
      </c>
      <c r="H20" s="296" t="s">
        <v>496</v>
      </c>
    </row>
    <row r="21" customFormat="false" ht="15" hidden="false" customHeight="false" outlineLevel="0" collapsed="false">
      <c r="A21" s="295" t="n">
        <v>1</v>
      </c>
      <c r="B21" s="295" t="n">
        <v>2</v>
      </c>
      <c r="C21" s="295" t="n">
        <v>2</v>
      </c>
      <c r="D21" s="295" t="n">
        <v>4</v>
      </c>
      <c r="E21" s="295" t="n">
        <v>5</v>
      </c>
      <c r="F21" s="295" t="n">
        <v>6</v>
      </c>
      <c r="G21" s="295" t="s">
        <v>410</v>
      </c>
      <c r="H21" s="295" t="n">
        <v>8</v>
      </c>
    </row>
    <row r="22" customFormat="false" ht="94.5" hidden="false" customHeight="true" outlineLevel="0" collapsed="false">
      <c r="A22" s="297" t="s">
        <v>497</v>
      </c>
      <c r="B22" s="295"/>
      <c r="C22" s="297" t="s">
        <v>389</v>
      </c>
      <c r="D22" s="295"/>
      <c r="E22" s="296"/>
      <c r="F22" s="295"/>
      <c r="G22" s="296"/>
      <c r="H22" s="298" t="n">
        <f aca="false">H42+H46+H43+H45</f>
        <v>24</v>
      </c>
    </row>
    <row r="23" customFormat="false" ht="87.75" hidden="true" customHeight="true" outlineLevel="0" collapsed="false">
      <c r="A23" s="297" t="s">
        <v>498</v>
      </c>
      <c r="B23" s="295"/>
      <c r="C23" s="146" t="s">
        <v>499</v>
      </c>
      <c r="D23" s="295"/>
      <c r="E23" s="296"/>
      <c r="F23" s="295"/>
      <c r="G23" s="296"/>
      <c r="H23" s="299" t="n">
        <f aca="false">SUM(H24:H33)</f>
        <v>0</v>
      </c>
    </row>
    <row r="24" customFormat="false" ht="94.5" hidden="true" customHeight="true" outlineLevel="0" collapsed="false">
      <c r="A24" s="297"/>
      <c r="B24" s="295" t="s">
        <v>500</v>
      </c>
      <c r="C24" s="146" t="s">
        <v>499</v>
      </c>
      <c r="D24" s="295" t="n">
        <v>931</v>
      </c>
      <c r="E24" s="296" t="s">
        <v>501</v>
      </c>
      <c r="F24" s="295" t="s">
        <v>500</v>
      </c>
      <c r="G24" s="296" t="s">
        <v>307</v>
      </c>
      <c r="H24" s="300"/>
    </row>
    <row r="25" customFormat="false" ht="89.25" hidden="true" customHeight="true" outlineLevel="0" collapsed="false">
      <c r="A25" s="297"/>
      <c r="B25" s="295" t="s">
        <v>502</v>
      </c>
      <c r="C25" s="146" t="s">
        <v>499</v>
      </c>
      <c r="D25" s="295" t="n">
        <v>931</v>
      </c>
      <c r="E25" s="296" t="s">
        <v>503</v>
      </c>
      <c r="F25" s="295" t="s">
        <v>502</v>
      </c>
      <c r="G25" s="296" t="s">
        <v>307</v>
      </c>
      <c r="H25" s="300"/>
    </row>
    <row r="26" customFormat="false" ht="75" hidden="true" customHeight="true" outlineLevel="0" collapsed="false">
      <c r="A26" s="297"/>
      <c r="B26" s="295" t="s">
        <v>504</v>
      </c>
      <c r="C26" s="146" t="s">
        <v>499</v>
      </c>
      <c r="D26" s="295" t="n">
        <v>931</v>
      </c>
      <c r="E26" s="296" t="s">
        <v>503</v>
      </c>
      <c r="F26" s="295" t="s">
        <v>504</v>
      </c>
      <c r="G26" s="296" t="s">
        <v>307</v>
      </c>
      <c r="H26" s="300"/>
    </row>
    <row r="27" customFormat="false" ht="93.75" hidden="true" customHeight="true" outlineLevel="0" collapsed="false">
      <c r="A27" s="297"/>
      <c r="B27" s="295" t="s">
        <v>505</v>
      </c>
      <c r="C27" s="146" t="s">
        <v>499</v>
      </c>
      <c r="D27" s="295" t="n">
        <v>931</v>
      </c>
      <c r="E27" s="296" t="s">
        <v>503</v>
      </c>
      <c r="F27" s="295" t="s">
        <v>505</v>
      </c>
      <c r="G27" s="296" t="s">
        <v>307</v>
      </c>
      <c r="H27" s="300"/>
    </row>
    <row r="28" customFormat="false" ht="103.5" hidden="true" customHeight="true" outlineLevel="0" collapsed="false">
      <c r="A28" s="297"/>
      <c r="B28" s="295" t="s">
        <v>506</v>
      </c>
      <c r="C28" s="146" t="s">
        <v>499</v>
      </c>
      <c r="D28" s="295" t="n">
        <v>931</v>
      </c>
      <c r="E28" s="296" t="s">
        <v>503</v>
      </c>
      <c r="F28" s="295" t="s">
        <v>506</v>
      </c>
      <c r="G28" s="296" t="s">
        <v>307</v>
      </c>
      <c r="H28" s="300"/>
    </row>
    <row r="29" customFormat="false" ht="144.75" hidden="true" customHeight="true" outlineLevel="0" collapsed="false">
      <c r="A29" s="297"/>
      <c r="B29" s="295" t="s">
        <v>507</v>
      </c>
      <c r="C29" s="146" t="s">
        <v>499</v>
      </c>
      <c r="D29" s="295" t="n">
        <v>931</v>
      </c>
      <c r="E29" s="296" t="s">
        <v>503</v>
      </c>
      <c r="F29" s="295" t="s">
        <v>507</v>
      </c>
      <c r="G29" s="296" t="s">
        <v>307</v>
      </c>
      <c r="H29" s="300"/>
    </row>
    <row r="30" customFormat="false" ht="101.25" hidden="true" customHeight="true" outlineLevel="0" collapsed="false">
      <c r="A30" s="297"/>
      <c r="B30" s="295" t="s">
        <v>508</v>
      </c>
      <c r="C30" s="146" t="s">
        <v>499</v>
      </c>
      <c r="D30" s="295" t="n">
        <v>931</v>
      </c>
      <c r="E30" s="296" t="s">
        <v>503</v>
      </c>
      <c r="F30" s="295" t="s">
        <v>508</v>
      </c>
      <c r="G30" s="296" t="s">
        <v>307</v>
      </c>
      <c r="H30" s="300"/>
    </row>
    <row r="31" customFormat="false" ht="97.5" hidden="true" customHeight="true" outlineLevel="0" collapsed="false">
      <c r="A31" s="297"/>
      <c r="B31" s="295" t="s">
        <v>509</v>
      </c>
      <c r="C31" s="146" t="s">
        <v>499</v>
      </c>
      <c r="D31" s="295" t="n">
        <v>931</v>
      </c>
      <c r="E31" s="296" t="s">
        <v>503</v>
      </c>
      <c r="F31" s="295" t="s">
        <v>509</v>
      </c>
      <c r="G31" s="296" t="s">
        <v>307</v>
      </c>
      <c r="H31" s="300"/>
    </row>
    <row r="32" customFormat="false" ht="87.75" hidden="true" customHeight="true" outlineLevel="0" collapsed="false">
      <c r="A32" s="297"/>
      <c r="B32" s="295" t="s">
        <v>500</v>
      </c>
      <c r="C32" s="146" t="s">
        <v>499</v>
      </c>
      <c r="D32" s="295" t="n">
        <v>931</v>
      </c>
      <c r="E32" s="296" t="s">
        <v>503</v>
      </c>
      <c r="F32" s="295" t="s">
        <v>500</v>
      </c>
      <c r="G32" s="296" t="s">
        <v>307</v>
      </c>
      <c r="H32" s="300"/>
    </row>
    <row r="33" customFormat="false" ht="90.75" hidden="true" customHeight="true" outlineLevel="0" collapsed="false">
      <c r="A33" s="297"/>
      <c r="B33" s="295" t="s">
        <v>510</v>
      </c>
      <c r="C33" s="146" t="s">
        <v>499</v>
      </c>
      <c r="D33" s="295" t="n">
        <v>931</v>
      </c>
      <c r="E33" s="296" t="s">
        <v>503</v>
      </c>
      <c r="F33" s="295" t="s">
        <v>510</v>
      </c>
      <c r="G33" s="296" t="s">
        <v>307</v>
      </c>
      <c r="H33" s="300"/>
    </row>
    <row r="34" customFormat="false" ht="102.75" hidden="true" customHeight="true" outlineLevel="0" collapsed="false">
      <c r="A34" s="297" t="s">
        <v>511</v>
      </c>
      <c r="B34" s="295"/>
      <c r="C34" s="146" t="s">
        <v>499</v>
      </c>
      <c r="D34" s="295"/>
      <c r="E34" s="296"/>
      <c r="F34" s="295"/>
      <c r="G34" s="296"/>
      <c r="H34" s="299" t="n">
        <f aca="false">H35</f>
        <v>0</v>
      </c>
    </row>
    <row r="35" customFormat="false" ht="92.25" hidden="true" customHeight="true" outlineLevel="0" collapsed="false">
      <c r="A35" s="297"/>
      <c r="B35" s="295" t="s">
        <v>512</v>
      </c>
      <c r="C35" s="146" t="s">
        <v>499</v>
      </c>
      <c r="D35" s="295" t="n">
        <v>921</v>
      </c>
      <c r="E35" s="296" t="s">
        <v>513</v>
      </c>
      <c r="F35" s="295" t="s">
        <v>512</v>
      </c>
      <c r="G35" s="296" t="s">
        <v>307</v>
      </c>
      <c r="H35" s="300"/>
    </row>
    <row r="36" customFormat="false" ht="73.5" hidden="true" customHeight="true" outlineLevel="0" collapsed="false">
      <c r="A36" s="297" t="s">
        <v>514</v>
      </c>
      <c r="B36" s="295"/>
      <c r="C36" s="146" t="s">
        <v>499</v>
      </c>
      <c r="D36" s="295"/>
      <c r="E36" s="296"/>
      <c r="F36" s="295"/>
      <c r="G36" s="296"/>
      <c r="H36" s="299" t="n">
        <f aca="false">H37</f>
        <v>0</v>
      </c>
    </row>
    <row r="37" customFormat="false" ht="87" hidden="true" customHeight="true" outlineLevel="0" collapsed="false">
      <c r="A37" s="297"/>
      <c r="B37" s="295" t="s">
        <v>515</v>
      </c>
      <c r="C37" s="146" t="s">
        <v>499</v>
      </c>
      <c r="D37" s="295" t="n">
        <v>931</v>
      </c>
      <c r="E37" s="296" t="s">
        <v>516</v>
      </c>
      <c r="F37" s="295" t="s">
        <v>515</v>
      </c>
      <c r="G37" s="296" t="s">
        <v>307</v>
      </c>
      <c r="H37" s="300"/>
    </row>
    <row r="38" customFormat="false" ht="45" hidden="true" customHeight="false" outlineLevel="0" collapsed="false">
      <c r="A38" s="297"/>
      <c r="B38" s="295"/>
      <c r="C38" s="146" t="s">
        <v>499</v>
      </c>
      <c r="D38" s="301"/>
      <c r="E38" s="302"/>
      <c r="F38" s="295"/>
      <c r="G38" s="302"/>
      <c r="H38" s="303"/>
    </row>
    <row r="39" customFormat="false" ht="45" hidden="true" customHeight="false" outlineLevel="0" collapsed="false">
      <c r="A39" s="297" t="s">
        <v>498</v>
      </c>
      <c r="B39" s="295"/>
      <c r="C39" s="146" t="s">
        <v>499</v>
      </c>
      <c r="D39" s="301"/>
      <c r="E39" s="302"/>
      <c r="F39" s="295"/>
      <c r="G39" s="302"/>
      <c r="H39" s="298" t="n">
        <f aca="false">H40</f>
        <v>0</v>
      </c>
    </row>
    <row r="40" customFormat="false" ht="72.75" hidden="true" customHeight="true" outlineLevel="0" collapsed="false">
      <c r="A40" s="297"/>
      <c r="B40" s="295" t="s">
        <v>500</v>
      </c>
      <c r="C40" s="146" t="s">
        <v>499</v>
      </c>
      <c r="D40" s="295" t="n">
        <v>931</v>
      </c>
      <c r="E40" s="296" t="s">
        <v>503</v>
      </c>
      <c r="F40" s="295" t="s">
        <v>500</v>
      </c>
      <c r="G40" s="296" t="s">
        <v>307</v>
      </c>
      <c r="H40" s="304"/>
    </row>
    <row r="41" customFormat="false" ht="72.75" hidden="true" customHeight="true" outlineLevel="0" collapsed="false">
      <c r="A41" s="297"/>
      <c r="B41" s="295" t="s">
        <v>517</v>
      </c>
      <c r="C41" s="146" t="str">
        <f aca="false">'[7]расх.ведомств.'!B68</f>
        <v>Подпрограмма 1 "Энергосбережение и повышение энергоэффективности в с. Карага"</v>
      </c>
      <c r="D41" s="295" t="n">
        <v>931</v>
      </c>
      <c r="E41" s="296" t="s">
        <v>518</v>
      </c>
      <c r="F41" s="295" t="s">
        <v>517</v>
      </c>
      <c r="G41" s="296" t="s">
        <v>307</v>
      </c>
      <c r="H41" s="304" t="n">
        <v>2727.37</v>
      </c>
    </row>
    <row r="42" customFormat="false" ht="36" hidden="false" customHeight="true" outlineLevel="0" collapsed="false">
      <c r="A42" s="297"/>
      <c r="B42" s="305" t="s">
        <v>519</v>
      </c>
      <c r="C42" s="306" t="str">
        <f aca="false">C41</f>
        <v>Подпрограмма 1 "Энергосбережение и повышение энергоэффективности в с. Карага"</v>
      </c>
      <c r="D42" s="307" t="n">
        <v>931</v>
      </c>
      <c r="E42" s="308" t="s">
        <v>513</v>
      </c>
      <c r="F42" s="309" t="s">
        <v>390</v>
      </c>
      <c r="G42" s="296" t="s">
        <v>300</v>
      </c>
      <c r="H42" s="304" t="n">
        <v>24</v>
      </c>
    </row>
    <row r="43" customFormat="false" ht="25.5" hidden="true" customHeight="true" outlineLevel="0" collapsed="false">
      <c r="A43" s="297"/>
      <c r="B43" s="295" t="s">
        <v>517</v>
      </c>
      <c r="C43" s="306"/>
      <c r="D43" s="306"/>
      <c r="E43" s="308"/>
      <c r="F43" s="309" t="s">
        <v>392</v>
      </c>
      <c r="G43" s="296" t="s">
        <v>300</v>
      </c>
      <c r="H43" s="304"/>
    </row>
    <row r="44" customFormat="false" ht="72.75" hidden="true" customHeight="true" outlineLevel="0" collapsed="false">
      <c r="A44" s="297"/>
      <c r="B44" s="295"/>
      <c r="C44" s="306"/>
      <c r="D44" s="310"/>
      <c r="E44" s="311"/>
      <c r="F44" s="312"/>
      <c r="G44" s="296" t="s">
        <v>307</v>
      </c>
      <c r="H44" s="304"/>
    </row>
    <row r="45" customFormat="false" ht="26.25" hidden="true" customHeight="true" outlineLevel="0" collapsed="false">
      <c r="A45" s="297"/>
      <c r="B45" s="295"/>
      <c r="C45" s="306"/>
      <c r="D45" s="313"/>
      <c r="E45" s="314"/>
      <c r="F45" s="315" t="s">
        <v>394</v>
      </c>
      <c r="G45" s="296" t="s">
        <v>300</v>
      </c>
      <c r="H45" s="304"/>
    </row>
    <row r="46" customFormat="false" ht="44.25" hidden="true" customHeight="true" outlineLevel="0" collapsed="false">
      <c r="A46" s="297"/>
      <c r="B46" s="305" t="s">
        <v>520</v>
      </c>
      <c r="C46" s="295" t="s">
        <v>396</v>
      </c>
      <c r="D46" s="295" t="n">
        <v>931</v>
      </c>
      <c r="E46" s="296" t="s">
        <v>513</v>
      </c>
      <c r="F46" s="305" t="s">
        <v>398</v>
      </c>
      <c r="G46" s="296" t="s">
        <v>300</v>
      </c>
      <c r="H46" s="304"/>
    </row>
    <row r="47" customFormat="false" ht="72.75" hidden="true" customHeight="true" outlineLevel="0" collapsed="false">
      <c r="A47" s="297"/>
      <c r="B47" s="305"/>
      <c r="C47" s="295"/>
      <c r="D47" s="295"/>
      <c r="E47" s="296"/>
      <c r="F47" s="305"/>
      <c r="G47" s="296" t="s">
        <v>307</v>
      </c>
      <c r="H47" s="304"/>
    </row>
    <row r="48" customFormat="false" ht="51" hidden="true" customHeight="true" outlineLevel="0" collapsed="false">
      <c r="A48" s="297"/>
      <c r="B48" s="295" t="s">
        <v>521</v>
      </c>
      <c r="C48" s="295" t="s">
        <v>522</v>
      </c>
      <c r="D48" s="295" t="n">
        <v>931</v>
      </c>
      <c r="E48" s="296" t="s">
        <v>503</v>
      </c>
      <c r="F48" s="295" t="s">
        <v>523</v>
      </c>
      <c r="G48" s="296" t="s">
        <v>307</v>
      </c>
      <c r="H48" s="304"/>
    </row>
    <row r="49" customFormat="false" ht="65.25" hidden="true" customHeight="true" outlineLevel="0" collapsed="false">
      <c r="A49" s="297"/>
      <c r="B49" s="295"/>
      <c r="C49" s="295"/>
      <c r="D49" s="295"/>
      <c r="E49" s="296"/>
      <c r="F49" s="295" t="s">
        <v>524</v>
      </c>
      <c r="G49" s="296" t="s">
        <v>307</v>
      </c>
      <c r="H49" s="304"/>
    </row>
    <row r="50" customFormat="false" ht="57.75" hidden="false" customHeight="true" outlineLevel="0" collapsed="false">
      <c r="A50" s="297" t="n">
        <v>2</v>
      </c>
      <c r="B50" s="295" t="s">
        <v>525</v>
      </c>
      <c r="C50" s="316" t="s">
        <v>318</v>
      </c>
      <c r="D50" s="295"/>
      <c r="E50" s="296"/>
      <c r="F50" s="295"/>
      <c r="G50" s="296"/>
      <c r="H50" s="298" t="n">
        <f aca="false">H51</f>
        <v>20</v>
      </c>
    </row>
    <row r="51" customFormat="false" ht="65.25" hidden="false" customHeight="true" outlineLevel="0" collapsed="false">
      <c r="A51" s="297"/>
      <c r="B51" s="295"/>
      <c r="C51" s="317" t="s">
        <v>320</v>
      </c>
      <c r="D51" s="295" t="n">
        <v>931</v>
      </c>
      <c r="E51" s="296" t="s">
        <v>526</v>
      </c>
      <c r="F51" s="295" t="s">
        <v>322</v>
      </c>
      <c r="G51" s="296" t="s">
        <v>307</v>
      </c>
      <c r="H51" s="298" t="n">
        <v>20</v>
      </c>
    </row>
    <row r="52" customFormat="false" ht="65.25" hidden="false" customHeight="true" outlineLevel="0" collapsed="false">
      <c r="A52" s="297" t="n">
        <v>3</v>
      </c>
      <c r="B52" s="295" t="s">
        <v>527</v>
      </c>
      <c r="C52" s="318" t="s">
        <v>366</v>
      </c>
      <c r="D52" s="319"/>
      <c r="E52" s="320"/>
      <c r="F52" s="295"/>
      <c r="G52" s="296"/>
      <c r="H52" s="298" t="n">
        <f aca="false">H53</f>
        <v>700</v>
      </c>
    </row>
    <row r="53" customFormat="false" ht="48.75" hidden="false" customHeight="true" outlineLevel="0" collapsed="false">
      <c r="A53" s="297"/>
      <c r="B53" s="295"/>
      <c r="C53" s="221" t="s">
        <v>368</v>
      </c>
      <c r="D53" s="295" t="n">
        <v>931</v>
      </c>
      <c r="E53" s="296" t="s">
        <v>528</v>
      </c>
      <c r="F53" s="295" t="s">
        <v>370</v>
      </c>
      <c r="G53" s="296" t="s">
        <v>307</v>
      </c>
      <c r="H53" s="304" t="n">
        <f aca="false">200+500</f>
        <v>700</v>
      </c>
    </row>
    <row r="54" customFormat="false" ht="46.5" hidden="false" customHeight="true" outlineLevel="0" collapsed="false">
      <c r="A54" s="297" t="n">
        <v>4</v>
      </c>
      <c r="B54" s="295"/>
      <c r="C54" s="321" t="s">
        <v>529</v>
      </c>
      <c r="D54" s="317"/>
      <c r="E54" s="322"/>
      <c r="F54" s="295"/>
      <c r="G54" s="296"/>
      <c r="H54" s="298" t="n">
        <f aca="false">H56+H55</f>
        <v>0.8</v>
      </c>
    </row>
    <row r="55" customFormat="false" ht="26.25" hidden="true" customHeight="true" outlineLevel="0" collapsed="false">
      <c r="A55" s="297"/>
      <c r="B55" s="295"/>
      <c r="C55" s="323" t="s">
        <v>530</v>
      </c>
      <c r="D55" s="295" t="n">
        <v>931</v>
      </c>
      <c r="E55" s="296" t="s">
        <v>531</v>
      </c>
      <c r="F55" s="295" t="s">
        <v>408</v>
      </c>
      <c r="G55" s="296" t="s">
        <v>307</v>
      </c>
      <c r="H55" s="304"/>
    </row>
    <row r="56" customFormat="false" ht="52.5" hidden="false" customHeight="true" outlineLevel="0" collapsed="false">
      <c r="A56" s="297"/>
      <c r="B56" s="295"/>
      <c r="C56" s="323"/>
      <c r="D56" s="295"/>
      <c r="E56" s="296"/>
      <c r="F56" s="295" t="s">
        <v>409</v>
      </c>
      <c r="G56" s="296"/>
      <c r="H56" s="304" t="n">
        <v>0.8</v>
      </c>
    </row>
    <row r="57" customFormat="false" ht="72" hidden="true" customHeight="true" outlineLevel="0" collapsed="false">
      <c r="A57" s="297" t="n">
        <v>5</v>
      </c>
      <c r="B57" s="295"/>
      <c r="C57" s="324" t="s">
        <v>532</v>
      </c>
      <c r="D57" s="295"/>
      <c r="E57" s="296"/>
      <c r="F57" s="295"/>
      <c r="G57" s="296"/>
      <c r="H57" s="298" t="n">
        <f aca="false">H59</f>
        <v>0</v>
      </c>
    </row>
    <row r="58" customFormat="false" ht="83.25" hidden="true" customHeight="true" outlineLevel="0" collapsed="false">
      <c r="A58" s="297"/>
      <c r="B58" s="295" t="s">
        <v>533</v>
      </c>
      <c r="C58" s="295" t="s">
        <v>534</v>
      </c>
      <c r="D58" s="319"/>
      <c r="E58" s="320" t="s">
        <v>535</v>
      </c>
      <c r="F58" s="295" t="s">
        <v>408</v>
      </c>
      <c r="G58" s="296" t="s">
        <v>415</v>
      </c>
      <c r="H58" s="304"/>
    </row>
    <row r="59" customFormat="false" ht="83.25" hidden="true" customHeight="true" outlineLevel="0" collapsed="false">
      <c r="A59" s="297"/>
      <c r="B59" s="295" t="s">
        <v>521</v>
      </c>
      <c r="C59" s="295"/>
      <c r="D59" s="319" t="n">
        <v>931</v>
      </c>
      <c r="E59" s="320" t="s">
        <v>535</v>
      </c>
      <c r="F59" s="295" t="s">
        <v>536</v>
      </c>
      <c r="G59" s="296" t="s">
        <v>415</v>
      </c>
      <c r="H59" s="304"/>
    </row>
    <row r="60" customFormat="false" ht="57" hidden="false" customHeight="true" outlineLevel="0" collapsed="false">
      <c r="A60" s="297" t="n">
        <v>5</v>
      </c>
      <c r="B60" s="295"/>
      <c r="C60" s="256" t="s">
        <v>419</v>
      </c>
      <c r="D60" s="295"/>
      <c r="E60" s="296"/>
      <c r="F60" s="295"/>
      <c r="G60" s="296"/>
      <c r="H60" s="298" t="n">
        <f aca="false">H61+H62</f>
        <v>50</v>
      </c>
    </row>
    <row r="61" customFormat="false" ht="66" hidden="false" customHeight="true" outlineLevel="0" collapsed="false">
      <c r="A61" s="297"/>
      <c r="B61" s="295"/>
      <c r="C61" s="325" t="s">
        <v>421</v>
      </c>
      <c r="D61" s="295" t="n">
        <v>931</v>
      </c>
      <c r="E61" s="296" t="s">
        <v>537</v>
      </c>
      <c r="F61" s="295" t="s">
        <v>423</v>
      </c>
      <c r="G61" s="296" t="s">
        <v>415</v>
      </c>
      <c r="H61" s="304" t="n">
        <v>50</v>
      </c>
    </row>
    <row r="62" customFormat="false" ht="27" hidden="true" customHeight="true" outlineLevel="0" collapsed="false">
      <c r="A62" s="297"/>
      <c r="B62" s="295"/>
      <c r="C62" s="325"/>
      <c r="D62" s="295"/>
      <c r="E62" s="296"/>
      <c r="F62" s="295" t="s">
        <v>424</v>
      </c>
      <c r="G62" s="296"/>
      <c r="H62" s="304"/>
    </row>
    <row r="63" customFormat="false" ht="58.5" hidden="false" customHeight="true" outlineLevel="0" collapsed="false">
      <c r="A63" s="297" t="n">
        <v>6</v>
      </c>
      <c r="B63" s="295"/>
      <c r="C63" s="316" t="s">
        <v>464</v>
      </c>
      <c r="D63" s="295"/>
      <c r="E63" s="296"/>
      <c r="F63" s="295"/>
      <c r="G63" s="296"/>
      <c r="H63" s="298" t="n">
        <f aca="false">H64+H65</f>
        <v>1185.08</v>
      </c>
    </row>
    <row r="64" customFormat="false" ht="27" hidden="false" customHeight="true" outlineLevel="0" collapsed="false">
      <c r="A64" s="297"/>
      <c r="B64" s="295"/>
      <c r="C64" s="295" t="s">
        <v>326</v>
      </c>
      <c r="D64" s="295" t="n">
        <v>931</v>
      </c>
      <c r="E64" s="296" t="s">
        <v>526</v>
      </c>
      <c r="F64" s="295" t="s">
        <v>328</v>
      </c>
      <c r="G64" s="296" t="s">
        <v>307</v>
      </c>
      <c r="H64" s="304" t="n">
        <v>1008.08</v>
      </c>
    </row>
    <row r="65" customFormat="false" ht="24.75" hidden="false" customHeight="true" outlineLevel="0" collapsed="false">
      <c r="A65" s="297"/>
      <c r="B65" s="295"/>
      <c r="C65" s="295"/>
      <c r="D65" s="295"/>
      <c r="E65" s="296"/>
      <c r="F65" s="295"/>
      <c r="G65" s="296" t="s">
        <v>300</v>
      </c>
      <c r="H65" s="304" t="n">
        <v>177</v>
      </c>
    </row>
    <row r="66" customFormat="false" ht="39.75" hidden="false" customHeight="true" outlineLevel="0" collapsed="false">
      <c r="A66" s="297" t="n">
        <v>7</v>
      </c>
      <c r="B66" s="295"/>
      <c r="C66" s="326" t="s">
        <v>538</v>
      </c>
      <c r="D66" s="297"/>
      <c r="E66" s="327"/>
      <c r="F66" s="297"/>
      <c r="G66" s="327"/>
      <c r="H66" s="298" t="n">
        <f aca="false">H67+H69</f>
        <v>4865.878</v>
      </c>
    </row>
    <row r="67" customFormat="false" ht="35.25" hidden="false" customHeight="true" outlineLevel="0" collapsed="false">
      <c r="A67" s="297"/>
      <c r="B67" s="295"/>
      <c r="C67" s="328" t="s">
        <v>539</v>
      </c>
      <c r="D67" s="295" t="n">
        <v>931</v>
      </c>
      <c r="E67" s="296" t="s">
        <v>503</v>
      </c>
      <c r="F67" s="295" t="s">
        <v>386</v>
      </c>
      <c r="G67" s="296" t="s">
        <v>307</v>
      </c>
      <c r="H67" s="304" t="n">
        <v>4865.878</v>
      </c>
    </row>
    <row r="68" customFormat="false" ht="18" hidden="true" customHeight="true" outlineLevel="0" collapsed="false">
      <c r="A68" s="297"/>
      <c r="B68" s="295"/>
      <c r="C68" s="328"/>
      <c r="D68" s="295"/>
      <c r="E68" s="296"/>
      <c r="F68" s="295" t="s">
        <v>477</v>
      </c>
      <c r="G68" s="296"/>
      <c r="H68" s="304"/>
    </row>
    <row r="69" customFormat="false" ht="18" hidden="true" customHeight="true" outlineLevel="0" collapsed="false">
      <c r="A69" s="297"/>
      <c r="B69" s="295"/>
      <c r="C69" s="328"/>
      <c r="D69" s="329"/>
      <c r="E69" s="330"/>
      <c r="F69" s="295" t="s">
        <v>387</v>
      </c>
      <c r="G69" s="296"/>
      <c r="H69" s="304"/>
    </row>
    <row r="70" customFormat="false" ht="45.75" hidden="true" customHeight="true" outlineLevel="0" collapsed="false">
      <c r="A70" s="297"/>
      <c r="B70" s="295"/>
      <c r="C70" s="256" t="s">
        <v>426</v>
      </c>
      <c r="D70" s="329"/>
      <c r="E70" s="330"/>
      <c r="F70" s="295"/>
      <c r="G70" s="330"/>
      <c r="H70" s="298" t="n">
        <f aca="false">H71+H72</f>
        <v>0</v>
      </c>
    </row>
    <row r="71" customFormat="false" ht="18.75" hidden="true" customHeight="true" outlineLevel="0" collapsed="false">
      <c r="A71" s="297"/>
      <c r="B71" s="295"/>
      <c r="C71" s="331" t="s">
        <v>486</v>
      </c>
      <c r="D71" s="295" t="n">
        <v>931</v>
      </c>
      <c r="E71" s="296" t="s">
        <v>537</v>
      </c>
      <c r="F71" s="295" t="s">
        <v>430</v>
      </c>
      <c r="G71" s="296" t="s">
        <v>415</v>
      </c>
      <c r="H71" s="304"/>
    </row>
    <row r="72" customFormat="false" ht="18.75" hidden="true" customHeight="true" outlineLevel="0" collapsed="false">
      <c r="A72" s="297"/>
      <c r="B72" s="295"/>
      <c r="C72" s="331"/>
      <c r="D72" s="295"/>
      <c r="E72" s="296"/>
      <c r="F72" s="295" t="s">
        <v>431</v>
      </c>
      <c r="G72" s="296"/>
      <c r="H72" s="304"/>
    </row>
    <row r="73" customFormat="false" ht="15" hidden="false" customHeight="true" outlineLevel="0" collapsed="false">
      <c r="A73" s="297"/>
      <c r="B73" s="295"/>
      <c r="C73" s="256" t="s">
        <v>540</v>
      </c>
      <c r="D73" s="295"/>
      <c r="E73" s="332"/>
      <c r="F73" s="295"/>
      <c r="G73" s="332"/>
      <c r="H73" s="333" t="n">
        <f aca="false">H60+H52+H50+H22++H54+H63+H66+H70</f>
        <v>6845.758</v>
      </c>
    </row>
    <row r="74" customFormat="false" ht="15" hidden="false" customHeight="true" outlineLevel="0" collapsed="false">
      <c r="A74" s="334"/>
      <c r="B74" s="335"/>
      <c r="C74" s="336"/>
      <c r="D74" s="335"/>
      <c r="E74" s="337"/>
      <c r="F74" s="335"/>
      <c r="G74" s="337"/>
      <c r="H74" s="338"/>
    </row>
    <row r="75" customFormat="false" ht="12.75" hidden="false" customHeight="true" outlineLevel="0" collapsed="false">
      <c r="H75" s="339"/>
    </row>
  </sheetData>
  <mergeCells count="48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5"/>
    <mergeCell ref="D42:D43"/>
    <mergeCell ref="E42:E43"/>
    <mergeCell ref="C46:C47"/>
    <mergeCell ref="D46:D47"/>
    <mergeCell ref="E46:E47"/>
    <mergeCell ref="F46:F47"/>
    <mergeCell ref="C48:C49"/>
    <mergeCell ref="D48:D49"/>
    <mergeCell ref="E48:E49"/>
    <mergeCell ref="C55:C56"/>
    <mergeCell ref="D55:D56"/>
    <mergeCell ref="E55:E56"/>
    <mergeCell ref="G55:G56"/>
    <mergeCell ref="C58:C59"/>
    <mergeCell ref="C61:C62"/>
    <mergeCell ref="D61:D62"/>
    <mergeCell ref="E61:E62"/>
    <mergeCell ref="G61:G62"/>
    <mergeCell ref="C64:C65"/>
    <mergeCell ref="D64:D65"/>
    <mergeCell ref="E64:E65"/>
    <mergeCell ref="F64:F65"/>
    <mergeCell ref="C67:C69"/>
    <mergeCell ref="D67:D68"/>
    <mergeCell ref="E67:E68"/>
    <mergeCell ref="G67:G69"/>
    <mergeCell ref="C71:C72"/>
    <mergeCell ref="D71:D72"/>
    <mergeCell ref="E71:E72"/>
    <mergeCell ref="G71:G72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65.42"/>
    <col collapsed="false" customWidth="true" hidden="false" outlineLevel="0" max="2" min="2" style="340" width="21.42"/>
    <col collapsed="false" customWidth="true" hidden="false" outlineLevel="0" max="3" min="3" style="340" width="18.28"/>
    <col collapsed="false" customWidth="true" hidden="false" outlineLevel="0" max="4" min="4" style="340" width="20.13"/>
    <col collapsed="false" customWidth="false" hidden="false" outlineLevel="0" max="257" min="5" style="340" width="9.14"/>
  </cols>
  <sheetData>
    <row r="1" s="341" customFormat="true" ht="15.75" hidden="false" customHeight="false" outlineLevel="0" collapsed="false">
      <c r="A1" s="91" t="s">
        <v>541</v>
      </c>
      <c r="B1" s="91"/>
      <c r="C1" s="91"/>
      <c r="D1" s="91"/>
      <c r="E1" s="123"/>
      <c r="F1" s="123"/>
      <c r="G1" s="123"/>
    </row>
    <row r="2" s="341" customFormat="true" ht="15.75" hidden="false" customHeight="false" outlineLevel="0" collapsed="false">
      <c r="A2" s="91" t="s">
        <v>93</v>
      </c>
      <c r="B2" s="91"/>
      <c r="C2" s="91"/>
      <c r="D2" s="91"/>
      <c r="E2" s="123"/>
      <c r="F2" s="123"/>
      <c r="G2" s="123"/>
    </row>
    <row r="3" s="341" customFormat="true" ht="15.75" hidden="false" customHeight="false" outlineLevel="0" collapsed="false">
      <c r="A3" s="91" t="s">
        <v>97</v>
      </c>
      <c r="B3" s="91"/>
      <c r="C3" s="91"/>
      <c r="D3" s="91"/>
      <c r="E3" s="123"/>
      <c r="F3" s="123"/>
      <c r="G3" s="123"/>
    </row>
    <row r="4" s="341" customFormat="true" ht="15.75" hidden="false" customHeight="false" outlineLevel="0" collapsed="false">
      <c r="A4" s="91" t="s">
        <v>5</v>
      </c>
      <c r="B4" s="91"/>
      <c r="C4" s="91"/>
      <c r="D4" s="91"/>
      <c r="E4" s="123"/>
      <c r="G4" s="123"/>
    </row>
    <row r="5" s="341" customFormat="true" ht="15.75" hidden="false" customHeight="false" outlineLevel="0" collapsed="false">
      <c r="A5" s="342"/>
      <c r="B5" s="343"/>
      <c r="C5" s="344"/>
      <c r="D5" s="344"/>
    </row>
    <row r="6" s="341" customFormat="true" ht="15.75" hidden="false" customHeight="false" outlineLevel="0" collapsed="false"/>
    <row r="7" s="341" customFormat="true" ht="21.2" hidden="false" customHeight="true" outlineLevel="0" collapsed="false"/>
    <row r="8" s="341" customFormat="true" ht="42.75" hidden="false" customHeight="true" outlineLevel="0" collapsed="false">
      <c r="A8" s="345" t="s">
        <v>542</v>
      </c>
      <c r="B8" s="345"/>
      <c r="C8" s="345"/>
      <c r="D8" s="345"/>
    </row>
    <row r="9" s="341" customFormat="true" ht="33" hidden="false" customHeight="true" outlineLevel="0" collapsed="false">
      <c r="A9" s="346"/>
      <c r="B9" s="346"/>
      <c r="C9" s="346"/>
      <c r="D9" s="347" t="s">
        <v>231</v>
      </c>
    </row>
    <row r="10" s="350" customFormat="true" ht="15" hidden="false" customHeight="false" outlineLevel="0" collapsed="false">
      <c r="A10" s="348" t="s">
        <v>543</v>
      </c>
      <c r="B10" s="349" t="n">
        <v>2021</v>
      </c>
      <c r="C10" s="349" t="n">
        <v>2022</v>
      </c>
      <c r="D10" s="349" t="n">
        <v>2023</v>
      </c>
    </row>
    <row r="11" s="353" customFormat="true" ht="15" hidden="false" customHeight="false" outlineLevel="0" collapsed="false">
      <c r="A11" s="351" t="n">
        <v>1</v>
      </c>
      <c r="B11" s="352" t="n">
        <v>2</v>
      </c>
      <c r="C11" s="352" t="n">
        <v>3</v>
      </c>
      <c r="D11" s="352" t="n">
        <v>4</v>
      </c>
    </row>
    <row r="12" s="356" customFormat="true" ht="15.75" hidden="false" customHeight="false" outlineLevel="0" collapsed="false">
      <c r="A12" s="354" t="s">
        <v>544</v>
      </c>
      <c r="B12" s="355" t="n">
        <f aca="false">B14+B18+B21+B24</f>
        <v>0</v>
      </c>
      <c r="C12" s="355" t="n">
        <f aca="false">C14+C18+C21+C24</f>
        <v>0</v>
      </c>
      <c r="D12" s="355" t="n">
        <f aca="false">D14+D18+D21+D24</f>
        <v>0</v>
      </c>
    </row>
    <row r="13" s="356" customFormat="true" ht="15.75" hidden="true" customHeight="false" outlineLevel="0" collapsed="false">
      <c r="A13" s="357"/>
      <c r="B13" s="358"/>
      <c r="C13" s="358"/>
      <c r="D13" s="358"/>
    </row>
    <row r="14" s="356" customFormat="true" ht="15.75" hidden="false" customHeight="false" outlineLevel="0" collapsed="false">
      <c r="A14" s="359" t="s">
        <v>545</v>
      </c>
      <c r="B14" s="360" t="n">
        <v>0</v>
      </c>
      <c r="C14" s="360" t="n">
        <v>0</v>
      </c>
      <c r="D14" s="360" t="n">
        <v>0</v>
      </c>
    </row>
    <row r="15" s="356" customFormat="true" ht="15.75" hidden="false" customHeight="false" outlineLevel="0" collapsed="false">
      <c r="A15" s="361" t="s">
        <v>546</v>
      </c>
      <c r="B15" s="358" t="n">
        <v>0</v>
      </c>
      <c r="C15" s="358" t="n">
        <v>0</v>
      </c>
      <c r="D15" s="358" t="n">
        <v>0</v>
      </c>
    </row>
    <row r="16" s="356" customFormat="true" ht="15.75" hidden="false" customHeight="false" outlineLevel="0" collapsed="false">
      <c r="A16" s="362" t="s">
        <v>547</v>
      </c>
      <c r="B16" s="358" t="n">
        <v>0</v>
      </c>
      <c r="C16" s="358" t="n">
        <v>0</v>
      </c>
      <c r="D16" s="358" t="n">
        <v>0</v>
      </c>
    </row>
    <row r="17" s="356" customFormat="true" ht="15.75" hidden="false" customHeight="false" outlineLevel="0" collapsed="false">
      <c r="A17" s="361" t="s">
        <v>548</v>
      </c>
      <c r="B17" s="358" t="n">
        <v>0</v>
      </c>
      <c r="C17" s="358" t="n">
        <v>0</v>
      </c>
      <c r="D17" s="358" t="n">
        <v>0</v>
      </c>
    </row>
    <row r="18" s="356" customFormat="true" ht="28.5" hidden="false" customHeight="false" outlineLevel="0" collapsed="false">
      <c r="A18" s="363" t="s">
        <v>549</v>
      </c>
      <c r="B18" s="364" t="n">
        <v>0</v>
      </c>
      <c r="C18" s="364" t="n">
        <v>0</v>
      </c>
      <c r="D18" s="364" t="n">
        <v>0</v>
      </c>
    </row>
    <row r="19" s="356" customFormat="true" ht="15.75" hidden="false" customHeight="false" outlineLevel="0" collapsed="false">
      <c r="A19" s="361" t="s">
        <v>550</v>
      </c>
      <c r="B19" s="358" t="n">
        <v>0</v>
      </c>
      <c r="C19" s="358" t="n">
        <v>0</v>
      </c>
      <c r="D19" s="358" t="n">
        <v>0</v>
      </c>
    </row>
    <row r="20" s="356" customFormat="true" ht="15.75" hidden="false" customHeight="false" outlineLevel="0" collapsed="false">
      <c r="A20" s="361" t="s">
        <v>551</v>
      </c>
      <c r="B20" s="358" t="n">
        <v>0</v>
      </c>
      <c r="C20" s="358" t="n">
        <v>0</v>
      </c>
      <c r="D20" s="358" t="n">
        <v>0</v>
      </c>
    </row>
    <row r="21" s="356" customFormat="true" ht="15.75" hidden="false" customHeight="false" outlineLevel="0" collapsed="false">
      <c r="A21" s="363" t="s">
        <v>552</v>
      </c>
      <c r="B21" s="360" t="n">
        <f aca="false">B22+B23</f>
        <v>0</v>
      </c>
      <c r="C21" s="360" t="n">
        <f aca="false">C22+C23</f>
        <v>0</v>
      </c>
      <c r="D21" s="360" t="n">
        <f aca="false">D22+D23</f>
        <v>0</v>
      </c>
    </row>
    <row r="22" s="356" customFormat="true" ht="15.75" hidden="false" customHeight="false" outlineLevel="0" collapsed="false">
      <c r="A22" s="361" t="s">
        <v>546</v>
      </c>
      <c r="B22" s="358" t="n">
        <v>0</v>
      </c>
      <c r="C22" s="358" t="n">
        <v>0</v>
      </c>
      <c r="D22" s="358" t="n">
        <v>0</v>
      </c>
    </row>
    <row r="23" s="356" customFormat="true" ht="15.75" hidden="false" customHeight="false" outlineLevel="0" collapsed="false">
      <c r="A23" s="362" t="s">
        <v>547</v>
      </c>
      <c r="B23" s="358" t="n">
        <v>0</v>
      </c>
      <c r="C23" s="358" t="n">
        <v>0</v>
      </c>
      <c r="D23" s="358" t="n">
        <v>0</v>
      </c>
    </row>
    <row r="24" s="356" customFormat="true" ht="15.75" hidden="false" customHeight="false" outlineLevel="0" collapsed="false">
      <c r="A24" s="359" t="s">
        <v>553</v>
      </c>
      <c r="B24" s="360" t="n">
        <v>0</v>
      </c>
      <c r="C24" s="360" t="n">
        <v>0</v>
      </c>
      <c r="D24" s="360" t="n">
        <v>0</v>
      </c>
    </row>
    <row r="25" s="356" customFormat="true" ht="15.75" hidden="false" customHeight="false" outlineLevel="0" collapsed="false">
      <c r="A25" s="361" t="s">
        <v>546</v>
      </c>
      <c r="B25" s="358" t="n">
        <v>0</v>
      </c>
      <c r="C25" s="358" t="n">
        <v>0</v>
      </c>
      <c r="D25" s="358" t="n">
        <v>0</v>
      </c>
    </row>
    <row r="26" s="356" customFormat="true" ht="15.75" hidden="false" customHeight="false" outlineLevel="0" collapsed="false">
      <c r="A26" s="365" t="s">
        <v>547</v>
      </c>
      <c r="B26" s="366" t="n">
        <v>0</v>
      </c>
      <c r="C26" s="366" t="n">
        <v>0</v>
      </c>
      <c r="D26" s="366" t="n">
        <v>0</v>
      </c>
    </row>
    <row r="27" s="341" customFormat="true" ht="15.75" hidden="false" customHeight="false" outlineLevel="0" collapsed="false">
      <c r="B27" s="367"/>
    </row>
  </sheetData>
  <mergeCells count="5">
    <mergeCell ref="A1:D1"/>
    <mergeCell ref="A2:D2"/>
    <mergeCell ref="A3:D3"/>
    <mergeCell ref="A4:D4"/>
    <mergeCell ref="A8:D8"/>
  </mergeCells>
  <printOptions headings="false" gridLines="false" gridLinesSet="true" horizontalCentered="false" verticalCentered="false"/>
  <pageMargins left="0.7875" right="0.7875" top="0.8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Aliza</cp:lastModifiedBy>
  <cp:lastPrinted>2021-02-08T23:13:03Z</cp:lastPrinted>
  <dcterms:modified xsi:type="dcterms:W3CDTF">2021-02-08T23:13:26Z</dcterms:modified>
  <cp:revision>0</cp:revision>
  <dc:subject/>
  <dc:title/>
</cp:coreProperties>
</file>