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3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#REF!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74">
  <si>
    <t xml:space="preserve">Приложение № 1</t>
  </si>
  <si>
    <t xml:space="preserve">к решению Совета депутатов сп "с.Карага"</t>
  </si>
  <si>
    <t xml:space="preserve">"О бюджете  СП "с.Карага" на 2019г."</t>
  </si>
  <si>
    <t xml:space="preserve"> от "06 " июня 2019 г. №                </t>
  </si>
  <si>
    <t xml:space="preserve">Приложение № 3</t>
  </si>
  <si>
    <t xml:space="preserve">к решению Совета депутатов СП "с.Карага"</t>
  </si>
  <si>
    <t xml:space="preserve"> от  27.12.2018 г. № 30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9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1 10 0000 150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15002 10 0000 150</t>
  </si>
  <si>
    <t xml:space="preserve">Дотации на поддержку мер по обеспечению сбалансированности бюджетов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0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,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,  на уплату налога на имущество организаций муниципальными учреждениями в Камчатском крае</t>
  </si>
  <si>
    <t xml:space="preserve">2 02 49999 10 0000 150</t>
  </si>
  <si>
    <t xml:space="preserve">Прочие межбюджетные трансферты, передаваемые бюджетам поселений  на содержание (ремонт) имущества, находящегося в муниципальной собственности</t>
  </si>
  <si>
    <t xml:space="preserve">ИТОГО ДОХОДОВ:</t>
  </si>
  <si>
    <t xml:space="preserve">Приложение № 2</t>
  </si>
  <si>
    <t xml:space="preserve"> от "  06  " июня 2019 г. №                    </t>
  </si>
  <si>
    <t xml:space="preserve">Приложение 4</t>
  </si>
  <si>
    <t xml:space="preserve">"О бюджете СП "с.Карага" на 2019г." </t>
  </si>
  <si>
    <t xml:space="preserve">от   27.12.2018 г. № 30 </t>
  </si>
  <si>
    <t xml:space="preserve"> Приложение 5</t>
  </si>
  <si>
    <t xml:space="preserve"> от "25 " января 2019 г. №                    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9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от "  06 " июня  2019 г. №                     </t>
  </si>
  <si>
    <t xml:space="preserve">Приложение № 5</t>
  </si>
  <si>
    <t xml:space="preserve">  от  27.12.2018 г. № 30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9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Обеспечение деятельности администрации сельского поселения "село Карага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9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 00 20000</t>
  </si>
  <si>
    <t xml:space="preserve">07 1 00 40060</t>
  </si>
  <si>
    <t xml:space="preserve">Другие вопросы в области жилищно-коммунального хозяйства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01 1 00 40060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7</t>
  </si>
  <si>
    <t xml:space="preserve">08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8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№ 4</t>
  </si>
  <si>
    <t xml:space="preserve"> от " 06 " июня 2019 г. №                    </t>
  </si>
  <si>
    <t xml:space="preserve">Приложение № 6</t>
  </si>
  <si>
    <t xml:space="preserve">"О бюджете  СП "с.Карага" на 2019 г."</t>
  </si>
  <si>
    <t xml:space="preserve">  от   27.12.2018 г. № 30                  </t>
  </si>
  <si>
    <t xml:space="preserve">Ведомственная структура расходов местного бюджета на 2019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07 0 00 0000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01 2 00 40060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9 г"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ИТОГО РАСХОДОВ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Прил. к Закону с поправками" xfId="54"/>
    <cellStyle name="Процентный 2" xfId="55"/>
    <cellStyle name="Стиль 1" xfId="56"/>
    <cellStyle name="Тысячи [0]_перечис.11" xfId="57"/>
    <cellStyle name="Тысячи_перечис.11" xfId="58"/>
    <cellStyle name="Финансовый 2" xfId="59"/>
    <cellStyle name="Финансовый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0;&#1079;&#1084;.&#1073;&#1102;&#1076;&#1078;&#1077;&#1090;%20&#1076;&#1077;&#1082;&#1072;&#1073;&#1088;&#1100;/&#1055;&#1088;&#1080;&#1083;&#1086;&#1078;&#1077;&#1085;&#1080;&#1077;%20&#1082;%20&#1056;&#1077;&#1096;&#1077;&#1085;&#1080;&#1102;%20&#1043;&#1083;&#1072;&#1074;&#1099;%20&#8470;25%20&#1086;&#1090;%2027.12.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>
        <row r="187">
          <cell r="H187">
            <v>115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3" t="s">
        <v>5</v>
      </c>
      <c r="C6" s="3"/>
    </row>
    <row r="7" customFormat="false" ht="15" hidden="false" customHeight="false" outlineLevel="0" collapsed="false">
      <c r="A7" s="1"/>
      <c r="B7" s="3" t="s">
        <v>2</v>
      </c>
      <c r="C7" s="3"/>
    </row>
    <row r="8" customFormat="false" ht="15" hidden="false" customHeight="false" outlineLevel="0" collapsed="false">
      <c r="A8" s="1"/>
      <c r="B8" s="3" t="s">
        <v>6</v>
      </c>
      <c r="C8" s="3"/>
    </row>
    <row r="9" customFormat="false" ht="15" hidden="false" customHeight="false" outlineLevel="0" collapsed="false">
      <c r="A9" s="1"/>
      <c r="B9" s="2"/>
      <c r="C9" s="2" t="s">
        <v>7</v>
      </c>
    </row>
    <row r="10" customFormat="false" ht="42" hidden="false" customHeight="true" outlineLevel="0" collapsed="false">
      <c r="A10" s="4" t="s">
        <v>8</v>
      </c>
      <c r="B10" s="4"/>
      <c r="C10" s="4"/>
    </row>
    <row r="11" customFormat="false" ht="15" hidden="false" customHeight="false" outlineLevel="0" collapsed="false">
      <c r="A11" s="1"/>
      <c r="B11" s="1"/>
      <c r="C11" s="5" t="s">
        <v>9</v>
      </c>
    </row>
    <row r="12" customFormat="false" ht="30" hidden="false" customHeight="false" outlineLevel="0" collapsed="false">
      <c r="A12" s="6" t="s">
        <v>10</v>
      </c>
      <c r="B12" s="7" t="s">
        <v>11</v>
      </c>
      <c r="C12" s="7" t="s">
        <v>12</v>
      </c>
    </row>
    <row r="13" customFormat="false" ht="15" hidden="false" customHeight="false" outlineLevel="0" collapsed="false">
      <c r="A13" s="8" t="n">
        <v>1</v>
      </c>
      <c r="B13" s="9" t="n">
        <v>2</v>
      </c>
      <c r="C13" s="9" t="n">
        <v>3</v>
      </c>
    </row>
    <row r="14" customFormat="false" ht="38.25" hidden="false" customHeight="true" outlineLevel="0" collapsed="false">
      <c r="A14" s="10" t="s">
        <v>13</v>
      </c>
      <c r="B14" s="11" t="s">
        <v>14</v>
      </c>
      <c r="C14" s="12" t="n">
        <f aca="false">SUM(C15+C17+C19+C25+C30+C32+C34+C36+C38+C40+C28)</f>
        <v>1541.55519</v>
      </c>
    </row>
    <row r="15" customFormat="false" ht="22.5" hidden="false" customHeight="true" outlineLevel="0" collapsed="false">
      <c r="A15" s="10" t="s">
        <v>15</v>
      </c>
      <c r="B15" s="11" t="s">
        <v>16</v>
      </c>
      <c r="C15" s="12" t="n">
        <f aca="false">SUM(C16)</f>
        <v>120</v>
      </c>
    </row>
    <row r="16" customFormat="false" ht="59.25" hidden="false" customHeight="true" outlineLevel="0" collapsed="false">
      <c r="A16" s="8" t="s">
        <v>17</v>
      </c>
      <c r="B16" s="13" t="s">
        <v>18</v>
      </c>
      <c r="C16" s="14" t="n">
        <v>120</v>
      </c>
    </row>
    <row r="17" customFormat="false" ht="49.5" hidden="false" customHeight="true" outlineLevel="0" collapsed="false">
      <c r="A17" s="10" t="s">
        <v>19</v>
      </c>
      <c r="B17" s="11" t="s">
        <v>20</v>
      </c>
      <c r="C17" s="12" t="n">
        <f aca="false">C18</f>
        <v>672.11783</v>
      </c>
    </row>
    <row r="18" customFormat="false" ht="38.25" hidden="false" customHeight="true" outlineLevel="0" collapsed="false">
      <c r="A18" s="8" t="s">
        <v>21</v>
      </c>
      <c r="B18" s="13" t="s">
        <v>22</v>
      </c>
      <c r="C18" s="15" t="n">
        <f aca="false">C21+C22+C23+C24</f>
        <v>672.11783</v>
      </c>
    </row>
    <row r="19" customFormat="false" ht="33" hidden="true" customHeight="true" outlineLevel="0" collapsed="false">
      <c r="A19" s="8" t="s">
        <v>23</v>
      </c>
      <c r="B19" s="11" t="s">
        <v>24</v>
      </c>
      <c r="C19" s="12" t="n">
        <f aca="false">SUM(C20)</f>
        <v>0</v>
      </c>
    </row>
    <row r="20" customFormat="false" ht="26.25" hidden="true" customHeight="true" outlineLevel="0" collapsed="false">
      <c r="A20" s="8" t="s">
        <v>25</v>
      </c>
      <c r="B20" s="13" t="s">
        <v>26</v>
      </c>
      <c r="C20" s="14"/>
    </row>
    <row r="21" customFormat="false" ht="57" hidden="false" customHeight="true" outlineLevel="0" collapsed="false">
      <c r="A21" s="8" t="s">
        <v>27</v>
      </c>
      <c r="B21" s="13" t="s">
        <v>28</v>
      </c>
      <c r="C21" s="14" t="n">
        <v>243.72748</v>
      </c>
    </row>
    <row r="22" customFormat="false" ht="72" hidden="false" customHeight="true" outlineLevel="0" collapsed="false">
      <c r="A22" s="8" t="s">
        <v>29</v>
      </c>
      <c r="B22" s="13" t="s">
        <v>30</v>
      </c>
      <c r="C22" s="14" t="n">
        <v>1.7077</v>
      </c>
    </row>
    <row r="23" customFormat="false" ht="74.25" hidden="false" customHeight="true" outlineLevel="0" collapsed="false">
      <c r="A23" s="8" t="s">
        <v>31</v>
      </c>
      <c r="B23" s="13" t="s">
        <v>32</v>
      </c>
      <c r="C23" s="14" t="n">
        <v>472.00428</v>
      </c>
    </row>
    <row r="24" customFormat="false" ht="72" hidden="false" customHeight="true" outlineLevel="0" collapsed="false">
      <c r="A24" s="8" t="s">
        <v>33</v>
      </c>
      <c r="B24" s="13" t="s">
        <v>34</v>
      </c>
      <c r="C24" s="14" t="n">
        <v>-45.32163</v>
      </c>
    </row>
    <row r="25" customFormat="false" ht="18.75" hidden="false" customHeight="true" outlineLevel="0" collapsed="false">
      <c r="A25" s="10" t="s">
        <v>35</v>
      </c>
      <c r="B25" s="11" t="s">
        <v>36</v>
      </c>
      <c r="C25" s="12" t="n">
        <f aca="false">SUM(C26:C27)</f>
        <v>35</v>
      </c>
    </row>
    <row r="26" customFormat="false" ht="21" hidden="false" customHeight="true" outlineLevel="0" collapsed="false">
      <c r="A26" s="8" t="s">
        <v>37</v>
      </c>
      <c r="B26" s="16" t="s">
        <v>38</v>
      </c>
      <c r="C26" s="14" t="n">
        <v>15</v>
      </c>
    </row>
    <row r="27" customFormat="false" ht="20.25" hidden="false" customHeight="true" outlineLevel="0" collapsed="false">
      <c r="A27" s="8" t="s">
        <v>39</v>
      </c>
      <c r="B27" s="16" t="s">
        <v>40</v>
      </c>
      <c r="C27" s="14" t="n">
        <v>20</v>
      </c>
    </row>
    <row r="28" customFormat="false" ht="20.25" hidden="false" customHeight="true" outlineLevel="0" collapsed="false">
      <c r="A28" s="10" t="s">
        <v>41</v>
      </c>
      <c r="B28" s="17" t="s">
        <v>42</v>
      </c>
      <c r="C28" s="12" t="n">
        <f aca="false">C29</f>
        <v>30</v>
      </c>
    </row>
    <row r="29" customFormat="false" ht="84.75" hidden="false" customHeight="true" outlineLevel="0" collapsed="false">
      <c r="A29" s="18" t="s">
        <v>43</v>
      </c>
      <c r="B29" s="19" t="s">
        <v>44</v>
      </c>
      <c r="C29" s="14" t="n">
        <v>30</v>
      </c>
    </row>
    <row r="30" customFormat="false" ht="31.5" hidden="true" customHeight="true" outlineLevel="0" collapsed="false">
      <c r="A30" s="10" t="s">
        <v>45</v>
      </c>
      <c r="B30" s="20" t="s">
        <v>46</v>
      </c>
      <c r="C30" s="12" t="n">
        <f aca="false">C31</f>
        <v>0</v>
      </c>
    </row>
    <row r="31" customFormat="false" ht="22.5" hidden="true" customHeight="true" outlineLevel="0" collapsed="false">
      <c r="A31" s="8" t="s">
        <v>47</v>
      </c>
      <c r="B31" s="16" t="s">
        <v>36</v>
      </c>
      <c r="C31" s="14" t="n">
        <v>0</v>
      </c>
    </row>
    <row r="32" customFormat="false" ht="33.75" hidden="false" customHeight="true" outlineLevel="0" collapsed="false">
      <c r="A32" s="21" t="s">
        <v>48</v>
      </c>
      <c r="B32" s="20" t="s">
        <v>49</v>
      </c>
      <c r="C32" s="12" t="n">
        <f aca="false">SUM(C33)</f>
        <v>682.43736</v>
      </c>
    </row>
    <row r="33" customFormat="false" ht="92.25" hidden="false" customHeight="true" outlineLevel="0" collapsed="false">
      <c r="A33" s="8" t="s">
        <v>50</v>
      </c>
      <c r="B33" s="16" t="s">
        <v>51</v>
      </c>
      <c r="C33" s="14" t="n">
        <f aca="false">245.4336+437.00376</f>
        <v>682.43736</v>
      </c>
    </row>
    <row r="34" customFormat="false" ht="47.25" hidden="true" customHeight="true" outlineLevel="0" collapsed="false">
      <c r="A34" s="10" t="s">
        <v>52</v>
      </c>
      <c r="B34" s="22" t="s">
        <v>53</v>
      </c>
      <c r="C34" s="12" t="n">
        <f aca="false">C35</f>
        <v>0</v>
      </c>
    </row>
    <row r="35" customFormat="false" ht="28.5" hidden="true" customHeight="true" outlineLevel="0" collapsed="false">
      <c r="A35" s="8" t="s">
        <v>54</v>
      </c>
      <c r="B35" s="23" t="s">
        <v>55</v>
      </c>
      <c r="C35" s="14"/>
    </row>
    <row r="36" customFormat="false" ht="33" hidden="true" customHeight="true" outlineLevel="0" collapsed="false">
      <c r="A36" s="10" t="s">
        <v>56</v>
      </c>
      <c r="B36" s="22" t="s">
        <v>57</v>
      </c>
      <c r="C36" s="12" t="n">
        <f aca="false">SUM(C37)</f>
        <v>0</v>
      </c>
    </row>
    <row r="37" customFormat="false" ht="47.25" hidden="true" customHeight="true" outlineLevel="0" collapsed="false">
      <c r="A37" s="24" t="s">
        <v>58</v>
      </c>
      <c r="B37" s="23" t="s">
        <v>59</v>
      </c>
      <c r="C37" s="14" t="n">
        <v>0</v>
      </c>
    </row>
    <row r="38" customFormat="false" ht="25.5" hidden="false" customHeight="true" outlineLevel="0" collapsed="false">
      <c r="A38" s="21" t="s">
        <v>60</v>
      </c>
      <c r="B38" s="20" t="s">
        <v>61</v>
      </c>
      <c r="C38" s="12" t="n">
        <f aca="false">SUM(C39)</f>
        <v>2</v>
      </c>
    </row>
    <row r="39" customFormat="false" ht="33.75" hidden="false" customHeight="true" outlineLevel="0" collapsed="false">
      <c r="A39" s="25" t="s">
        <v>62</v>
      </c>
      <c r="B39" s="13" t="s">
        <v>63</v>
      </c>
      <c r="C39" s="14" t="n">
        <v>2</v>
      </c>
    </row>
    <row r="40" customFormat="false" ht="24" hidden="true" customHeight="true" outlineLevel="0" collapsed="false">
      <c r="A40" s="10" t="s">
        <v>64</v>
      </c>
      <c r="B40" s="20" t="s">
        <v>65</v>
      </c>
      <c r="C40" s="12" t="n">
        <f aca="false">SUM(C41)</f>
        <v>0</v>
      </c>
    </row>
    <row r="41" customFormat="false" ht="25.5" hidden="true" customHeight="true" outlineLevel="0" collapsed="false">
      <c r="A41" s="8" t="s">
        <v>66</v>
      </c>
      <c r="B41" s="26" t="s">
        <v>65</v>
      </c>
      <c r="C41" s="27"/>
    </row>
    <row r="42" customFormat="false" ht="30" hidden="false" customHeight="true" outlineLevel="0" collapsed="false">
      <c r="A42" s="10" t="s">
        <v>67</v>
      </c>
      <c r="B42" s="20" t="s">
        <v>68</v>
      </c>
      <c r="C42" s="12" t="n">
        <f aca="false">SUM(C43)</f>
        <v>37422.322</v>
      </c>
    </row>
    <row r="43" customFormat="false" ht="33.75" hidden="false" customHeight="true" outlineLevel="0" collapsed="false">
      <c r="A43" s="10" t="s">
        <v>69</v>
      </c>
      <c r="B43" s="20" t="s">
        <v>70</v>
      </c>
      <c r="C43" s="12" t="n">
        <f aca="false">SUM(C44+C46+C52+C57+C49)</f>
        <v>37422.322</v>
      </c>
    </row>
    <row r="44" customFormat="false" ht="23.25" hidden="false" customHeight="true" outlineLevel="0" collapsed="false">
      <c r="A44" s="10" t="s">
        <v>71</v>
      </c>
      <c r="B44" s="22" t="s">
        <v>72</v>
      </c>
      <c r="C44" s="12" t="n">
        <f aca="false">C48+C45</f>
        <v>35454</v>
      </c>
    </row>
    <row r="45" customFormat="false" ht="30" hidden="false" customHeight="true" outlineLevel="0" collapsed="false">
      <c r="A45" s="8" t="s">
        <v>73</v>
      </c>
      <c r="B45" s="23" t="s">
        <v>74</v>
      </c>
      <c r="C45" s="14" t="n">
        <v>32597</v>
      </c>
    </row>
    <row r="46" customFormat="false" ht="30" hidden="true" customHeight="true" outlineLevel="0" collapsed="false">
      <c r="A46" s="8" t="s">
        <v>75</v>
      </c>
      <c r="B46" s="23" t="s">
        <v>76</v>
      </c>
      <c r="C46" s="12" t="n">
        <f aca="false">SUM(C47:C47)</f>
        <v>0</v>
      </c>
    </row>
    <row r="47" customFormat="false" ht="48.75" hidden="true" customHeight="true" outlineLevel="0" collapsed="false">
      <c r="A47" s="8" t="s">
        <v>77</v>
      </c>
      <c r="B47" s="23" t="s">
        <v>76</v>
      </c>
      <c r="C47" s="28" t="n">
        <v>0</v>
      </c>
    </row>
    <row r="48" customFormat="false" ht="32.25" hidden="false" customHeight="true" outlineLevel="0" collapsed="false">
      <c r="A48" s="8" t="s">
        <v>78</v>
      </c>
      <c r="B48" s="23" t="s">
        <v>79</v>
      </c>
      <c r="C48" s="28" t="n">
        <v>2857</v>
      </c>
    </row>
    <row r="49" customFormat="false" ht="32.25" hidden="false" customHeight="true" outlineLevel="0" collapsed="false">
      <c r="A49" s="10" t="s">
        <v>80</v>
      </c>
      <c r="B49" s="22" t="s">
        <v>81</v>
      </c>
      <c r="C49" s="29" t="n">
        <f aca="false">C50+C51</f>
        <v>1130.427</v>
      </c>
    </row>
    <row r="50" customFormat="false" ht="47.25" hidden="true" customHeight="true" outlineLevel="0" collapsed="false">
      <c r="A50" s="8" t="s">
        <v>82</v>
      </c>
      <c r="B50" s="23" t="s">
        <v>83</v>
      </c>
      <c r="C50" s="28"/>
    </row>
    <row r="51" customFormat="false" ht="73.5" hidden="false" customHeight="true" outlineLevel="0" collapsed="false">
      <c r="A51" s="8" t="s">
        <v>84</v>
      </c>
      <c r="B51" s="23" t="s">
        <v>85</v>
      </c>
      <c r="C51" s="28" t="n">
        <f aca="false">1000.601+129.826</f>
        <v>1130.427</v>
      </c>
    </row>
    <row r="52" customFormat="false" ht="26.25" hidden="false" customHeight="true" outlineLevel="0" collapsed="false">
      <c r="A52" s="10" t="s">
        <v>86</v>
      </c>
      <c r="B52" s="22" t="s">
        <v>87</v>
      </c>
      <c r="C52" s="12" t="n">
        <f aca="false">SUM(C53:C56)</f>
        <v>225.1</v>
      </c>
    </row>
    <row r="53" customFormat="false" ht="31.5" hidden="true" customHeight="true" outlineLevel="0" collapsed="false">
      <c r="A53" s="30" t="s">
        <v>88</v>
      </c>
      <c r="B53" s="31" t="s">
        <v>89</v>
      </c>
      <c r="C53" s="14"/>
    </row>
    <row r="54" customFormat="false" ht="46.5" hidden="false" customHeight="true" outlineLevel="0" collapsed="false">
      <c r="A54" s="30" t="s">
        <v>90</v>
      </c>
      <c r="B54" s="32" t="s">
        <v>91</v>
      </c>
      <c r="C54" s="14" t="n">
        <v>193.9</v>
      </c>
    </row>
    <row r="55" customFormat="false" ht="32.25" hidden="false" customHeight="true" outlineLevel="0" collapsed="false">
      <c r="A55" s="33" t="s">
        <v>92</v>
      </c>
      <c r="B55" s="34" t="s">
        <v>89</v>
      </c>
      <c r="C55" s="14" t="n">
        <v>9.9</v>
      </c>
    </row>
    <row r="56" customFormat="false" ht="39.75" hidden="false" customHeight="true" outlineLevel="0" collapsed="false">
      <c r="A56" s="30" t="s">
        <v>93</v>
      </c>
      <c r="B56" s="32" t="s">
        <v>94</v>
      </c>
      <c r="C56" s="14" t="n">
        <v>21.3</v>
      </c>
    </row>
    <row r="57" customFormat="false" ht="21.75" hidden="false" customHeight="true" outlineLevel="0" collapsed="false">
      <c r="A57" s="10" t="s">
        <v>95</v>
      </c>
      <c r="B57" s="20" t="s">
        <v>96</v>
      </c>
      <c r="C57" s="12" t="n">
        <f aca="false">SUM(C58:C60)</f>
        <v>612.795</v>
      </c>
    </row>
    <row r="58" customFormat="false" ht="78.75" hidden="false" customHeight="true" outlineLevel="0" collapsed="false">
      <c r="A58" s="7" t="s">
        <v>97</v>
      </c>
      <c r="B58" s="35" t="s">
        <v>98</v>
      </c>
      <c r="C58" s="14" t="n">
        <v>14.5</v>
      </c>
    </row>
    <row r="59" customFormat="false" ht="61.5" hidden="true" customHeight="true" outlineLevel="0" collapsed="false">
      <c r="A59" s="36" t="s">
        <v>99</v>
      </c>
      <c r="B59" s="37" t="s">
        <v>100</v>
      </c>
      <c r="C59" s="14"/>
    </row>
    <row r="60" customFormat="false" ht="45" hidden="false" customHeight="true" outlineLevel="0" collapsed="false">
      <c r="A60" s="8" t="s">
        <v>101</v>
      </c>
      <c r="B60" s="37" t="s">
        <v>102</v>
      </c>
      <c r="C60" s="14" t="n">
        <v>598.295</v>
      </c>
    </row>
    <row r="61" customFormat="false" ht="19.5" hidden="false" customHeight="true" outlineLevel="0" collapsed="false">
      <c r="A61" s="10"/>
      <c r="B61" s="38" t="s">
        <v>103</v>
      </c>
      <c r="C61" s="12" t="n">
        <f aca="false">SUM(C14+C42)</f>
        <v>38963.87719</v>
      </c>
    </row>
    <row r="65" customFormat="false" ht="12.75" hidden="false" customHeight="false" outlineLevel="0" collapsed="false">
      <c r="C65" s="39"/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8.85"/>
    <col collapsed="false" customWidth="true" hidden="false" outlineLevel="0" max="2" min="2" style="41" width="92.41"/>
    <col collapsed="false" customWidth="true" hidden="false" outlineLevel="0" max="3" min="3" style="40" width="19.14"/>
    <col collapsed="false" customWidth="true" hidden="false" outlineLevel="0" max="4" min="4" style="40" width="15.28"/>
    <col collapsed="false" customWidth="true" hidden="false" outlineLevel="0" max="5" min="5" style="40" width="16.84"/>
    <col collapsed="false" customWidth="false" hidden="false" outlineLevel="0" max="257" min="6" style="40" width="9.14"/>
  </cols>
  <sheetData>
    <row r="1" customFormat="false" ht="15" hidden="false" customHeight="false" outlineLevel="0" collapsed="false">
      <c r="B1" s="1"/>
      <c r="C1" s="2" t="s">
        <v>104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105</v>
      </c>
      <c r="C4" s="3"/>
    </row>
    <row r="5" customFormat="false" ht="15" hidden="false" customHeight="false" outlineLevel="0" collapsed="false">
      <c r="A5" s="42"/>
      <c r="B5" s="43" t="s">
        <v>106</v>
      </c>
      <c r="C5" s="43"/>
    </row>
    <row r="6" customFormat="false" ht="15" hidden="false" customHeight="false" outlineLevel="0" collapsed="false">
      <c r="A6" s="42"/>
      <c r="B6" s="43" t="s">
        <v>5</v>
      </c>
      <c r="C6" s="43"/>
      <c r="D6" s="44"/>
      <c r="G6" s="1"/>
      <c r="H6" s="2"/>
    </row>
    <row r="7" customFormat="false" ht="15" hidden="false" customHeight="false" outlineLevel="0" collapsed="false">
      <c r="A7" s="42"/>
      <c r="B7" s="43" t="s">
        <v>107</v>
      </c>
      <c r="C7" s="43"/>
      <c r="D7" s="44"/>
      <c r="G7" s="3"/>
      <c r="H7" s="3"/>
    </row>
    <row r="8" customFormat="false" ht="15" hidden="false" customHeight="false" outlineLevel="0" collapsed="false">
      <c r="A8" s="42"/>
      <c r="B8" s="43" t="s">
        <v>108</v>
      </c>
      <c r="C8" s="43"/>
      <c r="D8" s="44"/>
      <c r="G8" s="3"/>
      <c r="H8" s="3"/>
    </row>
    <row r="9" customFormat="false" ht="15" hidden="true" customHeight="false" outlineLevel="0" collapsed="false">
      <c r="A9" s="42"/>
      <c r="B9" s="45"/>
      <c r="C9" s="45" t="s">
        <v>109</v>
      </c>
      <c r="G9" s="3" t="s">
        <v>110</v>
      </c>
      <c r="H9" s="3"/>
    </row>
    <row r="10" customFormat="false" ht="18.75" hidden="true" customHeight="true" outlineLevel="0" collapsed="false">
      <c r="A10" s="46"/>
      <c r="B10" s="47" t="s">
        <v>111</v>
      </c>
      <c r="C10" s="47"/>
    </row>
    <row r="11" customFormat="false" ht="15" hidden="true" customHeight="false" outlineLevel="0" collapsed="false">
      <c r="A11" s="42"/>
      <c r="B11" s="45"/>
      <c r="C11" s="48" t="s">
        <v>112</v>
      </c>
    </row>
    <row r="12" customFormat="false" ht="15" hidden="false" customHeight="false" outlineLevel="0" collapsed="false">
      <c r="A12" s="42"/>
      <c r="B12" s="45"/>
      <c r="C12" s="48"/>
    </row>
    <row r="13" customFormat="false" ht="14.25" hidden="false" customHeight="false" outlineLevel="0" collapsed="false">
      <c r="A13" s="49" t="s">
        <v>113</v>
      </c>
      <c r="B13" s="49"/>
      <c r="C13" s="49"/>
    </row>
    <row r="14" customFormat="false" ht="15" hidden="false" customHeight="false" outlineLevel="0" collapsed="false">
      <c r="A14" s="42"/>
      <c r="B14" s="50"/>
      <c r="C14" s="51" t="s">
        <v>114</v>
      </c>
    </row>
    <row r="15" s="55" customFormat="true" ht="30" hidden="false" customHeight="false" outlineLevel="0" collapsed="false">
      <c r="A15" s="52" t="s">
        <v>10</v>
      </c>
      <c r="B15" s="52" t="s">
        <v>11</v>
      </c>
      <c r="C15" s="53" t="s">
        <v>12</v>
      </c>
      <c r="D15" s="54" t="n">
        <v>757.10209</v>
      </c>
      <c r="E15" s="54"/>
      <c r="F15" s="54"/>
      <c r="G15" s="54"/>
      <c r="H15" s="54"/>
    </row>
    <row r="16" s="55" customFormat="true" ht="15.75" hidden="false" customHeight="false" outlineLevel="0" collapsed="false">
      <c r="A16" s="56" t="n">
        <v>1</v>
      </c>
      <c r="B16" s="57" t="n">
        <v>2</v>
      </c>
      <c r="C16" s="56" t="n">
        <v>3</v>
      </c>
      <c r="D16" s="54"/>
      <c r="E16" s="58"/>
      <c r="F16" s="58"/>
      <c r="G16" s="58"/>
      <c r="H16" s="58"/>
    </row>
    <row r="17" s="55" customFormat="true" ht="24" hidden="false" customHeight="true" outlineLevel="0" collapsed="false">
      <c r="A17" s="59"/>
      <c r="B17" s="60" t="s">
        <v>115</v>
      </c>
      <c r="C17" s="61" t="n">
        <f aca="false">C18+C23+C28+C37</f>
        <v>2838.33516000001</v>
      </c>
      <c r="D17" s="54"/>
      <c r="E17" s="58"/>
      <c r="F17" s="58" t="s">
        <v>116</v>
      </c>
      <c r="G17" s="58"/>
      <c r="H17" s="58"/>
    </row>
    <row r="18" s="66" customFormat="true" ht="15" hidden="true" customHeight="false" outlineLevel="0" collapsed="false">
      <c r="A18" s="62" t="s">
        <v>117</v>
      </c>
      <c r="B18" s="63" t="s">
        <v>118</v>
      </c>
      <c r="C18" s="64" t="n">
        <f aca="false">C19-C21</f>
        <v>0</v>
      </c>
      <c r="D18" s="65" t="s">
        <v>119</v>
      </c>
      <c r="E18" s="65"/>
    </row>
    <row r="19" s="66" customFormat="true" ht="15" hidden="true" customHeight="false" outlineLevel="0" collapsed="false">
      <c r="A19" s="62" t="s">
        <v>120</v>
      </c>
      <c r="B19" s="67" t="s">
        <v>121</v>
      </c>
      <c r="C19" s="64" t="n">
        <f aca="false">C20</f>
        <v>0</v>
      </c>
      <c r="E19" s="68"/>
    </row>
    <row r="20" s="66" customFormat="true" ht="30" hidden="true" customHeight="false" outlineLevel="0" collapsed="false">
      <c r="A20" s="62" t="s">
        <v>122</v>
      </c>
      <c r="B20" s="69" t="s">
        <v>123</v>
      </c>
      <c r="C20" s="70"/>
      <c r="E20" s="68"/>
    </row>
    <row r="21" s="66" customFormat="true" ht="30" hidden="true" customHeight="false" outlineLevel="0" collapsed="false">
      <c r="A21" s="62" t="s">
        <v>124</v>
      </c>
      <c r="B21" s="67" t="s">
        <v>125</v>
      </c>
      <c r="C21" s="64" t="n">
        <f aca="false">C22</f>
        <v>0</v>
      </c>
      <c r="D21" s="66" t="s">
        <v>119</v>
      </c>
    </row>
    <row r="22" s="66" customFormat="true" ht="30" hidden="true" customHeight="false" outlineLevel="0" collapsed="false">
      <c r="A22" s="71" t="s">
        <v>126</v>
      </c>
      <c r="B22" s="72" t="s">
        <v>127</v>
      </c>
      <c r="C22" s="70"/>
    </row>
    <row r="23" s="66" customFormat="true" ht="18.75" hidden="true" customHeight="false" outlineLevel="0" collapsed="false">
      <c r="A23" s="62" t="s">
        <v>128</v>
      </c>
      <c r="B23" s="63" t="s">
        <v>129</v>
      </c>
      <c r="C23" s="64" t="n">
        <f aca="false">C24-C26</f>
        <v>0</v>
      </c>
      <c r="D23" s="73"/>
      <c r="F23" s="74"/>
    </row>
    <row r="24" s="66" customFormat="true" ht="30" hidden="true" customHeight="false" outlineLevel="0" collapsed="false">
      <c r="A24" s="62" t="s">
        <v>130</v>
      </c>
      <c r="B24" s="67" t="s">
        <v>131</v>
      </c>
      <c r="C24" s="70" t="n">
        <f aca="false">C25</f>
        <v>0</v>
      </c>
    </row>
    <row r="25" s="66" customFormat="true" ht="30" hidden="true" customHeight="false" outlineLevel="0" collapsed="false">
      <c r="A25" s="62" t="s">
        <v>132</v>
      </c>
      <c r="B25" s="69" t="s">
        <v>133</v>
      </c>
      <c r="C25" s="64" t="n">
        <v>0</v>
      </c>
    </row>
    <row r="26" s="66" customFormat="true" ht="30" hidden="true" customHeight="false" outlineLevel="0" collapsed="false">
      <c r="A26" s="62" t="s">
        <v>134</v>
      </c>
      <c r="B26" s="67" t="s">
        <v>135</v>
      </c>
      <c r="C26" s="70" t="n">
        <f aca="false">C27</f>
        <v>0</v>
      </c>
    </row>
    <row r="27" s="66" customFormat="true" ht="30" hidden="true" customHeight="false" outlineLevel="0" collapsed="false">
      <c r="A27" s="62" t="s">
        <v>136</v>
      </c>
      <c r="B27" s="69" t="s">
        <v>137</v>
      </c>
      <c r="C27" s="64" t="n">
        <v>0</v>
      </c>
    </row>
    <row r="28" s="66" customFormat="true" ht="15" hidden="false" customHeight="false" outlineLevel="0" collapsed="false">
      <c r="A28" s="62" t="s">
        <v>138</v>
      </c>
      <c r="B28" s="63" t="s">
        <v>139</v>
      </c>
      <c r="C28" s="70" t="n">
        <f aca="false">C33+C29</f>
        <v>2838.33516000001</v>
      </c>
      <c r="D28" s="66" t="n">
        <v>757102.09</v>
      </c>
      <c r="F28" s="66" t="s">
        <v>140</v>
      </c>
    </row>
    <row r="29" s="66" customFormat="true" ht="15" hidden="false" customHeight="false" outlineLevel="0" collapsed="false">
      <c r="A29" s="62" t="s">
        <v>141</v>
      </c>
      <c r="B29" s="67" t="s">
        <v>142</v>
      </c>
      <c r="C29" s="64" t="n">
        <f aca="false">C30</f>
        <v>-38963.87719</v>
      </c>
      <c r="F29" s="66" t="s">
        <v>143</v>
      </c>
    </row>
    <row r="30" s="66" customFormat="true" ht="15" hidden="false" customHeight="false" outlineLevel="0" collapsed="false">
      <c r="A30" s="62" t="s">
        <v>144</v>
      </c>
      <c r="B30" s="69" t="s">
        <v>145</v>
      </c>
      <c r="C30" s="70" t="n">
        <f aca="false">C31</f>
        <v>-38963.87719</v>
      </c>
    </row>
    <row r="31" s="66" customFormat="true" ht="15" hidden="false" customHeight="false" outlineLevel="0" collapsed="false">
      <c r="A31" s="62" t="s">
        <v>146</v>
      </c>
      <c r="B31" s="69" t="s">
        <v>147</v>
      </c>
      <c r="C31" s="64" t="n">
        <f aca="false">C32</f>
        <v>-38963.87719</v>
      </c>
    </row>
    <row r="32" s="66" customFormat="true" ht="15" hidden="false" customHeight="false" outlineLevel="0" collapsed="false">
      <c r="A32" s="62" t="s">
        <v>148</v>
      </c>
      <c r="B32" s="69" t="s">
        <v>149</v>
      </c>
      <c r="C32" s="70" t="n">
        <f aca="false">-'прил.3'!C61</f>
        <v>-38963.87719</v>
      </c>
      <c r="D32" s="66" t="s">
        <v>150</v>
      </c>
    </row>
    <row r="33" s="66" customFormat="true" ht="15" hidden="false" customHeight="false" outlineLevel="0" collapsed="false">
      <c r="A33" s="62" t="s">
        <v>151</v>
      </c>
      <c r="B33" s="67" t="s">
        <v>152</v>
      </c>
      <c r="C33" s="64" t="n">
        <f aca="false">C34</f>
        <v>41802.21235</v>
      </c>
      <c r="F33" s="66" t="s">
        <v>153</v>
      </c>
    </row>
    <row r="34" s="66" customFormat="true" ht="15" hidden="false" customHeight="false" outlineLevel="0" collapsed="false">
      <c r="A34" s="62" t="s">
        <v>154</v>
      </c>
      <c r="B34" s="69" t="s">
        <v>155</v>
      </c>
      <c r="C34" s="70" t="n">
        <f aca="false">C35</f>
        <v>41802.21235</v>
      </c>
    </row>
    <row r="35" s="66" customFormat="true" ht="15" hidden="false" customHeight="false" outlineLevel="0" collapsed="false">
      <c r="A35" s="62" t="s">
        <v>156</v>
      </c>
      <c r="B35" s="69" t="s">
        <v>157</v>
      </c>
      <c r="C35" s="64" t="n">
        <f aca="false">C36</f>
        <v>41802.21235</v>
      </c>
    </row>
    <row r="36" s="66" customFormat="true" ht="21.75" hidden="false" customHeight="true" outlineLevel="0" collapsed="false">
      <c r="A36" s="62" t="s">
        <v>158</v>
      </c>
      <c r="B36" s="69" t="s">
        <v>159</v>
      </c>
      <c r="C36" s="70" t="n">
        <f aca="false">'прил.6'!H197</f>
        <v>41802.21235</v>
      </c>
      <c r="D36" s="66" t="s">
        <v>160</v>
      </c>
    </row>
    <row r="37" s="66" customFormat="true" ht="18.75" hidden="true" customHeight="false" outlineLevel="0" collapsed="false">
      <c r="A37" s="75" t="s">
        <v>161</v>
      </c>
      <c r="B37" s="76" t="s">
        <v>162</v>
      </c>
      <c r="C37" s="77" t="n">
        <f aca="false">C38</f>
        <v>0</v>
      </c>
      <c r="D37" s="73"/>
    </row>
    <row r="38" s="66" customFormat="true" ht="18.75" hidden="true" customHeight="false" outlineLevel="0" collapsed="false">
      <c r="A38" s="75" t="s">
        <v>163</v>
      </c>
      <c r="B38" s="76" t="s">
        <v>164</v>
      </c>
      <c r="C38" s="78" t="n">
        <f aca="false">C39-C40</f>
        <v>0</v>
      </c>
    </row>
    <row r="39" s="66" customFormat="true" ht="37.5" hidden="true" customHeight="false" outlineLevel="0" collapsed="false">
      <c r="A39" s="75" t="s">
        <v>165</v>
      </c>
      <c r="B39" s="79" t="s">
        <v>166</v>
      </c>
      <c r="C39" s="77"/>
    </row>
    <row r="40" s="66" customFormat="true" ht="0.75" hidden="false" customHeight="true" outlineLevel="0" collapsed="false">
      <c r="A40" s="80" t="s">
        <v>167</v>
      </c>
      <c r="B40" s="81" t="s">
        <v>168</v>
      </c>
      <c r="C40" s="82" t="n">
        <v>0</v>
      </c>
    </row>
    <row r="41" s="66" customFormat="true" ht="15" hidden="false" customHeight="false" outlineLevel="0" collapsed="false">
      <c r="B41" s="83"/>
      <c r="C41" s="84"/>
    </row>
    <row r="42" s="66" customFormat="true" ht="15" hidden="false" customHeight="false" outlineLevel="0" collapsed="false">
      <c r="B42" s="83"/>
      <c r="C42" s="74"/>
    </row>
    <row r="43" s="66" customFormat="true" ht="15" hidden="false" customHeight="false" outlineLevel="0" collapsed="false">
      <c r="B43" s="83"/>
      <c r="C43" s="74"/>
    </row>
    <row r="44" s="66" customFormat="true" ht="15" hidden="false" customHeight="false" outlineLevel="0" collapsed="false">
      <c r="B44" s="83"/>
      <c r="C44" s="74"/>
    </row>
    <row r="45" s="66" customFormat="true" ht="15" hidden="false" customHeight="false" outlineLevel="0" collapsed="false">
      <c r="A45" s="85"/>
      <c r="B45" s="83"/>
      <c r="C45" s="74"/>
    </row>
    <row r="46" s="66" customFormat="true" ht="15" hidden="false" customHeight="false" outlineLevel="0" collapsed="false">
      <c r="A46" s="85"/>
      <c r="B46" s="83"/>
      <c r="C46" s="74"/>
    </row>
    <row r="47" s="66" customFormat="true" ht="15" hidden="false" customHeight="false" outlineLevel="0" collapsed="false">
      <c r="B47" s="83"/>
      <c r="C47" s="74"/>
    </row>
    <row r="48" s="66" customFormat="true" ht="15" hidden="false" customHeight="false" outlineLevel="0" collapsed="false">
      <c r="B48" s="83"/>
      <c r="C48" s="74"/>
    </row>
    <row r="49" s="66" customFormat="true" ht="15" hidden="false" customHeight="false" outlineLevel="0" collapsed="false">
      <c r="B49" s="83"/>
      <c r="C49" s="74"/>
    </row>
    <row r="50" s="66" customFormat="true" ht="15" hidden="false" customHeight="false" outlineLevel="0" collapsed="false">
      <c r="B50" s="83"/>
      <c r="C50" s="74"/>
    </row>
    <row r="51" s="66" customFormat="true" ht="15" hidden="false" customHeight="false" outlineLevel="0" collapsed="false">
      <c r="B51" s="83"/>
      <c r="C51" s="74"/>
    </row>
    <row r="52" s="66" customFormat="true" ht="15" hidden="false" customHeight="false" outlineLevel="0" collapsed="false">
      <c r="B52" s="83"/>
      <c r="C52" s="74"/>
    </row>
    <row r="53" s="66" customFormat="true" ht="15" hidden="false" customHeight="false" outlineLevel="0" collapsed="false">
      <c r="B53" s="83"/>
      <c r="C53" s="74"/>
    </row>
    <row r="54" s="66" customFormat="true" ht="15" hidden="false" customHeight="false" outlineLevel="0" collapsed="false">
      <c r="B54" s="83"/>
      <c r="C54" s="74"/>
    </row>
    <row r="55" s="66" customFormat="true" ht="15" hidden="false" customHeight="false" outlineLevel="0" collapsed="false">
      <c r="B55" s="83"/>
      <c r="C55" s="74"/>
    </row>
    <row r="56" s="66" customFormat="true" ht="15" hidden="false" customHeight="false" outlineLevel="0" collapsed="false">
      <c r="B56" s="83"/>
      <c r="C56" s="74"/>
    </row>
    <row r="57" s="66" customFormat="true" ht="15" hidden="false" customHeight="false" outlineLevel="0" collapsed="false">
      <c r="B57" s="83"/>
      <c r="C57" s="74"/>
    </row>
    <row r="58" s="66" customFormat="true" ht="15" hidden="false" customHeight="false" outlineLevel="0" collapsed="false">
      <c r="B58" s="83"/>
      <c r="C58" s="74"/>
    </row>
    <row r="59" s="66" customFormat="true" ht="15" hidden="false" customHeight="false" outlineLevel="0" collapsed="false">
      <c r="B59" s="83"/>
      <c r="C59" s="74"/>
    </row>
    <row r="60" s="66" customFormat="true" ht="15" hidden="false" customHeight="false" outlineLevel="0" collapsed="false">
      <c r="B60" s="83"/>
      <c r="C60" s="74"/>
    </row>
    <row r="61" s="66" customFormat="true" ht="15" hidden="false" customHeight="false" outlineLevel="0" collapsed="false">
      <c r="B61" s="83"/>
      <c r="C61" s="74"/>
    </row>
    <row r="62" s="66" customFormat="true" ht="15" hidden="false" customHeight="false" outlineLevel="0" collapsed="false">
      <c r="B62" s="83"/>
      <c r="C62" s="74"/>
    </row>
    <row r="63" s="66" customFormat="true" ht="15" hidden="false" customHeight="false" outlineLevel="0" collapsed="false">
      <c r="B63" s="83"/>
      <c r="C63" s="74"/>
    </row>
    <row r="64" s="66" customFormat="true" ht="15" hidden="false" customHeight="false" outlineLevel="0" collapsed="false">
      <c r="B64" s="83"/>
      <c r="C64" s="74"/>
    </row>
    <row r="65" s="66" customFormat="true" ht="15" hidden="false" customHeight="false" outlineLevel="0" collapsed="false">
      <c r="B65" s="83"/>
      <c r="C65" s="74"/>
    </row>
    <row r="66" s="66" customFormat="true" ht="15" hidden="false" customHeight="false" outlineLevel="0" collapsed="false">
      <c r="B66" s="83"/>
      <c r="C66" s="74"/>
    </row>
    <row r="67" s="66" customFormat="true" ht="15" hidden="false" customHeight="false" outlineLevel="0" collapsed="false">
      <c r="B67" s="83"/>
      <c r="C67" s="74"/>
    </row>
    <row r="68" s="66" customFormat="true" ht="15" hidden="false" customHeight="false" outlineLevel="0" collapsed="false">
      <c r="B68" s="83"/>
      <c r="C68" s="74"/>
    </row>
    <row r="69" s="66" customFormat="true" ht="15" hidden="false" customHeight="false" outlineLevel="0" collapsed="false">
      <c r="B69" s="83"/>
      <c r="C69" s="74"/>
    </row>
    <row r="70" s="66" customFormat="true" ht="15" hidden="false" customHeight="false" outlineLevel="0" collapsed="false">
      <c r="B70" s="83"/>
      <c r="C70" s="74"/>
    </row>
    <row r="71" s="66" customFormat="true" ht="15" hidden="false" customHeight="false" outlineLevel="0" collapsed="false">
      <c r="B71" s="83"/>
      <c r="C71" s="74"/>
    </row>
    <row r="72" s="66" customFormat="true" ht="15" hidden="false" customHeight="false" outlineLevel="0" collapsed="false">
      <c r="B72" s="83"/>
      <c r="C72" s="74"/>
    </row>
    <row r="73" s="66" customFormat="true" ht="15" hidden="false" customHeight="false" outlineLevel="0" collapsed="false">
      <c r="B73" s="83"/>
      <c r="C73" s="74"/>
    </row>
    <row r="74" s="66" customFormat="true" ht="15" hidden="false" customHeight="false" outlineLevel="0" collapsed="false">
      <c r="B74" s="83"/>
      <c r="C74" s="74"/>
    </row>
    <row r="75" s="66" customFormat="true" ht="15" hidden="false" customHeight="false" outlineLevel="0" collapsed="false">
      <c r="B75" s="83"/>
      <c r="C75" s="74"/>
    </row>
    <row r="76" s="66" customFormat="true" ht="15" hidden="false" customHeight="false" outlineLevel="0" collapsed="false">
      <c r="B76" s="83"/>
      <c r="C76" s="74"/>
    </row>
    <row r="77" s="66" customFormat="true" ht="15" hidden="false" customHeight="false" outlineLevel="0" collapsed="false">
      <c r="B77" s="83"/>
      <c r="C77" s="74"/>
    </row>
    <row r="78" s="66" customFormat="true" ht="15" hidden="false" customHeight="false" outlineLevel="0" collapsed="false">
      <c r="B78" s="83"/>
      <c r="C78" s="74"/>
    </row>
    <row r="79" s="66" customFormat="true" ht="15" hidden="false" customHeight="false" outlineLevel="0" collapsed="false">
      <c r="B79" s="83"/>
      <c r="C79" s="74"/>
    </row>
    <row r="80" s="66" customFormat="true" ht="15" hidden="false" customHeight="false" outlineLevel="0" collapsed="false">
      <c r="B80" s="83"/>
      <c r="C80" s="74"/>
    </row>
    <row r="81" s="66" customFormat="true" ht="15" hidden="false" customHeight="false" outlineLevel="0" collapsed="false">
      <c r="B81" s="83"/>
      <c r="C81" s="74"/>
    </row>
    <row r="82" s="66" customFormat="true" ht="15" hidden="false" customHeight="false" outlineLevel="0" collapsed="false">
      <c r="B82" s="83"/>
      <c r="C82" s="74"/>
    </row>
    <row r="83" s="66" customFormat="true" ht="15" hidden="false" customHeight="false" outlineLevel="0" collapsed="false">
      <c r="B83" s="83"/>
      <c r="C83" s="74"/>
    </row>
    <row r="84" s="66" customFormat="true" ht="15" hidden="false" customHeight="false" outlineLevel="0" collapsed="false">
      <c r="B84" s="83"/>
      <c r="C84" s="74"/>
    </row>
    <row r="85" s="66" customFormat="true" ht="15" hidden="false" customHeight="false" outlineLevel="0" collapsed="false">
      <c r="B85" s="83"/>
      <c r="C85" s="74"/>
    </row>
    <row r="86" s="66" customFormat="true" ht="15" hidden="false" customHeight="false" outlineLevel="0" collapsed="false">
      <c r="B86" s="83"/>
      <c r="C86" s="74"/>
    </row>
    <row r="87" s="66" customFormat="true" ht="15" hidden="false" customHeight="false" outlineLevel="0" collapsed="false">
      <c r="B87" s="83"/>
      <c r="C87" s="74"/>
    </row>
    <row r="88" s="66" customFormat="true" ht="15" hidden="false" customHeight="false" outlineLevel="0" collapsed="false">
      <c r="B88" s="83"/>
      <c r="C88" s="74"/>
    </row>
    <row r="89" s="66" customFormat="true" ht="15" hidden="false" customHeight="false" outlineLevel="0" collapsed="false">
      <c r="B89" s="83"/>
      <c r="C89" s="74"/>
    </row>
    <row r="90" s="66" customFormat="true" ht="15" hidden="false" customHeight="false" outlineLevel="0" collapsed="false">
      <c r="B90" s="83"/>
      <c r="C90" s="74"/>
    </row>
    <row r="91" s="66" customFormat="true" ht="15" hidden="false" customHeight="false" outlineLevel="0" collapsed="false">
      <c r="B91" s="83"/>
      <c r="C91" s="74"/>
    </row>
    <row r="92" s="66" customFormat="true" ht="15" hidden="false" customHeight="false" outlineLevel="0" collapsed="false">
      <c r="B92" s="83"/>
      <c r="C92" s="74"/>
    </row>
    <row r="93" s="66" customFormat="true" ht="15" hidden="false" customHeight="false" outlineLevel="0" collapsed="false">
      <c r="B93" s="83"/>
      <c r="C93" s="74"/>
    </row>
    <row r="94" s="66" customFormat="true" ht="15" hidden="false" customHeight="false" outlineLevel="0" collapsed="false">
      <c r="B94" s="83"/>
      <c r="C94" s="74"/>
    </row>
    <row r="95" s="66" customFormat="true" ht="15" hidden="false" customHeight="false" outlineLevel="0" collapsed="false">
      <c r="B95" s="83"/>
      <c r="C95" s="74"/>
    </row>
    <row r="96" s="86" customFormat="true" ht="12.75" hidden="false" customHeight="false" outlineLevel="0" collapsed="false">
      <c r="B96" s="87"/>
      <c r="C96" s="88"/>
    </row>
    <row r="97" s="86" customFormat="true" ht="12.75" hidden="false" customHeight="false" outlineLevel="0" collapsed="false">
      <c r="B97" s="87"/>
      <c r="C97" s="88"/>
    </row>
    <row r="98" s="86" customFormat="true" ht="12.75" hidden="false" customHeight="false" outlineLevel="0" collapsed="false">
      <c r="B98" s="87"/>
      <c r="C98" s="88"/>
    </row>
    <row r="99" s="86" customFormat="true" ht="12.75" hidden="false" customHeight="false" outlineLevel="0" collapsed="false">
      <c r="B99" s="87"/>
      <c r="C99" s="88"/>
    </row>
    <row r="100" s="86" customFormat="true" ht="12.75" hidden="false" customHeight="false" outlineLevel="0" collapsed="false">
      <c r="B100" s="87"/>
      <c r="C100" s="88"/>
    </row>
    <row r="101" s="86" customFormat="true" ht="12.75" hidden="false" customHeight="false" outlineLevel="0" collapsed="false">
      <c r="B101" s="87"/>
      <c r="C101" s="88"/>
    </row>
    <row r="102" s="86" customFormat="true" ht="12.75" hidden="false" customHeight="false" outlineLevel="0" collapsed="false">
      <c r="B102" s="87"/>
      <c r="C102" s="88"/>
    </row>
    <row r="103" s="86" customFormat="true" ht="12.75" hidden="false" customHeight="false" outlineLevel="0" collapsed="false">
      <c r="B103" s="87"/>
      <c r="C103" s="88"/>
    </row>
    <row r="104" s="86" customFormat="true" ht="12.75" hidden="false" customHeight="false" outlineLevel="0" collapsed="false">
      <c r="B104" s="87"/>
      <c r="C104" s="88"/>
    </row>
    <row r="105" s="86" customFormat="true" ht="12.75" hidden="false" customHeight="false" outlineLevel="0" collapsed="false">
      <c r="B105" s="87"/>
      <c r="C105" s="88"/>
    </row>
    <row r="106" s="86" customFormat="true" ht="12.75" hidden="false" customHeight="false" outlineLevel="0" collapsed="false">
      <c r="B106" s="87"/>
      <c r="C106" s="88"/>
    </row>
    <row r="107" s="86" customFormat="true" ht="12.75" hidden="false" customHeight="false" outlineLevel="0" collapsed="false">
      <c r="B107" s="87"/>
      <c r="C107" s="88"/>
    </row>
    <row r="108" s="86" customFormat="true" ht="12.75" hidden="false" customHeight="false" outlineLevel="0" collapsed="false">
      <c r="B108" s="87"/>
      <c r="C108" s="88"/>
    </row>
    <row r="109" s="86" customFormat="true" ht="12.75" hidden="false" customHeight="false" outlineLevel="0" collapsed="false">
      <c r="B109" s="87"/>
      <c r="C109" s="88"/>
    </row>
    <row r="110" s="86" customFormat="true" ht="12.75" hidden="false" customHeight="false" outlineLevel="0" collapsed="false">
      <c r="B110" s="87"/>
      <c r="C110" s="88"/>
    </row>
    <row r="111" s="86" customFormat="true" ht="12.75" hidden="false" customHeight="false" outlineLevel="0" collapsed="false">
      <c r="B111" s="87"/>
      <c r="C111" s="88"/>
    </row>
    <row r="112" s="86" customFormat="true" ht="12.75" hidden="false" customHeight="false" outlineLevel="0" collapsed="false">
      <c r="B112" s="87"/>
      <c r="C112" s="88"/>
    </row>
    <row r="113" s="86" customFormat="true" ht="12.75" hidden="false" customHeight="false" outlineLevel="0" collapsed="false">
      <c r="B113" s="87"/>
      <c r="C113" s="88"/>
    </row>
    <row r="114" s="86" customFormat="true" ht="12.75" hidden="false" customHeight="false" outlineLevel="0" collapsed="false">
      <c r="B114" s="87"/>
      <c r="C114" s="88"/>
    </row>
    <row r="115" s="86" customFormat="true" ht="12.75" hidden="false" customHeight="false" outlineLevel="0" collapsed="false">
      <c r="B115" s="87"/>
      <c r="C115" s="88"/>
    </row>
    <row r="116" s="86" customFormat="true" ht="12.75" hidden="false" customHeight="false" outlineLevel="0" collapsed="false">
      <c r="B116" s="87"/>
      <c r="C116" s="88"/>
    </row>
    <row r="117" customFormat="false" ht="12.75" hidden="false" customHeight="false" outlineLevel="0" collapsed="false">
      <c r="C117" s="89"/>
    </row>
    <row r="118" customFormat="false" ht="12.75" hidden="false" customHeight="false" outlineLevel="0" collapsed="false">
      <c r="C118" s="89"/>
    </row>
    <row r="119" customFormat="false" ht="12.75" hidden="false" customHeight="false" outlineLevel="0" collapsed="false">
      <c r="C119" s="89"/>
    </row>
    <row r="120" customFormat="false" ht="12.75" hidden="false" customHeight="false" outlineLevel="0" collapsed="false">
      <c r="C120" s="89"/>
    </row>
    <row r="121" customFormat="false" ht="12.75" hidden="false" customHeight="false" outlineLevel="0" collapsed="false">
      <c r="C121" s="89"/>
    </row>
    <row r="122" customFormat="false" ht="12.75" hidden="false" customHeight="false" outlineLevel="0" collapsed="false">
      <c r="C122" s="89"/>
    </row>
    <row r="123" customFormat="false" ht="12.75" hidden="false" customHeight="false" outlineLevel="0" collapsed="false">
      <c r="C123" s="89"/>
    </row>
    <row r="124" customFormat="false" ht="12.75" hidden="false" customHeight="false" outlineLevel="0" collapsed="false">
      <c r="C124" s="89"/>
    </row>
    <row r="125" customFormat="false" ht="12.75" hidden="false" customHeight="false" outlineLevel="0" collapsed="false">
      <c r="C125" s="89"/>
    </row>
    <row r="126" customFormat="false" ht="12.75" hidden="false" customHeight="false" outlineLevel="0" collapsed="false">
      <c r="C126" s="89"/>
    </row>
    <row r="127" customFormat="false" ht="12.75" hidden="false" customHeight="false" outlineLevel="0" collapsed="false">
      <c r="C127" s="89"/>
    </row>
    <row r="128" customFormat="false" ht="12.75" hidden="false" customHeight="false" outlineLevel="0" collapsed="false">
      <c r="C128" s="89"/>
    </row>
    <row r="129" customFormat="false" ht="12.75" hidden="false" customHeight="false" outlineLevel="0" collapsed="false">
      <c r="C129" s="89"/>
    </row>
    <row r="130" customFormat="false" ht="12.75" hidden="false" customHeight="false" outlineLevel="0" collapsed="false">
      <c r="C130" s="89"/>
    </row>
    <row r="131" customFormat="false" ht="12.75" hidden="false" customHeight="false" outlineLevel="0" collapsed="false">
      <c r="C131" s="89"/>
    </row>
    <row r="132" customFormat="false" ht="12.75" hidden="false" customHeight="false" outlineLevel="0" collapsed="false">
      <c r="C132" s="89"/>
    </row>
    <row r="133" customFormat="false" ht="12.75" hidden="false" customHeight="false" outlineLevel="0" collapsed="false">
      <c r="C133" s="89"/>
    </row>
    <row r="134" customFormat="false" ht="12.75" hidden="false" customHeight="false" outlineLevel="0" collapsed="false">
      <c r="C134" s="89"/>
    </row>
    <row r="135" customFormat="false" ht="12.75" hidden="false" customHeight="false" outlineLevel="0" collapsed="false">
      <c r="C135" s="89"/>
    </row>
    <row r="136" customFormat="false" ht="12.75" hidden="false" customHeight="false" outlineLevel="0" collapsed="false">
      <c r="C136" s="89"/>
    </row>
    <row r="137" customFormat="false" ht="12.75" hidden="false" customHeight="false" outlineLevel="0" collapsed="false">
      <c r="C137" s="89"/>
    </row>
    <row r="138" customFormat="false" ht="12.75" hidden="false" customHeight="false" outlineLevel="0" collapsed="false">
      <c r="C138" s="89"/>
    </row>
    <row r="139" customFormat="false" ht="12.75" hidden="false" customHeight="false" outlineLevel="0" collapsed="false">
      <c r="C139" s="89"/>
    </row>
    <row r="140" customFormat="false" ht="12.75" hidden="false" customHeight="false" outlineLevel="0" collapsed="false">
      <c r="C140" s="89"/>
    </row>
    <row r="141" customFormat="false" ht="12.75" hidden="false" customHeight="false" outlineLevel="0" collapsed="false">
      <c r="C141" s="89"/>
    </row>
    <row r="142" customFormat="false" ht="12.75" hidden="false" customHeight="false" outlineLevel="0" collapsed="false">
      <c r="C142" s="89"/>
    </row>
    <row r="143" customFormat="false" ht="12.75" hidden="false" customHeight="false" outlineLevel="0" collapsed="false">
      <c r="C143" s="89"/>
    </row>
    <row r="144" customFormat="false" ht="12.75" hidden="false" customHeight="false" outlineLevel="0" collapsed="false">
      <c r="C144" s="89"/>
    </row>
    <row r="145" customFormat="false" ht="12.75" hidden="false" customHeight="false" outlineLevel="0" collapsed="false">
      <c r="C145" s="89"/>
    </row>
    <row r="146" customFormat="false" ht="12.75" hidden="false" customHeight="false" outlineLevel="0" collapsed="false">
      <c r="C146" s="89"/>
    </row>
    <row r="147" customFormat="false" ht="12.75" hidden="false" customHeight="false" outlineLevel="0" collapsed="false">
      <c r="C147" s="89"/>
    </row>
    <row r="148" customFormat="false" ht="12.75" hidden="false" customHeight="false" outlineLevel="0" collapsed="false">
      <c r="C148" s="89"/>
    </row>
    <row r="149" customFormat="false" ht="12.75" hidden="false" customHeight="false" outlineLevel="0" collapsed="false">
      <c r="C149" s="89"/>
    </row>
    <row r="150" customFormat="false" ht="12.75" hidden="false" customHeight="false" outlineLevel="0" collapsed="false">
      <c r="C150" s="89"/>
    </row>
    <row r="151" customFormat="false" ht="12.75" hidden="false" customHeight="false" outlineLevel="0" collapsed="false">
      <c r="C151" s="89"/>
    </row>
    <row r="152" customFormat="false" ht="12.75" hidden="false" customHeight="false" outlineLevel="0" collapsed="false">
      <c r="C152" s="89"/>
    </row>
    <row r="153" customFormat="false" ht="12.75" hidden="false" customHeight="false" outlineLevel="0" collapsed="false">
      <c r="C153" s="89"/>
    </row>
    <row r="154" customFormat="false" ht="12.75" hidden="false" customHeight="false" outlineLevel="0" collapsed="false">
      <c r="C154" s="89"/>
    </row>
    <row r="155" customFormat="false" ht="12.75" hidden="false" customHeight="false" outlineLevel="0" collapsed="false">
      <c r="C155" s="89"/>
    </row>
    <row r="156" customFormat="false" ht="12.75" hidden="false" customHeight="false" outlineLevel="0" collapsed="false">
      <c r="C156" s="89"/>
    </row>
    <row r="157" customFormat="false" ht="12.75" hidden="false" customHeight="false" outlineLevel="0" collapsed="false">
      <c r="C157" s="89"/>
    </row>
    <row r="158" customFormat="false" ht="12.75" hidden="false" customHeight="false" outlineLevel="0" collapsed="false">
      <c r="C158" s="89"/>
    </row>
    <row r="159" customFormat="false" ht="12.75" hidden="false" customHeight="false" outlineLevel="0" collapsed="false">
      <c r="C159" s="89"/>
    </row>
    <row r="160" customFormat="false" ht="12.75" hidden="false" customHeight="false" outlineLevel="0" collapsed="false">
      <c r="C160" s="89"/>
    </row>
    <row r="161" customFormat="false" ht="12.75" hidden="false" customHeight="false" outlineLevel="0" collapsed="false">
      <c r="C161" s="89"/>
    </row>
    <row r="162" customFormat="false" ht="12.75" hidden="false" customHeight="false" outlineLevel="0" collapsed="false">
      <c r="C162" s="89"/>
    </row>
    <row r="163" customFormat="false" ht="12.75" hidden="false" customHeight="false" outlineLevel="0" collapsed="false">
      <c r="C163" s="89"/>
    </row>
    <row r="164" customFormat="false" ht="12.75" hidden="false" customHeight="false" outlineLevel="0" collapsed="false">
      <c r="C164" s="89"/>
    </row>
    <row r="165" customFormat="false" ht="12.75" hidden="false" customHeight="false" outlineLevel="0" collapsed="false">
      <c r="C165" s="89"/>
    </row>
    <row r="166" customFormat="false" ht="12.75" hidden="false" customHeight="false" outlineLevel="0" collapsed="false">
      <c r="C166" s="89"/>
    </row>
    <row r="167" customFormat="false" ht="12.75" hidden="false" customHeight="false" outlineLevel="0" collapsed="false">
      <c r="C167" s="89"/>
    </row>
    <row r="168" customFormat="false" ht="12.75" hidden="false" customHeight="false" outlineLevel="0" collapsed="false">
      <c r="C168" s="89"/>
    </row>
    <row r="169" customFormat="false" ht="12.75" hidden="false" customHeight="false" outlineLevel="0" collapsed="false">
      <c r="C169" s="89"/>
    </row>
    <row r="170" customFormat="false" ht="12.75" hidden="false" customHeight="false" outlineLevel="0" collapsed="false">
      <c r="C170" s="89"/>
    </row>
    <row r="171" customFormat="false" ht="12.75" hidden="false" customHeight="false" outlineLevel="0" collapsed="false">
      <c r="C171" s="89"/>
    </row>
    <row r="172" customFormat="false" ht="12.75" hidden="false" customHeight="false" outlineLevel="0" collapsed="false">
      <c r="C172" s="89"/>
    </row>
    <row r="173" customFormat="false" ht="12.75" hidden="false" customHeight="false" outlineLevel="0" collapsed="false">
      <c r="C173" s="89"/>
    </row>
    <row r="174" customFormat="false" ht="12.75" hidden="false" customHeight="false" outlineLevel="0" collapsed="false">
      <c r="C174" s="89"/>
    </row>
    <row r="175" customFormat="false" ht="12.75" hidden="false" customHeight="false" outlineLevel="0" collapsed="false">
      <c r="C175" s="89"/>
    </row>
    <row r="176" customFormat="false" ht="12.75" hidden="false" customHeight="false" outlineLevel="0" collapsed="false">
      <c r="C176" s="89"/>
    </row>
    <row r="177" customFormat="false" ht="12.75" hidden="false" customHeight="false" outlineLevel="0" collapsed="false">
      <c r="C177" s="89"/>
    </row>
    <row r="178" customFormat="false" ht="12.75" hidden="false" customHeight="false" outlineLevel="0" collapsed="false">
      <c r="C178" s="89"/>
    </row>
    <row r="179" customFormat="false" ht="12.75" hidden="false" customHeight="false" outlineLevel="0" collapsed="false">
      <c r="C179" s="89"/>
    </row>
    <row r="180" customFormat="false" ht="12.75" hidden="false" customHeight="false" outlineLevel="0" collapsed="false">
      <c r="C180" s="89"/>
    </row>
    <row r="181" customFormat="false" ht="12.75" hidden="false" customHeight="false" outlineLevel="0" collapsed="false">
      <c r="C181" s="89"/>
    </row>
    <row r="182" customFormat="false" ht="12.75" hidden="false" customHeight="false" outlineLevel="0" collapsed="false">
      <c r="C182" s="89"/>
    </row>
    <row r="183" customFormat="false" ht="12.75" hidden="false" customHeight="false" outlineLevel="0" collapsed="false">
      <c r="C183" s="89"/>
    </row>
    <row r="184" customFormat="false" ht="12.75" hidden="false" customHeight="false" outlineLevel="0" collapsed="false">
      <c r="C184" s="89"/>
    </row>
    <row r="185" customFormat="false" ht="12.75" hidden="false" customHeight="false" outlineLevel="0" collapsed="false">
      <c r="C185" s="89"/>
    </row>
    <row r="186" customFormat="false" ht="12.75" hidden="false" customHeight="false" outlineLevel="0" collapsed="false">
      <c r="C186" s="89"/>
    </row>
    <row r="187" customFormat="false" ht="12.75" hidden="false" customHeight="false" outlineLevel="0" collapsed="false">
      <c r="C187" s="89"/>
    </row>
    <row r="188" customFormat="false" ht="12.75" hidden="false" customHeight="false" outlineLevel="0" collapsed="false">
      <c r="C188" s="89"/>
    </row>
    <row r="189" customFormat="false" ht="12.75" hidden="false" customHeight="false" outlineLevel="0" collapsed="false">
      <c r="C189" s="89"/>
    </row>
    <row r="190" customFormat="false" ht="12.75" hidden="false" customHeight="false" outlineLevel="0" collapsed="false">
      <c r="C190" s="89"/>
    </row>
    <row r="191" customFormat="false" ht="12.75" hidden="false" customHeight="false" outlineLevel="0" collapsed="false">
      <c r="C191" s="89"/>
    </row>
    <row r="192" customFormat="false" ht="12.75" hidden="false" customHeight="false" outlineLevel="0" collapsed="false">
      <c r="C192" s="89"/>
    </row>
    <row r="193" customFormat="false" ht="12.75" hidden="false" customHeight="false" outlineLevel="0" collapsed="false">
      <c r="C193" s="89"/>
    </row>
    <row r="194" customFormat="false" ht="12.75" hidden="false" customHeight="false" outlineLevel="0" collapsed="false">
      <c r="C194" s="89"/>
    </row>
    <row r="195" customFormat="false" ht="12.75" hidden="false" customHeight="false" outlineLevel="0" collapsed="false">
      <c r="C195" s="89"/>
    </row>
    <row r="196" customFormat="false" ht="12.75" hidden="false" customHeight="false" outlineLevel="0" collapsed="false">
      <c r="C196" s="89"/>
    </row>
    <row r="197" customFormat="false" ht="12.75" hidden="false" customHeight="false" outlineLevel="0" collapsed="false">
      <c r="C197" s="89"/>
    </row>
    <row r="198" customFormat="false" ht="12.75" hidden="false" customHeight="false" outlineLevel="0" collapsed="false">
      <c r="C198" s="89"/>
    </row>
    <row r="199" customFormat="false" ht="12.75" hidden="false" customHeight="false" outlineLevel="0" collapsed="false">
      <c r="C199" s="89"/>
    </row>
    <row r="200" customFormat="false" ht="12.75" hidden="false" customHeight="false" outlineLevel="0" collapsed="false">
      <c r="C200" s="89"/>
    </row>
    <row r="201" customFormat="false" ht="12.75" hidden="false" customHeight="false" outlineLevel="0" collapsed="false">
      <c r="C201" s="89"/>
    </row>
    <row r="202" customFormat="false" ht="12.75" hidden="false" customHeight="false" outlineLevel="0" collapsed="false">
      <c r="C202" s="89"/>
    </row>
    <row r="203" customFormat="false" ht="12.75" hidden="false" customHeight="false" outlineLevel="0" collapsed="false">
      <c r="C203" s="89"/>
    </row>
    <row r="204" customFormat="false" ht="12.75" hidden="false" customHeight="false" outlineLevel="0" collapsed="false">
      <c r="C204" s="89"/>
    </row>
    <row r="205" customFormat="false" ht="12.75" hidden="false" customHeight="false" outlineLevel="0" collapsed="false">
      <c r="C205" s="89"/>
    </row>
    <row r="206" customFormat="false" ht="12.75" hidden="false" customHeight="false" outlineLevel="0" collapsed="false">
      <c r="C206" s="89"/>
    </row>
    <row r="207" customFormat="false" ht="12.75" hidden="false" customHeight="false" outlineLevel="0" collapsed="false">
      <c r="C207" s="89"/>
    </row>
    <row r="208" customFormat="false" ht="12.75" hidden="false" customHeight="false" outlineLevel="0" collapsed="false">
      <c r="C208" s="89"/>
    </row>
    <row r="209" customFormat="false" ht="12.75" hidden="false" customHeight="false" outlineLevel="0" collapsed="false">
      <c r="C209" s="89"/>
    </row>
    <row r="210" customFormat="false" ht="12.75" hidden="false" customHeight="false" outlineLevel="0" collapsed="false">
      <c r="C210" s="89"/>
    </row>
    <row r="211" customFormat="false" ht="12.75" hidden="false" customHeight="false" outlineLevel="0" collapsed="false">
      <c r="C211" s="89"/>
    </row>
    <row r="212" customFormat="false" ht="12.75" hidden="false" customHeight="false" outlineLevel="0" collapsed="false">
      <c r="C212" s="89"/>
    </row>
    <row r="213" customFormat="false" ht="12.75" hidden="false" customHeight="false" outlineLevel="0" collapsed="false">
      <c r="C213" s="89"/>
    </row>
    <row r="214" customFormat="false" ht="12.75" hidden="false" customHeight="false" outlineLevel="0" collapsed="false">
      <c r="C214" s="89"/>
    </row>
    <row r="215" customFormat="false" ht="12.75" hidden="false" customHeight="false" outlineLevel="0" collapsed="false">
      <c r="C215" s="89"/>
    </row>
    <row r="216" customFormat="false" ht="12.75" hidden="false" customHeight="false" outlineLevel="0" collapsed="false">
      <c r="C216" s="89"/>
    </row>
    <row r="217" customFormat="false" ht="12.75" hidden="false" customHeight="false" outlineLevel="0" collapsed="false">
      <c r="C217" s="89"/>
    </row>
    <row r="218" customFormat="false" ht="12.75" hidden="false" customHeight="false" outlineLevel="0" collapsed="false">
      <c r="C218" s="89"/>
    </row>
    <row r="219" customFormat="false" ht="12.75" hidden="false" customHeight="false" outlineLevel="0" collapsed="false">
      <c r="C219" s="89"/>
    </row>
    <row r="220" customFormat="false" ht="12.75" hidden="false" customHeight="false" outlineLevel="0" collapsed="false">
      <c r="C220" s="89"/>
    </row>
    <row r="221" customFormat="false" ht="12.75" hidden="false" customHeight="false" outlineLevel="0" collapsed="false">
      <c r="C221" s="89"/>
    </row>
    <row r="222" customFormat="false" ht="12.75" hidden="false" customHeight="false" outlineLevel="0" collapsed="false">
      <c r="C222" s="89"/>
    </row>
    <row r="223" customFormat="false" ht="12.75" hidden="false" customHeight="false" outlineLevel="0" collapsed="false">
      <c r="C223" s="89"/>
    </row>
    <row r="224" customFormat="false" ht="12.75" hidden="false" customHeight="false" outlineLevel="0" collapsed="false">
      <c r="C224" s="89"/>
    </row>
    <row r="225" customFormat="false" ht="12.75" hidden="false" customHeight="false" outlineLevel="0" collapsed="false">
      <c r="C225" s="89"/>
    </row>
    <row r="226" customFormat="false" ht="12.75" hidden="false" customHeight="false" outlineLevel="0" collapsed="false">
      <c r="C226" s="89"/>
    </row>
    <row r="227" customFormat="false" ht="12.75" hidden="false" customHeight="false" outlineLevel="0" collapsed="false">
      <c r="C227" s="89"/>
    </row>
    <row r="228" customFormat="false" ht="12.75" hidden="false" customHeight="false" outlineLevel="0" collapsed="false">
      <c r="C228" s="89"/>
    </row>
    <row r="229" customFormat="false" ht="12.75" hidden="false" customHeight="false" outlineLevel="0" collapsed="false">
      <c r="C229" s="89"/>
    </row>
    <row r="230" customFormat="false" ht="12.75" hidden="false" customHeight="false" outlineLevel="0" collapsed="false">
      <c r="C230" s="89"/>
    </row>
    <row r="231" customFormat="false" ht="12.75" hidden="false" customHeight="false" outlineLevel="0" collapsed="false">
      <c r="C231" s="89"/>
    </row>
    <row r="232" customFormat="false" ht="12.75" hidden="false" customHeight="false" outlineLevel="0" collapsed="false">
      <c r="C232" s="89"/>
    </row>
    <row r="233" customFormat="false" ht="12.75" hidden="false" customHeight="false" outlineLevel="0" collapsed="false">
      <c r="C233" s="89"/>
    </row>
    <row r="234" customFormat="false" ht="12.75" hidden="false" customHeight="false" outlineLevel="0" collapsed="false">
      <c r="C234" s="89"/>
    </row>
    <row r="235" customFormat="false" ht="12.75" hidden="false" customHeight="false" outlineLevel="0" collapsed="false">
      <c r="C235" s="89"/>
    </row>
    <row r="236" customFormat="false" ht="12.75" hidden="false" customHeight="false" outlineLevel="0" collapsed="false">
      <c r="C236" s="89"/>
    </row>
    <row r="237" customFormat="false" ht="12.75" hidden="false" customHeight="false" outlineLevel="0" collapsed="false">
      <c r="C237" s="89"/>
    </row>
    <row r="238" customFormat="false" ht="12.75" hidden="false" customHeight="false" outlineLevel="0" collapsed="false">
      <c r="C238" s="89"/>
    </row>
    <row r="239" customFormat="false" ht="12.75" hidden="false" customHeight="false" outlineLevel="0" collapsed="false">
      <c r="C239" s="89"/>
    </row>
    <row r="240" customFormat="false" ht="12.75" hidden="false" customHeight="false" outlineLevel="0" collapsed="false">
      <c r="C240" s="89"/>
    </row>
    <row r="241" customFormat="false" ht="12.75" hidden="false" customHeight="false" outlineLevel="0" collapsed="false">
      <c r="C241" s="89"/>
    </row>
    <row r="242" customFormat="false" ht="12.75" hidden="false" customHeight="false" outlineLevel="0" collapsed="false">
      <c r="C242" s="89"/>
    </row>
    <row r="243" customFormat="false" ht="12.75" hidden="false" customHeight="false" outlineLevel="0" collapsed="false">
      <c r="C243" s="89"/>
    </row>
    <row r="244" customFormat="false" ht="12.75" hidden="false" customHeight="false" outlineLevel="0" collapsed="false">
      <c r="C244" s="89"/>
    </row>
    <row r="245" customFormat="false" ht="12.75" hidden="false" customHeight="false" outlineLevel="0" collapsed="false">
      <c r="C245" s="89"/>
    </row>
    <row r="246" customFormat="false" ht="12.75" hidden="false" customHeight="false" outlineLevel="0" collapsed="false">
      <c r="C246" s="89"/>
    </row>
    <row r="247" customFormat="false" ht="12.75" hidden="false" customHeight="false" outlineLevel="0" collapsed="false">
      <c r="C247" s="89"/>
    </row>
    <row r="248" customFormat="false" ht="12.75" hidden="false" customHeight="false" outlineLevel="0" collapsed="false">
      <c r="C248" s="89"/>
    </row>
    <row r="249" customFormat="false" ht="12.75" hidden="false" customHeight="false" outlineLevel="0" collapsed="false">
      <c r="C249" s="89"/>
    </row>
    <row r="250" customFormat="false" ht="12.75" hidden="false" customHeight="false" outlineLevel="0" collapsed="false">
      <c r="C250" s="89"/>
    </row>
    <row r="251" customFormat="false" ht="12.75" hidden="false" customHeight="false" outlineLevel="0" collapsed="false">
      <c r="C251" s="89"/>
    </row>
    <row r="252" customFormat="false" ht="12.75" hidden="false" customHeight="false" outlineLevel="0" collapsed="false">
      <c r="C252" s="89"/>
    </row>
    <row r="253" customFormat="false" ht="12.75" hidden="false" customHeight="false" outlineLevel="0" collapsed="false">
      <c r="C253" s="89"/>
    </row>
    <row r="254" customFormat="false" ht="12.75" hidden="false" customHeight="false" outlineLevel="0" collapsed="false">
      <c r="C254" s="89"/>
    </row>
    <row r="255" customFormat="false" ht="12.75" hidden="false" customHeight="false" outlineLevel="0" collapsed="false">
      <c r="C255" s="89"/>
    </row>
    <row r="256" customFormat="false" ht="12.75" hidden="false" customHeight="false" outlineLevel="0" collapsed="false">
      <c r="C256" s="89"/>
    </row>
    <row r="257" customFormat="false" ht="12.75" hidden="false" customHeight="false" outlineLevel="0" collapsed="false">
      <c r="C257" s="89"/>
    </row>
    <row r="258" customFormat="false" ht="12.75" hidden="false" customHeight="false" outlineLevel="0" collapsed="false">
      <c r="C258" s="89"/>
    </row>
    <row r="259" customFormat="false" ht="12.75" hidden="false" customHeight="false" outlineLevel="0" collapsed="false">
      <c r="C259" s="89"/>
    </row>
    <row r="260" customFormat="false" ht="12.75" hidden="false" customHeight="false" outlineLevel="0" collapsed="false">
      <c r="C260" s="89"/>
    </row>
    <row r="261" customFormat="false" ht="12.75" hidden="false" customHeight="false" outlineLevel="0" collapsed="false">
      <c r="C261" s="89"/>
    </row>
    <row r="262" customFormat="false" ht="12.75" hidden="false" customHeight="false" outlineLevel="0" collapsed="false">
      <c r="C262" s="89"/>
    </row>
    <row r="263" customFormat="false" ht="12.75" hidden="false" customHeight="false" outlineLevel="0" collapsed="false">
      <c r="C263" s="89"/>
    </row>
    <row r="264" customFormat="false" ht="12.75" hidden="false" customHeight="false" outlineLevel="0" collapsed="false">
      <c r="C264" s="89"/>
    </row>
    <row r="265" customFormat="false" ht="12.75" hidden="false" customHeight="false" outlineLevel="0" collapsed="false">
      <c r="C265" s="89"/>
    </row>
    <row r="266" customFormat="false" ht="12.75" hidden="false" customHeight="false" outlineLevel="0" collapsed="false">
      <c r="C266" s="89"/>
    </row>
    <row r="267" customFormat="false" ht="12.75" hidden="false" customHeight="false" outlineLevel="0" collapsed="false">
      <c r="C267" s="89"/>
    </row>
    <row r="268" customFormat="false" ht="12.75" hidden="false" customHeight="false" outlineLevel="0" collapsed="false">
      <c r="C268" s="89"/>
    </row>
    <row r="269" customFormat="false" ht="12.75" hidden="false" customHeight="false" outlineLevel="0" collapsed="false">
      <c r="C269" s="89"/>
    </row>
    <row r="270" customFormat="false" ht="12.75" hidden="false" customHeight="false" outlineLevel="0" collapsed="false">
      <c r="C270" s="89"/>
    </row>
    <row r="271" customFormat="false" ht="12.75" hidden="false" customHeight="false" outlineLevel="0" collapsed="false">
      <c r="C271" s="89"/>
    </row>
    <row r="272" customFormat="false" ht="12.75" hidden="false" customHeight="false" outlineLevel="0" collapsed="false">
      <c r="C272" s="89"/>
    </row>
    <row r="273" customFormat="false" ht="12.75" hidden="false" customHeight="false" outlineLevel="0" collapsed="false">
      <c r="C273" s="89"/>
    </row>
    <row r="274" customFormat="false" ht="12.75" hidden="false" customHeight="false" outlineLevel="0" collapsed="false">
      <c r="C274" s="89"/>
    </row>
    <row r="275" customFormat="false" ht="12.75" hidden="false" customHeight="false" outlineLevel="0" collapsed="false">
      <c r="C275" s="89"/>
    </row>
    <row r="276" customFormat="false" ht="12.75" hidden="false" customHeight="false" outlineLevel="0" collapsed="false">
      <c r="C276" s="89"/>
    </row>
    <row r="277" customFormat="false" ht="12.75" hidden="false" customHeight="false" outlineLevel="0" collapsed="false">
      <c r="C277" s="89"/>
    </row>
    <row r="278" customFormat="false" ht="12.75" hidden="false" customHeight="false" outlineLevel="0" collapsed="false">
      <c r="C278" s="89"/>
    </row>
    <row r="279" customFormat="false" ht="12.75" hidden="false" customHeight="false" outlineLevel="0" collapsed="false">
      <c r="C279" s="89"/>
    </row>
    <row r="280" customFormat="false" ht="12.75" hidden="false" customHeight="false" outlineLevel="0" collapsed="false">
      <c r="C280" s="89"/>
    </row>
    <row r="281" customFormat="false" ht="12.75" hidden="false" customHeight="false" outlineLevel="0" collapsed="false">
      <c r="C281" s="89"/>
    </row>
    <row r="282" customFormat="false" ht="12.75" hidden="false" customHeight="false" outlineLevel="0" collapsed="false">
      <c r="C282" s="89"/>
    </row>
    <row r="283" customFormat="false" ht="12.75" hidden="false" customHeight="false" outlineLevel="0" collapsed="false">
      <c r="C283" s="89"/>
    </row>
    <row r="284" customFormat="false" ht="12.75" hidden="false" customHeight="false" outlineLevel="0" collapsed="false">
      <c r="C284" s="89"/>
    </row>
    <row r="285" customFormat="false" ht="12.75" hidden="false" customHeight="false" outlineLevel="0" collapsed="false">
      <c r="C285" s="89"/>
    </row>
    <row r="286" customFormat="false" ht="12.75" hidden="false" customHeight="false" outlineLevel="0" collapsed="false">
      <c r="C286" s="89"/>
    </row>
    <row r="287" customFormat="false" ht="12.75" hidden="false" customHeight="false" outlineLevel="0" collapsed="false">
      <c r="C287" s="89"/>
    </row>
    <row r="288" customFormat="false" ht="12.75" hidden="false" customHeight="false" outlineLevel="0" collapsed="false">
      <c r="C288" s="89"/>
    </row>
    <row r="289" customFormat="false" ht="12.75" hidden="false" customHeight="false" outlineLevel="0" collapsed="false">
      <c r="C289" s="89"/>
    </row>
    <row r="290" customFormat="false" ht="12.75" hidden="false" customHeight="false" outlineLevel="0" collapsed="false">
      <c r="C290" s="89"/>
    </row>
    <row r="291" customFormat="false" ht="12.75" hidden="false" customHeight="false" outlineLevel="0" collapsed="false">
      <c r="C291" s="89"/>
    </row>
    <row r="292" customFormat="false" ht="12.75" hidden="false" customHeight="false" outlineLevel="0" collapsed="false">
      <c r="C292" s="89"/>
    </row>
    <row r="293" customFormat="false" ht="12.75" hidden="false" customHeight="false" outlineLevel="0" collapsed="false">
      <c r="C293" s="89"/>
    </row>
    <row r="294" customFormat="false" ht="12.75" hidden="false" customHeight="false" outlineLevel="0" collapsed="false">
      <c r="C294" s="89"/>
    </row>
    <row r="295" customFormat="false" ht="12.75" hidden="false" customHeight="false" outlineLevel="0" collapsed="false">
      <c r="C295" s="89"/>
    </row>
    <row r="296" customFormat="false" ht="12.75" hidden="false" customHeight="false" outlineLevel="0" collapsed="false">
      <c r="C296" s="89"/>
    </row>
    <row r="297" customFormat="false" ht="12.75" hidden="false" customHeight="false" outlineLevel="0" collapsed="false">
      <c r="C297" s="89"/>
    </row>
    <row r="298" customFormat="false" ht="12.75" hidden="false" customHeight="false" outlineLevel="0" collapsed="false">
      <c r="C298" s="89"/>
    </row>
    <row r="299" customFormat="false" ht="12.75" hidden="false" customHeight="false" outlineLevel="0" collapsed="false">
      <c r="C299" s="89"/>
    </row>
    <row r="300" customFormat="false" ht="12.75" hidden="false" customHeight="false" outlineLevel="0" collapsed="false">
      <c r="C300" s="89"/>
    </row>
    <row r="301" customFormat="false" ht="12.75" hidden="false" customHeight="false" outlineLevel="0" collapsed="false">
      <c r="C301" s="89"/>
    </row>
    <row r="302" customFormat="false" ht="12.75" hidden="false" customHeight="false" outlineLevel="0" collapsed="false">
      <c r="C302" s="89"/>
    </row>
    <row r="303" customFormat="false" ht="12.75" hidden="false" customHeight="false" outlineLevel="0" collapsed="false">
      <c r="C303" s="89"/>
    </row>
    <row r="304" customFormat="false" ht="12.75" hidden="false" customHeight="false" outlineLevel="0" collapsed="false">
      <c r="C304" s="89"/>
    </row>
    <row r="305" customFormat="false" ht="12.75" hidden="false" customHeight="false" outlineLevel="0" collapsed="false">
      <c r="C305" s="89"/>
    </row>
    <row r="306" customFormat="false" ht="12.75" hidden="false" customHeight="false" outlineLevel="0" collapsed="false">
      <c r="C306" s="89"/>
    </row>
    <row r="307" customFormat="false" ht="12.75" hidden="false" customHeight="false" outlineLevel="0" collapsed="false">
      <c r="C307" s="89"/>
    </row>
    <row r="308" customFormat="false" ht="12.75" hidden="false" customHeight="false" outlineLevel="0" collapsed="false">
      <c r="C308" s="89"/>
    </row>
    <row r="309" customFormat="false" ht="12.75" hidden="false" customHeight="false" outlineLevel="0" collapsed="false">
      <c r="C309" s="89"/>
    </row>
    <row r="310" customFormat="false" ht="12.75" hidden="false" customHeight="false" outlineLevel="0" collapsed="false">
      <c r="C310" s="89"/>
    </row>
    <row r="311" customFormat="false" ht="12.75" hidden="false" customHeight="false" outlineLevel="0" collapsed="false">
      <c r="C311" s="89"/>
    </row>
    <row r="312" customFormat="false" ht="12.75" hidden="false" customHeight="false" outlineLevel="0" collapsed="false">
      <c r="C312" s="89"/>
    </row>
    <row r="313" customFormat="false" ht="12.75" hidden="false" customHeight="false" outlineLevel="0" collapsed="false">
      <c r="C313" s="89"/>
    </row>
    <row r="314" customFormat="false" ht="12.75" hidden="false" customHeight="false" outlineLevel="0" collapsed="false">
      <c r="C314" s="89"/>
    </row>
    <row r="315" customFormat="false" ht="12.75" hidden="false" customHeight="false" outlineLevel="0" collapsed="false">
      <c r="C315" s="89"/>
    </row>
    <row r="316" customFormat="false" ht="12.75" hidden="false" customHeight="false" outlineLevel="0" collapsed="false">
      <c r="C316" s="89"/>
    </row>
    <row r="317" customFormat="false" ht="12.75" hidden="false" customHeight="false" outlineLevel="0" collapsed="false">
      <c r="C317" s="89"/>
    </row>
    <row r="318" customFormat="false" ht="12.75" hidden="false" customHeight="false" outlineLevel="0" collapsed="false">
      <c r="C318" s="89"/>
    </row>
    <row r="319" customFormat="false" ht="12.75" hidden="false" customHeight="false" outlineLevel="0" collapsed="false">
      <c r="C319" s="89"/>
    </row>
    <row r="320" customFormat="false" ht="12.75" hidden="false" customHeight="false" outlineLevel="0" collapsed="false">
      <c r="C320" s="89"/>
    </row>
    <row r="321" customFormat="false" ht="12.75" hidden="false" customHeight="false" outlineLevel="0" collapsed="false">
      <c r="C321" s="89"/>
    </row>
    <row r="322" customFormat="false" ht="12.75" hidden="false" customHeight="false" outlineLevel="0" collapsed="false">
      <c r="C322" s="89"/>
    </row>
    <row r="323" customFormat="false" ht="12.75" hidden="false" customHeight="false" outlineLevel="0" collapsed="false">
      <c r="C323" s="89"/>
    </row>
    <row r="324" customFormat="false" ht="12.75" hidden="false" customHeight="false" outlineLevel="0" collapsed="false">
      <c r="C324" s="89"/>
    </row>
    <row r="325" customFormat="false" ht="12.75" hidden="false" customHeight="false" outlineLevel="0" collapsed="false">
      <c r="C325" s="89"/>
    </row>
    <row r="326" customFormat="false" ht="12.75" hidden="false" customHeight="false" outlineLevel="0" collapsed="false">
      <c r="C326" s="89"/>
    </row>
    <row r="327" customFormat="false" ht="12.75" hidden="false" customHeight="false" outlineLevel="0" collapsed="false">
      <c r="C327" s="89"/>
    </row>
    <row r="328" customFormat="false" ht="12.75" hidden="false" customHeight="false" outlineLevel="0" collapsed="false">
      <c r="C328" s="89"/>
    </row>
    <row r="329" customFormat="false" ht="12.75" hidden="false" customHeight="false" outlineLevel="0" collapsed="false">
      <c r="C329" s="89"/>
    </row>
    <row r="330" customFormat="false" ht="12.75" hidden="false" customHeight="false" outlineLevel="0" collapsed="false">
      <c r="C330" s="89"/>
    </row>
    <row r="331" customFormat="false" ht="12.75" hidden="false" customHeight="false" outlineLevel="0" collapsed="false">
      <c r="C331" s="89"/>
    </row>
    <row r="332" customFormat="false" ht="12.75" hidden="false" customHeight="false" outlineLevel="0" collapsed="false">
      <c r="C332" s="89"/>
    </row>
    <row r="333" customFormat="false" ht="12.75" hidden="false" customHeight="false" outlineLevel="0" collapsed="false">
      <c r="C333" s="89"/>
    </row>
    <row r="334" customFormat="false" ht="12.75" hidden="false" customHeight="false" outlineLevel="0" collapsed="false">
      <c r="C334" s="89"/>
    </row>
    <row r="335" customFormat="false" ht="12.75" hidden="false" customHeight="false" outlineLevel="0" collapsed="false">
      <c r="C335" s="89"/>
    </row>
    <row r="336" customFormat="false" ht="12.75" hidden="false" customHeight="false" outlineLevel="0" collapsed="false">
      <c r="C336" s="89"/>
    </row>
    <row r="337" customFormat="false" ht="12.75" hidden="false" customHeight="false" outlineLevel="0" collapsed="false">
      <c r="C337" s="89"/>
    </row>
    <row r="338" customFormat="false" ht="12.75" hidden="false" customHeight="false" outlineLevel="0" collapsed="false">
      <c r="C338" s="89"/>
    </row>
    <row r="339" customFormat="false" ht="12.75" hidden="false" customHeight="false" outlineLevel="0" collapsed="false">
      <c r="C339" s="89"/>
    </row>
    <row r="340" customFormat="false" ht="12.75" hidden="false" customHeight="false" outlineLevel="0" collapsed="false">
      <c r="C340" s="89"/>
    </row>
    <row r="341" customFormat="false" ht="12.75" hidden="false" customHeight="false" outlineLevel="0" collapsed="false">
      <c r="C341" s="89"/>
    </row>
    <row r="342" customFormat="false" ht="12.75" hidden="false" customHeight="false" outlineLevel="0" collapsed="false">
      <c r="C342" s="89"/>
    </row>
    <row r="343" customFormat="false" ht="12.75" hidden="false" customHeight="false" outlineLevel="0" collapsed="false">
      <c r="C343" s="89"/>
    </row>
    <row r="344" customFormat="false" ht="12.75" hidden="false" customHeight="false" outlineLevel="0" collapsed="false">
      <c r="C344" s="89"/>
    </row>
    <row r="345" customFormat="false" ht="12.75" hidden="false" customHeight="false" outlineLevel="0" collapsed="false">
      <c r="C345" s="89"/>
    </row>
    <row r="346" customFormat="false" ht="12.75" hidden="false" customHeight="false" outlineLevel="0" collapsed="false">
      <c r="C346" s="89"/>
    </row>
    <row r="347" customFormat="false" ht="12.75" hidden="false" customHeight="false" outlineLevel="0" collapsed="false">
      <c r="C347" s="89"/>
    </row>
    <row r="348" customFormat="false" ht="12.75" hidden="false" customHeight="false" outlineLevel="0" collapsed="false">
      <c r="C348" s="89"/>
    </row>
    <row r="349" customFormat="false" ht="12.75" hidden="false" customHeight="false" outlineLevel="0" collapsed="false">
      <c r="C349" s="89"/>
    </row>
    <row r="350" customFormat="false" ht="12.75" hidden="false" customHeight="false" outlineLevel="0" collapsed="false">
      <c r="C350" s="89"/>
    </row>
    <row r="351" customFormat="false" ht="12.75" hidden="false" customHeight="false" outlineLevel="0" collapsed="false">
      <c r="C351" s="89"/>
    </row>
    <row r="352" customFormat="false" ht="12.75" hidden="false" customHeight="false" outlineLevel="0" collapsed="false">
      <c r="C352" s="89"/>
    </row>
    <row r="353" customFormat="false" ht="12.75" hidden="false" customHeight="false" outlineLevel="0" collapsed="false">
      <c r="C353" s="89"/>
    </row>
    <row r="354" customFormat="false" ht="12.75" hidden="false" customHeight="false" outlineLevel="0" collapsed="false">
      <c r="C354" s="89"/>
    </row>
    <row r="355" customFormat="false" ht="12.75" hidden="false" customHeight="false" outlineLevel="0" collapsed="false">
      <c r="C355" s="89"/>
    </row>
    <row r="356" customFormat="false" ht="12.75" hidden="false" customHeight="false" outlineLevel="0" collapsed="false">
      <c r="C356" s="89"/>
    </row>
    <row r="357" customFormat="false" ht="12.75" hidden="false" customHeight="false" outlineLevel="0" collapsed="false">
      <c r="C357" s="89"/>
    </row>
    <row r="358" customFormat="false" ht="12.75" hidden="false" customHeight="false" outlineLevel="0" collapsed="false">
      <c r="C358" s="89"/>
    </row>
    <row r="359" customFormat="false" ht="12.75" hidden="false" customHeight="false" outlineLevel="0" collapsed="false">
      <c r="C359" s="89"/>
    </row>
    <row r="360" customFormat="false" ht="12.75" hidden="false" customHeight="false" outlineLevel="0" collapsed="false">
      <c r="C360" s="89"/>
    </row>
    <row r="361" customFormat="false" ht="12.75" hidden="false" customHeight="false" outlineLevel="0" collapsed="false">
      <c r="C361" s="89"/>
    </row>
    <row r="362" customFormat="false" ht="12.75" hidden="false" customHeight="false" outlineLevel="0" collapsed="false">
      <c r="C362" s="89"/>
    </row>
    <row r="363" customFormat="false" ht="12.75" hidden="false" customHeight="false" outlineLevel="0" collapsed="false">
      <c r="C363" s="89"/>
    </row>
    <row r="364" customFormat="false" ht="12.75" hidden="false" customHeight="false" outlineLevel="0" collapsed="false">
      <c r="C364" s="89"/>
    </row>
    <row r="365" customFormat="false" ht="12.75" hidden="false" customHeight="false" outlineLevel="0" collapsed="false">
      <c r="C365" s="89"/>
    </row>
    <row r="366" customFormat="false" ht="12.75" hidden="false" customHeight="false" outlineLevel="0" collapsed="false">
      <c r="C366" s="89"/>
    </row>
    <row r="367" customFormat="false" ht="12.75" hidden="false" customHeight="false" outlineLevel="0" collapsed="false">
      <c r="C367" s="89"/>
    </row>
    <row r="368" customFormat="false" ht="12.75" hidden="false" customHeight="false" outlineLevel="0" collapsed="false">
      <c r="C368" s="89"/>
    </row>
    <row r="369" customFormat="false" ht="12.75" hidden="false" customHeight="false" outlineLevel="0" collapsed="false">
      <c r="C369" s="89"/>
    </row>
    <row r="370" customFormat="false" ht="12.75" hidden="false" customHeight="false" outlineLevel="0" collapsed="false">
      <c r="C370" s="89"/>
    </row>
    <row r="371" customFormat="false" ht="12.75" hidden="false" customHeight="false" outlineLevel="0" collapsed="false">
      <c r="C371" s="89"/>
    </row>
    <row r="372" customFormat="false" ht="12.75" hidden="false" customHeight="false" outlineLevel="0" collapsed="false">
      <c r="C372" s="89"/>
    </row>
    <row r="373" customFormat="false" ht="12.75" hidden="false" customHeight="false" outlineLevel="0" collapsed="false">
      <c r="C373" s="89"/>
    </row>
    <row r="374" customFormat="false" ht="12.75" hidden="false" customHeight="false" outlineLevel="0" collapsed="false">
      <c r="C374" s="89"/>
    </row>
    <row r="375" customFormat="false" ht="12.75" hidden="false" customHeight="false" outlineLevel="0" collapsed="false">
      <c r="C375" s="89"/>
    </row>
    <row r="376" customFormat="false" ht="12.75" hidden="false" customHeight="false" outlineLevel="0" collapsed="false">
      <c r="C376" s="89"/>
    </row>
    <row r="377" customFormat="false" ht="12.75" hidden="false" customHeight="false" outlineLevel="0" collapsed="false">
      <c r="C377" s="89"/>
    </row>
    <row r="378" customFormat="false" ht="12.75" hidden="false" customHeight="false" outlineLevel="0" collapsed="false">
      <c r="C378" s="89"/>
    </row>
    <row r="379" customFormat="false" ht="12.75" hidden="false" customHeight="false" outlineLevel="0" collapsed="false">
      <c r="C379" s="89"/>
    </row>
    <row r="380" customFormat="false" ht="12.75" hidden="false" customHeight="false" outlineLevel="0" collapsed="false">
      <c r="C380" s="89"/>
    </row>
    <row r="381" customFormat="false" ht="12.75" hidden="false" customHeight="false" outlineLevel="0" collapsed="false">
      <c r="C381" s="89"/>
    </row>
    <row r="382" customFormat="false" ht="12.75" hidden="false" customHeight="false" outlineLevel="0" collapsed="false">
      <c r="C382" s="89"/>
    </row>
    <row r="383" customFormat="false" ht="12.75" hidden="false" customHeight="false" outlineLevel="0" collapsed="false">
      <c r="C383" s="89"/>
    </row>
    <row r="384" customFormat="false" ht="12.75" hidden="false" customHeight="false" outlineLevel="0" collapsed="false">
      <c r="C384" s="89"/>
    </row>
    <row r="385" customFormat="false" ht="12.75" hidden="false" customHeight="false" outlineLevel="0" collapsed="false">
      <c r="C385" s="89"/>
    </row>
    <row r="386" customFormat="false" ht="12.75" hidden="false" customHeight="false" outlineLevel="0" collapsed="false">
      <c r="C386" s="89"/>
    </row>
    <row r="387" customFormat="false" ht="12.75" hidden="false" customHeight="false" outlineLevel="0" collapsed="false">
      <c r="C387" s="89"/>
    </row>
    <row r="388" customFormat="false" ht="12.75" hidden="false" customHeight="false" outlineLevel="0" collapsed="false">
      <c r="C388" s="89"/>
    </row>
    <row r="389" customFormat="false" ht="12.75" hidden="false" customHeight="false" outlineLevel="0" collapsed="false">
      <c r="C389" s="89"/>
    </row>
    <row r="390" customFormat="false" ht="12.75" hidden="false" customHeight="false" outlineLevel="0" collapsed="false">
      <c r="C390" s="89"/>
    </row>
    <row r="391" customFormat="false" ht="12.75" hidden="false" customHeight="false" outlineLevel="0" collapsed="false">
      <c r="C391" s="89"/>
    </row>
    <row r="392" customFormat="false" ht="12.75" hidden="false" customHeight="false" outlineLevel="0" collapsed="false">
      <c r="C392" s="89"/>
    </row>
    <row r="393" customFormat="false" ht="12.75" hidden="false" customHeight="false" outlineLevel="0" collapsed="false">
      <c r="C393" s="89"/>
    </row>
    <row r="394" customFormat="false" ht="12.75" hidden="false" customHeight="false" outlineLevel="0" collapsed="false">
      <c r="C394" s="89"/>
    </row>
    <row r="395" customFormat="false" ht="12.75" hidden="false" customHeight="false" outlineLevel="0" collapsed="false">
      <c r="C395" s="89"/>
    </row>
    <row r="396" customFormat="false" ht="12.75" hidden="false" customHeight="false" outlineLevel="0" collapsed="false">
      <c r="C396" s="89"/>
    </row>
    <row r="397" customFormat="false" ht="12.75" hidden="false" customHeight="false" outlineLevel="0" collapsed="false">
      <c r="C397" s="89"/>
    </row>
    <row r="398" customFormat="false" ht="12.75" hidden="false" customHeight="false" outlineLevel="0" collapsed="false">
      <c r="C398" s="89"/>
    </row>
    <row r="399" customFormat="false" ht="12.75" hidden="false" customHeight="false" outlineLevel="0" collapsed="false">
      <c r="C399" s="89"/>
    </row>
    <row r="400" customFormat="false" ht="12.75" hidden="false" customHeight="false" outlineLevel="0" collapsed="false">
      <c r="C400" s="89"/>
    </row>
    <row r="401" customFormat="false" ht="12.75" hidden="false" customHeight="false" outlineLevel="0" collapsed="false">
      <c r="C401" s="89"/>
    </row>
    <row r="402" customFormat="false" ht="12.75" hidden="false" customHeight="false" outlineLevel="0" collapsed="false">
      <c r="C402" s="89"/>
    </row>
    <row r="403" customFormat="false" ht="12.75" hidden="false" customHeight="false" outlineLevel="0" collapsed="false">
      <c r="C403" s="89"/>
    </row>
    <row r="404" customFormat="false" ht="12.75" hidden="false" customHeight="false" outlineLevel="0" collapsed="false">
      <c r="C404" s="89"/>
    </row>
    <row r="405" customFormat="false" ht="12.75" hidden="false" customHeight="false" outlineLevel="0" collapsed="false">
      <c r="C405" s="89"/>
    </row>
    <row r="406" customFormat="false" ht="12.75" hidden="false" customHeight="false" outlineLevel="0" collapsed="false">
      <c r="C406" s="89"/>
    </row>
    <row r="407" customFormat="false" ht="12.75" hidden="false" customHeight="false" outlineLevel="0" collapsed="false">
      <c r="C407" s="89"/>
    </row>
    <row r="408" customFormat="false" ht="12.75" hidden="false" customHeight="false" outlineLevel="0" collapsed="false">
      <c r="C408" s="89"/>
    </row>
    <row r="409" customFormat="false" ht="12.75" hidden="false" customHeight="false" outlineLevel="0" collapsed="false">
      <c r="C409" s="89"/>
    </row>
    <row r="410" customFormat="false" ht="12.75" hidden="false" customHeight="false" outlineLevel="0" collapsed="false">
      <c r="C410" s="89"/>
    </row>
    <row r="411" customFormat="false" ht="12.75" hidden="false" customHeight="false" outlineLevel="0" collapsed="false">
      <c r="C411" s="89"/>
    </row>
    <row r="412" customFormat="false" ht="12.75" hidden="false" customHeight="false" outlineLevel="0" collapsed="false">
      <c r="C412" s="89"/>
    </row>
    <row r="413" customFormat="false" ht="12.75" hidden="false" customHeight="false" outlineLevel="0" collapsed="false">
      <c r="C413" s="89"/>
    </row>
    <row r="414" customFormat="false" ht="12.75" hidden="false" customHeight="false" outlineLevel="0" collapsed="false">
      <c r="C414" s="89"/>
    </row>
    <row r="415" customFormat="false" ht="12.75" hidden="false" customHeight="false" outlineLevel="0" collapsed="false">
      <c r="C415" s="89"/>
    </row>
    <row r="416" customFormat="false" ht="12.75" hidden="false" customHeight="false" outlineLevel="0" collapsed="false">
      <c r="C416" s="89"/>
    </row>
    <row r="417" customFormat="false" ht="12.75" hidden="false" customHeight="false" outlineLevel="0" collapsed="false">
      <c r="C417" s="89"/>
    </row>
    <row r="418" customFormat="false" ht="12.75" hidden="false" customHeight="false" outlineLevel="0" collapsed="false">
      <c r="C418" s="89"/>
    </row>
    <row r="419" customFormat="false" ht="12.75" hidden="false" customHeight="false" outlineLevel="0" collapsed="false">
      <c r="C419" s="89"/>
    </row>
    <row r="420" customFormat="false" ht="12.75" hidden="false" customHeight="false" outlineLevel="0" collapsed="false">
      <c r="C420" s="89"/>
    </row>
    <row r="421" customFormat="false" ht="12.75" hidden="false" customHeight="false" outlineLevel="0" collapsed="false">
      <c r="C421" s="89"/>
    </row>
    <row r="422" customFormat="false" ht="12.75" hidden="false" customHeight="false" outlineLevel="0" collapsed="false">
      <c r="C422" s="89"/>
    </row>
    <row r="423" customFormat="false" ht="12.75" hidden="false" customHeight="false" outlineLevel="0" collapsed="false">
      <c r="C423" s="89"/>
    </row>
    <row r="424" customFormat="false" ht="12.75" hidden="false" customHeight="false" outlineLevel="0" collapsed="false">
      <c r="C424" s="89"/>
    </row>
    <row r="425" customFormat="false" ht="12.75" hidden="false" customHeight="false" outlineLevel="0" collapsed="false">
      <c r="C425" s="89"/>
    </row>
    <row r="426" customFormat="false" ht="12.75" hidden="false" customHeight="false" outlineLevel="0" collapsed="false">
      <c r="C426" s="89"/>
    </row>
    <row r="427" customFormat="false" ht="12.75" hidden="false" customHeight="false" outlineLevel="0" collapsed="false">
      <c r="C427" s="89"/>
    </row>
    <row r="428" customFormat="false" ht="12.75" hidden="false" customHeight="false" outlineLevel="0" collapsed="false">
      <c r="C428" s="89"/>
    </row>
    <row r="429" customFormat="false" ht="12.75" hidden="false" customHeight="false" outlineLevel="0" collapsed="false">
      <c r="C429" s="89"/>
    </row>
    <row r="430" customFormat="false" ht="12.75" hidden="false" customHeight="false" outlineLevel="0" collapsed="false">
      <c r="C430" s="89"/>
    </row>
    <row r="431" customFormat="false" ht="12.75" hidden="false" customHeight="false" outlineLevel="0" collapsed="false">
      <c r="C431" s="89"/>
    </row>
    <row r="432" customFormat="false" ht="12.75" hidden="false" customHeight="false" outlineLevel="0" collapsed="false">
      <c r="C432" s="89"/>
    </row>
    <row r="433" customFormat="false" ht="12.75" hidden="false" customHeight="false" outlineLevel="0" collapsed="false">
      <c r="C433" s="89"/>
    </row>
    <row r="434" customFormat="false" ht="12.75" hidden="false" customHeight="false" outlineLevel="0" collapsed="false">
      <c r="C434" s="89"/>
    </row>
    <row r="435" customFormat="false" ht="12.75" hidden="false" customHeight="false" outlineLevel="0" collapsed="false">
      <c r="C435" s="89"/>
    </row>
    <row r="436" customFormat="false" ht="12.75" hidden="false" customHeight="false" outlineLevel="0" collapsed="false">
      <c r="C436" s="89"/>
    </row>
    <row r="437" customFormat="false" ht="12.75" hidden="false" customHeight="false" outlineLevel="0" collapsed="false">
      <c r="C437" s="89"/>
    </row>
    <row r="438" customFormat="false" ht="12.75" hidden="false" customHeight="false" outlineLevel="0" collapsed="false">
      <c r="C438" s="89"/>
    </row>
    <row r="439" customFormat="false" ht="12.75" hidden="false" customHeight="false" outlineLevel="0" collapsed="false">
      <c r="C439" s="89"/>
    </row>
    <row r="440" customFormat="false" ht="12.75" hidden="false" customHeight="false" outlineLevel="0" collapsed="false">
      <c r="C440" s="89"/>
    </row>
    <row r="441" customFormat="false" ht="12.75" hidden="false" customHeight="false" outlineLevel="0" collapsed="false">
      <c r="C441" s="89"/>
    </row>
    <row r="442" customFormat="false" ht="12.75" hidden="false" customHeight="false" outlineLevel="0" collapsed="false">
      <c r="C442" s="89"/>
    </row>
    <row r="443" customFormat="false" ht="12.75" hidden="false" customHeight="false" outlineLevel="0" collapsed="false">
      <c r="C443" s="89"/>
    </row>
    <row r="444" customFormat="false" ht="12.75" hidden="false" customHeight="false" outlineLevel="0" collapsed="false">
      <c r="C444" s="89"/>
    </row>
    <row r="445" customFormat="false" ht="12.75" hidden="false" customHeight="false" outlineLevel="0" collapsed="false">
      <c r="C445" s="89"/>
    </row>
  </sheetData>
  <mergeCells count="14">
    <mergeCell ref="B2:C2"/>
    <mergeCell ref="B3:C3"/>
    <mergeCell ref="B4:C4"/>
    <mergeCell ref="B5:C5"/>
    <mergeCell ref="B6:C6"/>
    <mergeCell ref="B7:C7"/>
    <mergeCell ref="G7:H7"/>
    <mergeCell ref="B8:C8"/>
    <mergeCell ref="G8:H8"/>
    <mergeCell ref="G9:H9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5" hidden="false" customHeight="false" outlineLevel="0" collapsed="false">
      <c r="F1" s="1"/>
      <c r="G1" s="2" t="s">
        <v>4</v>
      </c>
    </row>
    <row r="2" customFormat="false" ht="15" hidden="false" customHeight="false" outlineLevel="0" collapsed="false">
      <c r="F2" s="3" t="s">
        <v>1</v>
      </c>
      <c r="G2" s="3"/>
    </row>
    <row r="3" customFormat="false" ht="15" hidden="false" customHeight="false" outlineLevel="0" collapsed="false">
      <c r="F3" s="3" t="s">
        <v>2</v>
      </c>
      <c r="G3" s="3"/>
    </row>
    <row r="4" customFormat="false" ht="15" hidden="false" customHeight="false" outlineLevel="0" collapsed="false">
      <c r="F4" s="3" t="s">
        <v>169</v>
      </c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90"/>
      <c r="G5" s="91" t="s">
        <v>170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92" t="s">
        <v>5</v>
      </c>
      <c r="G6" s="92"/>
    </row>
    <row r="7" customFormat="false" ht="15" hidden="false" customHeight="false" outlineLevel="0" collapsed="false">
      <c r="A7" s="1"/>
      <c r="B7" s="1"/>
      <c r="C7" s="1"/>
      <c r="D7" s="1"/>
      <c r="E7" s="1"/>
      <c r="F7" s="92" t="s">
        <v>2</v>
      </c>
      <c r="G7" s="92"/>
    </row>
    <row r="8" customFormat="false" ht="15" hidden="false" customHeight="false" outlineLevel="0" collapsed="false">
      <c r="A8" s="1"/>
      <c r="B8" s="1"/>
      <c r="C8" s="1"/>
      <c r="D8" s="1"/>
      <c r="E8" s="1"/>
      <c r="F8" s="92" t="s">
        <v>171</v>
      </c>
      <c r="G8" s="92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48" hidden="false" customHeight="true" outlineLevel="0" collapsed="false">
      <c r="A10" s="4" t="s">
        <v>172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5" t="s">
        <v>9</v>
      </c>
    </row>
    <row r="12" customFormat="false" ht="45" hidden="false" customHeight="false" outlineLevel="0" collapsed="false">
      <c r="A12" s="6" t="s">
        <v>173</v>
      </c>
      <c r="B12" s="6" t="s">
        <v>174</v>
      </c>
      <c r="C12" s="6" t="s">
        <v>175</v>
      </c>
      <c r="D12" s="93" t="s">
        <v>176</v>
      </c>
      <c r="E12" s="93" t="s">
        <v>177</v>
      </c>
      <c r="F12" s="6" t="s">
        <v>11</v>
      </c>
      <c r="G12" s="6" t="s">
        <v>178</v>
      </c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" hidden="false" customHeight="false" outlineLevel="0" collapsed="false">
      <c r="A14" s="94" t="s">
        <v>179</v>
      </c>
      <c r="B14" s="95" t="s">
        <v>180</v>
      </c>
      <c r="C14" s="95"/>
      <c r="D14" s="96"/>
      <c r="E14" s="96"/>
      <c r="F14" s="10" t="s">
        <v>181</v>
      </c>
      <c r="G14" s="97" t="n">
        <f aca="false">G15+G21+G33+G27</f>
        <v>12706.87715</v>
      </c>
    </row>
    <row r="15" customFormat="false" ht="47.25" hidden="false" customHeight="true" outlineLevel="0" collapsed="false">
      <c r="A15" s="98"/>
      <c r="B15" s="94" t="s">
        <v>180</v>
      </c>
      <c r="C15" s="94" t="s">
        <v>182</v>
      </c>
      <c r="D15" s="94"/>
      <c r="E15" s="94"/>
      <c r="F15" s="99" t="s">
        <v>183</v>
      </c>
      <c r="G15" s="100" t="n">
        <f aca="false">G16</f>
        <v>2078.876</v>
      </c>
    </row>
    <row r="16" customFormat="false" ht="15" hidden="false" customHeight="false" outlineLevel="0" collapsed="false">
      <c r="A16" s="101"/>
      <c r="B16" s="102" t="s">
        <v>180</v>
      </c>
      <c r="C16" s="102" t="s">
        <v>182</v>
      </c>
      <c r="D16" s="102" t="s">
        <v>184</v>
      </c>
      <c r="E16" s="102"/>
      <c r="F16" s="103" t="s">
        <v>185</v>
      </c>
      <c r="G16" s="104" t="n">
        <f aca="false">G19</f>
        <v>2078.876</v>
      </c>
    </row>
    <row r="17" customFormat="false" ht="15" hidden="false" customHeight="false" outlineLevel="0" collapsed="false">
      <c r="A17" s="101"/>
      <c r="B17" s="102" t="s">
        <v>180</v>
      </c>
      <c r="C17" s="102" t="s">
        <v>182</v>
      </c>
      <c r="D17" s="102" t="s">
        <v>184</v>
      </c>
      <c r="E17" s="102"/>
      <c r="F17" s="103" t="s">
        <v>185</v>
      </c>
      <c r="G17" s="104" t="n">
        <f aca="false">G18</f>
        <v>2078.876</v>
      </c>
    </row>
    <row r="18" customFormat="false" ht="15" hidden="false" customHeight="false" outlineLevel="0" collapsed="false">
      <c r="A18" s="101"/>
      <c r="B18" s="102" t="s">
        <v>180</v>
      </c>
      <c r="C18" s="102" t="s">
        <v>182</v>
      </c>
      <c r="D18" s="102" t="s">
        <v>184</v>
      </c>
      <c r="E18" s="102"/>
      <c r="F18" s="103" t="s">
        <v>185</v>
      </c>
      <c r="G18" s="104" t="n">
        <f aca="false">G19</f>
        <v>2078.876</v>
      </c>
    </row>
    <row r="19" customFormat="false" ht="15" hidden="false" customHeight="false" outlineLevel="0" collapsed="false">
      <c r="A19" s="105"/>
      <c r="B19" s="102" t="s">
        <v>180</v>
      </c>
      <c r="C19" s="102" t="s">
        <v>182</v>
      </c>
      <c r="D19" s="102" t="s">
        <v>186</v>
      </c>
      <c r="E19" s="102"/>
      <c r="F19" s="103" t="s">
        <v>187</v>
      </c>
      <c r="G19" s="104" t="n">
        <f aca="false">G20</f>
        <v>2078.876</v>
      </c>
    </row>
    <row r="20" customFormat="false" ht="75" hidden="false" customHeight="true" outlineLevel="0" collapsed="false">
      <c r="A20" s="105"/>
      <c r="B20" s="102" t="s">
        <v>180</v>
      </c>
      <c r="C20" s="102" t="s">
        <v>182</v>
      </c>
      <c r="D20" s="102" t="s">
        <v>186</v>
      </c>
      <c r="E20" s="102" t="s">
        <v>188</v>
      </c>
      <c r="F20" s="103" t="s">
        <v>189</v>
      </c>
      <c r="G20" s="104" t="n">
        <f aca="false">'прил.6'!H21</f>
        <v>2078.876</v>
      </c>
    </row>
    <row r="21" customFormat="false" ht="76.5" hidden="false" customHeight="true" outlineLevel="0" collapsed="false">
      <c r="A21" s="98"/>
      <c r="B21" s="94" t="s">
        <v>180</v>
      </c>
      <c r="C21" s="94" t="s">
        <v>190</v>
      </c>
      <c r="D21" s="94"/>
      <c r="E21" s="94"/>
      <c r="F21" s="106" t="s">
        <v>191</v>
      </c>
      <c r="G21" s="100" t="n">
        <f aca="false">G22</f>
        <v>3904.323</v>
      </c>
    </row>
    <row r="22" customFormat="false" ht="15" hidden="false" customHeight="false" outlineLevel="0" collapsed="false">
      <c r="A22" s="94"/>
      <c r="B22" s="107" t="s">
        <v>180</v>
      </c>
      <c r="C22" s="107" t="s">
        <v>190</v>
      </c>
      <c r="D22" s="107" t="s">
        <v>184</v>
      </c>
      <c r="E22" s="107"/>
      <c r="F22" s="108" t="s">
        <v>192</v>
      </c>
      <c r="G22" s="109" t="n">
        <f aca="false">G25</f>
        <v>3904.323</v>
      </c>
    </row>
    <row r="23" customFormat="false" ht="15" hidden="false" customHeight="false" outlineLevel="0" collapsed="false">
      <c r="A23" s="94"/>
      <c r="B23" s="107" t="s">
        <v>180</v>
      </c>
      <c r="C23" s="107" t="s">
        <v>190</v>
      </c>
      <c r="D23" s="107" t="s">
        <v>184</v>
      </c>
      <c r="E23" s="107"/>
      <c r="F23" s="108" t="s">
        <v>192</v>
      </c>
      <c r="G23" s="109" t="n">
        <f aca="false">G24</f>
        <v>3904.323</v>
      </c>
    </row>
    <row r="24" customFormat="false" ht="15" hidden="false" customHeight="false" outlineLevel="0" collapsed="false">
      <c r="A24" s="94"/>
      <c r="B24" s="107" t="s">
        <v>180</v>
      </c>
      <c r="C24" s="107" t="s">
        <v>190</v>
      </c>
      <c r="D24" s="107" t="s">
        <v>184</v>
      </c>
      <c r="E24" s="107"/>
      <c r="F24" s="108" t="s">
        <v>192</v>
      </c>
      <c r="G24" s="109" t="n">
        <f aca="false">G25</f>
        <v>3904.323</v>
      </c>
    </row>
    <row r="25" customFormat="false" ht="50.25" hidden="false" customHeight="true" outlineLevel="0" collapsed="false">
      <c r="A25" s="98"/>
      <c r="B25" s="107" t="s">
        <v>180</v>
      </c>
      <c r="C25" s="107" t="s">
        <v>190</v>
      </c>
      <c r="D25" s="107" t="s">
        <v>193</v>
      </c>
      <c r="E25" s="107"/>
      <c r="F25" s="108" t="s">
        <v>194</v>
      </c>
      <c r="G25" s="109" t="n">
        <f aca="false">G26</f>
        <v>3904.323</v>
      </c>
    </row>
    <row r="26" customFormat="false" ht="74.25" hidden="false" customHeight="true" outlineLevel="0" collapsed="false">
      <c r="A26" s="98"/>
      <c r="B26" s="107" t="s">
        <v>180</v>
      </c>
      <c r="C26" s="107" t="s">
        <v>190</v>
      </c>
      <c r="D26" s="107" t="s">
        <v>193</v>
      </c>
      <c r="E26" s="107" t="s">
        <v>188</v>
      </c>
      <c r="F26" s="108" t="s">
        <v>189</v>
      </c>
      <c r="G26" s="109" t="n">
        <f aca="false">'прил.6'!H28</f>
        <v>3904.323</v>
      </c>
    </row>
    <row r="27" customFormat="false" ht="15" hidden="false" customHeight="false" outlineLevel="0" collapsed="false">
      <c r="A27" s="98"/>
      <c r="B27" s="94" t="s">
        <v>180</v>
      </c>
      <c r="C27" s="94" t="s">
        <v>195</v>
      </c>
      <c r="D27" s="94"/>
      <c r="E27" s="94"/>
      <c r="F27" s="110" t="s">
        <v>196</v>
      </c>
      <c r="G27" s="100" t="n">
        <f aca="false">G28</f>
        <v>7.5</v>
      </c>
    </row>
    <row r="28" customFormat="false" ht="15" hidden="false" customHeight="false" outlineLevel="0" collapsed="false">
      <c r="A28" s="102"/>
      <c r="B28" s="102" t="s">
        <v>180</v>
      </c>
      <c r="C28" s="102" t="s">
        <v>195</v>
      </c>
      <c r="D28" s="102" t="s">
        <v>184</v>
      </c>
      <c r="E28" s="102"/>
      <c r="F28" s="103" t="s">
        <v>185</v>
      </c>
      <c r="G28" s="109" t="n">
        <f aca="false">G31</f>
        <v>7.5</v>
      </c>
    </row>
    <row r="29" customFormat="false" ht="15" hidden="false" customHeight="false" outlineLevel="0" collapsed="false">
      <c r="A29" s="102"/>
      <c r="B29" s="102" t="s">
        <v>180</v>
      </c>
      <c r="C29" s="102" t="s">
        <v>195</v>
      </c>
      <c r="D29" s="102" t="s">
        <v>184</v>
      </c>
      <c r="E29" s="102"/>
      <c r="F29" s="103" t="s">
        <v>185</v>
      </c>
      <c r="G29" s="109" t="n">
        <f aca="false">G30</f>
        <v>7.5</v>
      </c>
    </row>
    <row r="30" customFormat="false" ht="15" hidden="false" customHeight="false" outlineLevel="0" collapsed="false">
      <c r="A30" s="102"/>
      <c r="B30" s="102" t="s">
        <v>180</v>
      </c>
      <c r="C30" s="102" t="s">
        <v>195</v>
      </c>
      <c r="D30" s="102" t="s">
        <v>184</v>
      </c>
      <c r="E30" s="102"/>
      <c r="F30" s="103" t="s">
        <v>185</v>
      </c>
      <c r="G30" s="109" t="n">
        <f aca="false">G31</f>
        <v>7.5</v>
      </c>
    </row>
    <row r="31" customFormat="false" ht="15" hidden="false" customHeight="false" outlineLevel="0" collapsed="false">
      <c r="A31" s="102"/>
      <c r="B31" s="102" t="s">
        <v>180</v>
      </c>
      <c r="C31" s="102" t="s">
        <v>195</v>
      </c>
      <c r="D31" s="102" t="s">
        <v>197</v>
      </c>
      <c r="E31" s="102"/>
      <c r="F31" s="103" t="s">
        <v>198</v>
      </c>
      <c r="G31" s="109" t="n">
        <f aca="false">G32</f>
        <v>7.5</v>
      </c>
    </row>
    <row r="32" customFormat="false" ht="15" hidden="false" customHeight="false" outlineLevel="0" collapsed="false">
      <c r="A32" s="102"/>
      <c r="B32" s="102" t="s">
        <v>180</v>
      </c>
      <c r="C32" s="102" t="s">
        <v>195</v>
      </c>
      <c r="D32" s="102" t="s">
        <v>197</v>
      </c>
      <c r="E32" s="102" t="s">
        <v>199</v>
      </c>
      <c r="F32" s="103" t="s">
        <v>200</v>
      </c>
      <c r="G32" s="109" t="n">
        <f aca="false">'прил.6'!H40</f>
        <v>7.5</v>
      </c>
    </row>
    <row r="33" customFormat="false" ht="15" hidden="false" customHeight="false" outlineLevel="0" collapsed="false">
      <c r="A33" s="98"/>
      <c r="B33" s="94" t="s">
        <v>180</v>
      </c>
      <c r="C33" s="94" t="s">
        <v>201</v>
      </c>
      <c r="D33" s="94"/>
      <c r="E33" s="94"/>
      <c r="F33" s="110" t="s">
        <v>202</v>
      </c>
      <c r="G33" s="100" t="n">
        <f aca="false">G34+G45+G50</f>
        <v>6716.17815</v>
      </c>
    </row>
    <row r="34" customFormat="false" ht="15" hidden="false" customHeight="false" outlineLevel="0" collapsed="false">
      <c r="A34" s="98"/>
      <c r="B34" s="102" t="s">
        <v>180</v>
      </c>
      <c r="C34" s="102" t="s">
        <v>201</v>
      </c>
      <c r="D34" s="102" t="s">
        <v>184</v>
      </c>
      <c r="E34" s="102"/>
      <c r="F34" s="103" t="s">
        <v>203</v>
      </c>
      <c r="G34" s="109" t="n">
        <f aca="false">G35</f>
        <v>5226.07679</v>
      </c>
    </row>
    <row r="35" customFormat="false" ht="15" hidden="false" customHeight="false" outlineLevel="0" collapsed="false">
      <c r="A35" s="98"/>
      <c r="B35" s="102" t="s">
        <v>180</v>
      </c>
      <c r="C35" s="102" t="s">
        <v>201</v>
      </c>
      <c r="D35" s="102" t="s">
        <v>184</v>
      </c>
      <c r="E35" s="102"/>
      <c r="F35" s="103" t="s">
        <v>203</v>
      </c>
      <c r="G35" s="109" t="n">
        <f aca="false">G36</f>
        <v>5226.07679</v>
      </c>
    </row>
    <row r="36" customFormat="false" ht="15" hidden="false" customHeight="false" outlineLevel="0" collapsed="false">
      <c r="A36" s="98"/>
      <c r="B36" s="102" t="s">
        <v>180</v>
      </c>
      <c r="C36" s="102" t="s">
        <v>201</v>
      </c>
      <c r="D36" s="102" t="s">
        <v>184</v>
      </c>
      <c r="E36" s="102"/>
      <c r="F36" s="103" t="s">
        <v>203</v>
      </c>
      <c r="G36" s="109" t="n">
        <f aca="false">G37+G41+G43</f>
        <v>5226.07679</v>
      </c>
    </row>
    <row r="37" customFormat="false" ht="60" hidden="false" customHeight="false" outlineLevel="0" collapsed="false">
      <c r="A37" s="98"/>
      <c r="B37" s="102" t="s">
        <v>180</v>
      </c>
      <c r="C37" s="102" t="s">
        <v>201</v>
      </c>
      <c r="D37" s="102" t="s">
        <v>204</v>
      </c>
      <c r="E37" s="102"/>
      <c r="F37" s="103" t="s">
        <v>205</v>
      </c>
      <c r="G37" s="109" t="n">
        <f aca="false">G38+G39+G40</f>
        <v>3737.192</v>
      </c>
    </row>
    <row r="38" customFormat="false" ht="75" hidden="false" customHeight="false" outlineLevel="0" collapsed="false">
      <c r="A38" s="98"/>
      <c r="B38" s="102" t="s">
        <v>180</v>
      </c>
      <c r="C38" s="102" t="s">
        <v>201</v>
      </c>
      <c r="D38" s="102" t="s">
        <v>204</v>
      </c>
      <c r="E38" s="102" t="s">
        <v>188</v>
      </c>
      <c r="F38" s="103" t="s">
        <v>189</v>
      </c>
      <c r="G38" s="109" t="n">
        <f aca="false">'прил.6'!H46</f>
        <v>3737.192</v>
      </c>
    </row>
    <row r="39" customFormat="false" ht="30" hidden="true" customHeight="false" outlineLevel="0" collapsed="false">
      <c r="A39" s="98"/>
      <c r="B39" s="102" t="s">
        <v>180</v>
      </c>
      <c r="C39" s="102" t="s">
        <v>201</v>
      </c>
      <c r="D39" s="102" t="s">
        <v>204</v>
      </c>
      <c r="E39" s="102" t="s">
        <v>206</v>
      </c>
      <c r="F39" s="103" t="s">
        <v>207</v>
      </c>
      <c r="G39" s="109" t="n">
        <f aca="false">'прил.6'!H47</f>
        <v>0</v>
      </c>
    </row>
    <row r="40" customFormat="false" ht="30" hidden="false" customHeight="false" outlineLevel="0" collapsed="false">
      <c r="A40" s="98"/>
      <c r="B40" s="102" t="s">
        <v>180</v>
      </c>
      <c r="C40" s="102" t="s">
        <v>201</v>
      </c>
      <c r="D40" s="102" t="s">
        <v>204</v>
      </c>
      <c r="E40" s="102" t="s">
        <v>199</v>
      </c>
      <c r="F40" s="103" t="s">
        <v>207</v>
      </c>
      <c r="G40" s="109" t="n">
        <f aca="false">'прил.6'!H48</f>
        <v>0</v>
      </c>
    </row>
    <row r="41" customFormat="false" ht="15" hidden="false" customHeight="false" outlineLevel="0" collapsed="false">
      <c r="A41" s="98"/>
      <c r="B41" s="102" t="s">
        <v>180</v>
      </c>
      <c r="C41" s="102" t="s">
        <v>201</v>
      </c>
      <c r="D41" s="102" t="s">
        <v>208</v>
      </c>
      <c r="E41" s="102"/>
      <c r="F41" s="103" t="s">
        <v>209</v>
      </c>
      <c r="G41" s="109" t="n">
        <f aca="false">G42</f>
        <v>1467.58479</v>
      </c>
    </row>
    <row r="42" customFormat="false" ht="30" hidden="false" customHeight="false" outlineLevel="0" collapsed="false">
      <c r="A42" s="98"/>
      <c r="B42" s="102" t="s">
        <v>180</v>
      </c>
      <c r="C42" s="102" t="s">
        <v>201</v>
      </c>
      <c r="D42" s="102" t="s">
        <v>208</v>
      </c>
      <c r="E42" s="102" t="s">
        <v>206</v>
      </c>
      <c r="F42" s="103" t="s">
        <v>207</v>
      </c>
      <c r="G42" s="109" t="n">
        <f aca="false">'прил.6'!H50</f>
        <v>1467.58479</v>
      </c>
    </row>
    <row r="43" customFormat="false" ht="80.25" hidden="false" customHeight="true" outlineLevel="0" collapsed="false">
      <c r="A43" s="98"/>
      <c r="B43" s="102" t="s">
        <v>180</v>
      </c>
      <c r="C43" s="102" t="s">
        <v>201</v>
      </c>
      <c r="D43" s="98" t="s">
        <v>210</v>
      </c>
      <c r="E43" s="98"/>
      <c r="F43" s="111" t="s">
        <v>211</v>
      </c>
      <c r="G43" s="109" t="n">
        <f aca="false">G44</f>
        <v>21.3</v>
      </c>
    </row>
    <row r="44" customFormat="false" ht="30" hidden="false" customHeight="false" outlineLevel="0" collapsed="false">
      <c r="A44" s="98"/>
      <c r="B44" s="102" t="s">
        <v>180</v>
      </c>
      <c r="C44" s="102" t="s">
        <v>201</v>
      </c>
      <c r="D44" s="98" t="s">
        <v>210</v>
      </c>
      <c r="E44" s="98" t="s">
        <v>206</v>
      </c>
      <c r="F44" s="111" t="s">
        <v>207</v>
      </c>
      <c r="G44" s="109" t="n">
        <f aca="false">'прил.6'!H52</f>
        <v>21.3</v>
      </c>
    </row>
    <row r="45" customFormat="false" ht="45" hidden="false" customHeight="false" outlineLevel="0" collapsed="false">
      <c r="A45" s="98"/>
      <c r="B45" s="102" t="s">
        <v>180</v>
      </c>
      <c r="C45" s="102" t="s">
        <v>201</v>
      </c>
      <c r="D45" s="98" t="s">
        <v>212</v>
      </c>
      <c r="E45" s="98"/>
      <c r="F45" s="111" t="s">
        <v>213</v>
      </c>
      <c r="G45" s="109" t="n">
        <f aca="false">G46</f>
        <v>20</v>
      </c>
    </row>
    <row r="46" customFormat="false" ht="45" hidden="false" customHeight="false" outlineLevel="0" collapsed="false">
      <c r="A46" s="98"/>
      <c r="B46" s="102" t="s">
        <v>180</v>
      </c>
      <c r="C46" s="102" t="s">
        <v>201</v>
      </c>
      <c r="D46" s="98" t="s">
        <v>214</v>
      </c>
      <c r="E46" s="98"/>
      <c r="F46" s="111" t="s">
        <v>215</v>
      </c>
      <c r="G46" s="109" t="n">
        <f aca="false">G48</f>
        <v>20</v>
      </c>
    </row>
    <row r="47" customFormat="false" ht="48.75" hidden="false" customHeight="true" outlineLevel="0" collapsed="false">
      <c r="A47" s="98"/>
      <c r="B47" s="102" t="s">
        <v>180</v>
      </c>
      <c r="C47" s="102" t="s">
        <v>201</v>
      </c>
      <c r="D47" s="98" t="s">
        <v>214</v>
      </c>
      <c r="E47" s="98"/>
      <c r="F47" s="111" t="s">
        <v>216</v>
      </c>
      <c r="G47" s="109" t="n">
        <f aca="false">G48</f>
        <v>20</v>
      </c>
    </row>
    <row r="48" customFormat="false" ht="75" hidden="false" customHeight="false" outlineLevel="0" collapsed="false">
      <c r="A48" s="98"/>
      <c r="B48" s="102" t="s">
        <v>180</v>
      </c>
      <c r="C48" s="102" t="s">
        <v>201</v>
      </c>
      <c r="D48" s="98" t="s">
        <v>217</v>
      </c>
      <c r="E48" s="98"/>
      <c r="F48" s="111" t="s">
        <v>218</v>
      </c>
      <c r="G48" s="109" t="n">
        <f aca="false">G49</f>
        <v>20</v>
      </c>
    </row>
    <row r="49" customFormat="false" ht="30" hidden="false" customHeight="false" outlineLevel="0" collapsed="false">
      <c r="A49" s="98"/>
      <c r="B49" s="102" t="s">
        <v>180</v>
      </c>
      <c r="C49" s="102" t="s">
        <v>201</v>
      </c>
      <c r="D49" s="98" t="s">
        <v>217</v>
      </c>
      <c r="E49" s="98" t="s">
        <v>206</v>
      </c>
      <c r="F49" s="111" t="s">
        <v>207</v>
      </c>
      <c r="G49" s="109" t="n">
        <v>20</v>
      </c>
    </row>
    <row r="50" customFormat="false" ht="47.25" hidden="false" customHeight="false" outlineLevel="0" collapsed="false">
      <c r="A50" s="98"/>
      <c r="B50" s="102" t="s">
        <v>180</v>
      </c>
      <c r="C50" s="102" t="s">
        <v>201</v>
      </c>
      <c r="D50" s="98" t="s">
        <v>219</v>
      </c>
      <c r="E50" s="98"/>
      <c r="F50" s="112" t="s">
        <v>220</v>
      </c>
      <c r="G50" s="109" t="n">
        <f aca="false">G51</f>
        <v>1470.10136</v>
      </c>
    </row>
    <row r="51" customFormat="false" ht="36.75" hidden="false" customHeight="true" outlineLevel="0" collapsed="false">
      <c r="A51" s="98"/>
      <c r="B51" s="102" t="s">
        <v>180</v>
      </c>
      <c r="C51" s="102" t="s">
        <v>201</v>
      </c>
      <c r="D51" s="98" t="s">
        <v>221</v>
      </c>
      <c r="E51" s="98"/>
      <c r="F51" s="113" t="s">
        <v>222</v>
      </c>
      <c r="G51" s="109" t="n">
        <f aca="false">G52</f>
        <v>1470.10136</v>
      </c>
    </row>
    <row r="52" customFormat="false" ht="60" hidden="false" customHeight="false" outlineLevel="0" collapsed="false">
      <c r="A52" s="98"/>
      <c r="B52" s="102" t="s">
        <v>180</v>
      </c>
      <c r="C52" s="102" t="s">
        <v>201</v>
      </c>
      <c r="D52" s="98" t="s">
        <v>221</v>
      </c>
      <c r="E52" s="98"/>
      <c r="F52" s="114" t="s">
        <v>223</v>
      </c>
      <c r="G52" s="109" t="n">
        <f aca="false">G53</f>
        <v>1470.10136</v>
      </c>
    </row>
    <row r="53" customFormat="false" ht="75" hidden="false" customHeight="false" outlineLevel="0" collapsed="false">
      <c r="A53" s="98"/>
      <c r="B53" s="102" t="s">
        <v>180</v>
      </c>
      <c r="C53" s="102" t="s">
        <v>201</v>
      </c>
      <c r="D53" s="98" t="s">
        <v>224</v>
      </c>
      <c r="E53" s="98"/>
      <c r="F53" s="115" t="s">
        <v>218</v>
      </c>
      <c r="G53" s="109" t="n">
        <f aca="false">G54+G55</f>
        <v>1470.10136</v>
      </c>
    </row>
    <row r="54" customFormat="false" ht="30" hidden="false" customHeight="false" outlineLevel="0" collapsed="false">
      <c r="A54" s="98"/>
      <c r="B54" s="102" t="s">
        <v>180</v>
      </c>
      <c r="C54" s="102" t="s">
        <v>201</v>
      </c>
      <c r="D54" s="98" t="s">
        <v>224</v>
      </c>
      <c r="E54" s="98" t="s">
        <v>206</v>
      </c>
      <c r="F54" s="114" t="s">
        <v>207</v>
      </c>
      <c r="G54" s="109" t="n">
        <f aca="false">'прил.6'!H62</f>
        <v>1282.02036</v>
      </c>
    </row>
    <row r="55" customFormat="false" ht="30" hidden="false" customHeight="false" outlineLevel="0" collapsed="false">
      <c r="A55" s="98"/>
      <c r="B55" s="102" t="s">
        <v>180</v>
      </c>
      <c r="C55" s="102" t="s">
        <v>201</v>
      </c>
      <c r="D55" s="98" t="s">
        <v>224</v>
      </c>
      <c r="E55" s="98" t="s">
        <v>199</v>
      </c>
      <c r="F55" s="114" t="s">
        <v>207</v>
      </c>
      <c r="G55" s="109" t="n">
        <f aca="false">'прил.6'!H63</f>
        <v>188.081</v>
      </c>
    </row>
    <row r="56" customFormat="false" ht="15" hidden="false" customHeight="false" outlineLevel="0" collapsed="false">
      <c r="A56" s="94" t="s">
        <v>225</v>
      </c>
      <c r="B56" s="116" t="s">
        <v>182</v>
      </c>
      <c r="C56" s="102"/>
      <c r="D56" s="98"/>
      <c r="E56" s="98"/>
      <c r="F56" s="117" t="s">
        <v>226</v>
      </c>
      <c r="G56" s="100" t="n">
        <f aca="false">G57</f>
        <v>193.9</v>
      </c>
    </row>
    <row r="57" customFormat="false" ht="15" hidden="false" customHeight="false" outlineLevel="0" collapsed="false">
      <c r="A57" s="98"/>
      <c r="B57" s="102" t="s">
        <v>182</v>
      </c>
      <c r="C57" s="102" t="s">
        <v>227</v>
      </c>
      <c r="D57" s="98"/>
      <c r="E57" s="98"/>
      <c r="F57" s="103" t="s">
        <v>228</v>
      </c>
      <c r="G57" s="109" t="n">
        <f aca="false">G58</f>
        <v>193.9</v>
      </c>
    </row>
    <row r="58" customFormat="false" ht="15" hidden="false" customHeight="false" outlineLevel="0" collapsed="false">
      <c r="A58" s="98"/>
      <c r="B58" s="102" t="s">
        <v>182</v>
      </c>
      <c r="C58" s="102" t="s">
        <v>227</v>
      </c>
      <c r="D58" s="102" t="s">
        <v>184</v>
      </c>
      <c r="E58" s="98"/>
      <c r="F58" s="103" t="s">
        <v>185</v>
      </c>
      <c r="G58" s="109" t="n">
        <f aca="false">G59</f>
        <v>193.9</v>
      </c>
    </row>
    <row r="59" customFormat="false" ht="15" hidden="false" customHeight="false" outlineLevel="0" collapsed="false">
      <c r="A59" s="98"/>
      <c r="B59" s="102" t="s">
        <v>182</v>
      </c>
      <c r="C59" s="102" t="s">
        <v>227</v>
      </c>
      <c r="D59" s="102" t="s">
        <v>184</v>
      </c>
      <c r="E59" s="98"/>
      <c r="F59" s="103" t="s">
        <v>185</v>
      </c>
      <c r="G59" s="109" t="n">
        <f aca="false">G60</f>
        <v>193.9</v>
      </c>
    </row>
    <row r="60" customFormat="false" ht="15" hidden="false" customHeight="false" outlineLevel="0" collapsed="false">
      <c r="A60" s="98"/>
      <c r="B60" s="102" t="s">
        <v>182</v>
      </c>
      <c r="C60" s="102" t="s">
        <v>227</v>
      </c>
      <c r="D60" s="102" t="s">
        <v>184</v>
      </c>
      <c r="E60" s="98"/>
      <c r="F60" s="103" t="s">
        <v>185</v>
      </c>
      <c r="G60" s="109" t="n">
        <f aca="false">G61</f>
        <v>193.9</v>
      </c>
    </row>
    <row r="61" customFormat="false" ht="45" hidden="false" customHeight="false" outlineLevel="0" collapsed="false">
      <c r="A61" s="98"/>
      <c r="B61" s="102" t="s">
        <v>182</v>
      </c>
      <c r="C61" s="102" t="s">
        <v>227</v>
      </c>
      <c r="D61" s="102" t="s">
        <v>229</v>
      </c>
      <c r="E61" s="98"/>
      <c r="F61" s="103" t="s">
        <v>230</v>
      </c>
      <c r="G61" s="109" t="n">
        <f aca="false">G62+G63</f>
        <v>193.9</v>
      </c>
    </row>
    <row r="62" customFormat="false" ht="15" hidden="false" customHeight="false" outlineLevel="0" collapsed="false">
      <c r="A62" s="98"/>
      <c r="B62" s="102" t="s">
        <v>182</v>
      </c>
      <c r="C62" s="102" t="s">
        <v>227</v>
      </c>
      <c r="D62" s="102" t="s">
        <v>229</v>
      </c>
      <c r="E62" s="98" t="s">
        <v>188</v>
      </c>
      <c r="F62" s="19" t="s">
        <v>231</v>
      </c>
      <c r="G62" s="109" t="n">
        <f aca="false">'прил.6'!H71</f>
        <v>158.3</v>
      </c>
    </row>
    <row r="63" customFormat="false" ht="30" hidden="false" customHeight="false" outlineLevel="0" collapsed="false">
      <c r="A63" s="98"/>
      <c r="B63" s="102" t="s">
        <v>182</v>
      </c>
      <c r="C63" s="102" t="s">
        <v>227</v>
      </c>
      <c r="D63" s="118" t="s">
        <v>229</v>
      </c>
      <c r="E63" s="98" t="s">
        <v>206</v>
      </c>
      <c r="F63" s="111" t="s">
        <v>207</v>
      </c>
      <c r="G63" s="109" t="n">
        <f aca="false">'прил.6'!H72</f>
        <v>35.6</v>
      </c>
    </row>
    <row r="64" customFormat="false" ht="28.5" hidden="false" customHeight="false" outlineLevel="0" collapsed="false">
      <c r="A64" s="94" t="s">
        <v>232</v>
      </c>
      <c r="B64" s="94" t="s">
        <v>227</v>
      </c>
      <c r="C64" s="94"/>
      <c r="D64" s="94"/>
      <c r="E64" s="94"/>
      <c r="F64" s="119" t="s">
        <v>233</v>
      </c>
      <c r="G64" s="100" t="n">
        <f aca="false">G71+G65</f>
        <v>59.9</v>
      </c>
    </row>
    <row r="65" customFormat="false" ht="15" hidden="false" customHeight="false" outlineLevel="0" collapsed="false">
      <c r="A65" s="94"/>
      <c r="B65" s="98" t="s">
        <v>227</v>
      </c>
      <c r="C65" s="98" t="s">
        <v>190</v>
      </c>
      <c r="D65" s="94"/>
      <c r="E65" s="94"/>
      <c r="F65" s="120" t="s">
        <v>234</v>
      </c>
      <c r="G65" s="109" t="n">
        <f aca="false">G66</f>
        <v>9.9</v>
      </c>
    </row>
    <row r="66" customFormat="false" ht="15" hidden="false" customHeight="false" outlineLevel="0" collapsed="false">
      <c r="A66" s="94"/>
      <c r="B66" s="98" t="s">
        <v>227</v>
      </c>
      <c r="C66" s="98" t="s">
        <v>190</v>
      </c>
      <c r="D66" s="121" t="s">
        <v>184</v>
      </c>
      <c r="E66" s="94"/>
      <c r="F66" s="103" t="s">
        <v>185</v>
      </c>
      <c r="G66" s="109" t="n">
        <f aca="false">G67</f>
        <v>9.9</v>
      </c>
    </row>
    <row r="67" customFormat="false" ht="15" hidden="false" customHeight="false" outlineLevel="0" collapsed="false">
      <c r="A67" s="94"/>
      <c r="B67" s="98" t="s">
        <v>227</v>
      </c>
      <c r="C67" s="98" t="s">
        <v>190</v>
      </c>
      <c r="D67" s="121" t="s">
        <v>184</v>
      </c>
      <c r="E67" s="94"/>
      <c r="F67" s="103" t="s">
        <v>185</v>
      </c>
      <c r="G67" s="109" t="n">
        <f aca="false">G68</f>
        <v>9.9</v>
      </c>
    </row>
    <row r="68" customFormat="false" ht="15" hidden="false" customHeight="false" outlineLevel="0" collapsed="false">
      <c r="A68" s="94"/>
      <c r="B68" s="98" t="s">
        <v>227</v>
      </c>
      <c r="C68" s="98" t="s">
        <v>190</v>
      </c>
      <c r="D68" s="121" t="s">
        <v>184</v>
      </c>
      <c r="E68" s="94"/>
      <c r="F68" s="103" t="s">
        <v>185</v>
      </c>
      <c r="G68" s="109" t="n">
        <f aca="false">G69</f>
        <v>9.9</v>
      </c>
    </row>
    <row r="69" customFormat="false" ht="30" hidden="false" customHeight="false" outlineLevel="0" collapsed="false">
      <c r="A69" s="94"/>
      <c r="B69" s="98" t="s">
        <v>227</v>
      </c>
      <c r="C69" s="98" t="s">
        <v>190</v>
      </c>
      <c r="D69" s="118" t="s">
        <v>235</v>
      </c>
      <c r="E69" s="94"/>
      <c r="F69" s="122" t="s">
        <v>236</v>
      </c>
      <c r="G69" s="109" t="n">
        <f aca="false">G70</f>
        <v>9.9</v>
      </c>
    </row>
    <row r="70" customFormat="false" ht="30" hidden="false" customHeight="false" outlineLevel="0" collapsed="false">
      <c r="A70" s="94"/>
      <c r="B70" s="98" t="s">
        <v>227</v>
      </c>
      <c r="C70" s="98" t="s">
        <v>190</v>
      </c>
      <c r="D70" s="118" t="s">
        <v>235</v>
      </c>
      <c r="E70" s="98" t="s">
        <v>206</v>
      </c>
      <c r="F70" s="111" t="s">
        <v>207</v>
      </c>
      <c r="G70" s="109" t="n">
        <f aca="false">'прил.6'!H79</f>
        <v>9.9</v>
      </c>
    </row>
    <row r="71" customFormat="false" ht="45" hidden="false" customHeight="false" outlineLevel="0" collapsed="false">
      <c r="A71" s="94"/>
      <c r="B71" s="98" t="s">
        <v>227</v>
      </c>
      <c r="C71" s="98" t="s">
        <v>237</v>
      </c>
      <c r="D71" s="98"/>
      <c r="E71" s="98"/>
      <c r="F71" s="123" t="s">
        <v>238</v>
      </c>
      <c r="G71" s="109" t="n">
        <f aca="false">G72</f>
        <v>50</v>
      </c>
    </row>
    <row r="72" customFormat="false" ht="15" hidden="false" customHeight="false" outlineLevel="0" collapsed="false">
      <c r="A72" s="94"/>
      <c r="B72" s="98" t="s">
        <v>227</v>
      </c>
      <c r="C72" s="98" t="s">
        <v>237</v>
      </c>
      <c r="D72" s="102" t="s">
        <v>184</v>
      </c>
      <c r="E72" s="102"/>
      <c r="F72" s="103" t="s">
        <v>192</v>
      </c>
      <c r="G72" s="109" t="n">
        <f aca="false">G75</f>
        <v>50</v>
      </c>
    </row>
    <row r="73" customFormat="false" ht="15" hidden="false" customHeight="false" outlineLevel="0" collapsed="false">
      <c r="A73" s="94"/>
      <c r="B73" s="98" t="s">
        <v>227</v>
      </c>
      <c r="C73" s="98" t="s">
        <v>237</v>
      </c>
      <c r="D73" s="102" t="s">
        <v>184</v>
      </c>
      <c r="E73" s="102"/>
      <c r="F73" s="103" t="s">
        <v>192</v>
      </c>
      <c r="G73" s="109" t="n">
        <f aca="false">G74</f>
        <v>50</v>
      </c>
    </row>
    <row r="74" customFormat="false" ht="15" hidden="false" customHeight="false" outlineLevel="0" collapsed="false">
      <c r="A74" s="94"/>
      <c r="B74" s="98" t="s">
        <v>227</v>
      </c>
      <c r="C74" s="98" t="s">
        <v>237</v>
      </c>
      <c r="D74" s="102" t="s">
        <v>184</v>
      </c>
      <c r="E74" s="102"/>
      <c r="F74" s="103" t="s">
        <v>192</v>
      </c>
      <c r="G74" s="109" t="n">
        <f aca="false">G75</f>
        <v>50</v>
      </c>
    </row>
    <row r="75" customFormat="false" ht="45" hidden="false" customHeight="false" outlineLevel="0" collapsed="false">
      <c r="A75" s="94"/>
      <c r="B75" s="98" t="s">
        <v>227</v>
      </c>
      <c r="C75" s="98" t="s">
        <v>237</v>
      </c>
      <c r="D75" s="102" t="s">
        <v>239</v>
      </c>
      <c r="E75" s="98"/>
      <c r="F75" s="123" t="s">
        <v>240</v>
      </c>
      <c r="G75" s="109" t="n">
        <f aca="false">G76</f>
        <v>50</v>
      </c>
    </row>
    <row r="76" customFormat="false" ht="30" hidden="false" customHeight="false" outlineLevel="0" collapsed="false">
      <c r="A76" s="94"/>
      <c r="B76" s="98" t="s">
        <v>227</v>
      </c>
      <c r="C76" s="98" t="s">
        <v>237</v>
      </c>
      <c r="D76" s="102" t="s">
        <v>239</v>
      </c>
      <c r="E76" s="98" t="s">
        <v>206</v>
      </c>
      <c r="F76" s="111" t="s">
        <v>207</v>
      </c>
      <c r="G76" s="109" t="n">
        <f aca="false">'прил.6'!H85</f>
        <v>50</v>
      </c>
    </row>
    <row r="77" customFormat="false" ht="14.25" hidden="false" customHeight="false" outlineLevel="0" collapsed="false">
      <c r="A77" s="94" t="s">
        <v>241</v>
      </c>
      <c r="B77" s="94" t="s">
        <v>190</v>
      </c>
      <c r="C77" s="94"/>
      <c r="D77" s="94"/>
      <c r="E77" s="94"/>
      <c r="F77" s="119" t="s">
        <v>242</v>
      </c>
      <c r="G77" s="100" t="n">
        <f aca="false">G78+G86</f>
        <v>2245.33696</v>
      </c>
    </row>
    <row r="78" customFormat="false" ht="15" hidden="false" customHeight="false" outlineLevel="0" collapsed="false">
      <c r="A78" s="94"/>
      <c r="B78" s="98" t="s">
        <v>190</v>
      </c>
      <c r="C78" s="98" t="s">
        <v>237</v>
      </c>
      <c r="D78" s="98"/>
      <c r="E78" s="98"/>
      <c r="F78" s="123" t="s">
        <v>243</v>
      </c>
      <c r="G78" s="109" t="n">
        <f aca="false">G79</f>
        <v>1038.93696</v>
      </c>
    </row>
    <row r="79" customFormat="false" ht="15" hidden="false" customHeight="false" outlineLevel="0" collapsed="false">
      <c r="A79" s="94"/>
      <c r="B79" s="98" t="s">
        <v>190</v>
      </c>
      <c r="C79" s="98" t="s">
        <v>237</v>
      </c>
      <c r="D79" s="98" t="s">
        <v>184</v>
      </c>
      <c r="E79" s="98"/>
      <c r="F79" s="103" t="s">
        <v>192</v>
      </c>
      <c r="G79" s="109" t="n">
        <f aca="false">G80</f>
        <v>1038.93696</v>
      </c>
    </row>
    <row r="80" customFormat="false" ht="15" hidden="false" customHeight="false" outlineLevel="0" collapsed="false">
      <c r="A80" s="94"/>
      <c r="B80" s="98" t="s">
        <v>190</v>
      </c>
      <c r="C80" s="98" t="s">
        <v>237</v>
      </c>
      <c r="D80" s="98" t="s">
        <v>184</v>
      </c>
      <c r="E80" s="98"/>
      <c r="F80" s="103" t="s">
        <v>192</v>
      </c>
      <c r="G80" s="109" t="n">
        <f aca="false">G81</f>
        <v>1038.93696</v>
      </c>
    </row>
    <row r="81" customFormat="false" ht="15" hidden="false" customHeight="false" outlineLevel="0" collapsed="false">
      <c r="A81" s="94"/>
      <c r="B81" s="98" t="s">
        <v>190</v>
      </c>
      <c r="C81" s="98" t="s">
        <v>237</v>
      </c>
      <c r="D81" s="98" t="s">
        <v>184</v>
      </c>
      <c r="E81" s="98"/>
      <c r="F81" s="103" t="s">
        <v>192</v>
      </c>
      <c r="G81" s="109" t="n">
        <f aca="false">G82+G84</f>
        <v>1038.93696</v>
      </c>
    </row>
    <row r="82" customFormat="false" ht="75" hidden="false" customHeight="false" outlineLevel="0" collapsed="false">
      <c r="A82" s="94"/>
      <c r="B82" s="98" t="s">
        <v>190</v>
      </c>
      <c r="C82" s="98" t="s">
        <v>237</v>
      </c>
      <c r="D82" s="98" t="s">
        <v>244</v>
      </c>
      <c r="E82" s="98"/>
      <c r="F82" s="123" t="s">
        <v>245</v>
      </c>
      <c r="G82" s="109" t="n">
        <f aca="false">G83</f>
        <v>272.11783</v>
      </c>
    </row>
    <row r="83" customFormat="false" ht="30" hidden="false" customHeight="false" outlineLevel="0" collapsed="false">
      <c r="A83" s="94"/>
      <c r="B83" s="98" t="s">
        <v>190</v>
      </c>
      <c r="C83" s="98" t="s">
        <v>237</v>
      </c>
      <c r="D83" s="98" t="s">
        <v>244</v>
      </c>
      <c r="E83" s="98" t="s">
        <v>206</v>
      </c>
      <c r="F83" s="111" t="s">
        <v>207</v>
      </c>
      <c r="G83" s="109" t="n">
        <f aca="false">'прил.6'!H92</f>
        <v>272.11783</v>
      </c>
    </row>
    <row r="84" customFormat="false" ht="15" hidden="false" customHeight="false" outlineLevel="0" collapsed="false">
      <c r="A84" s="94"/>
      <c r="B84" s="98" t="s">
        <v>190</v>
      </c>
      <c r="C84" s="98" t="s">
        <v>237</v>
      </c>
      <c r="D84" s="98" t="s">
        <v>244</v>
      </c>
      <c r="E84" s="98"/>
      <c r="F84" s="111" t="s">
        <v>246</v>
      </c>
      <c r="G84" s="109" t="n">
        <f aca="false">G85</f>
        <v>766.81913</v>
      </c>
    </row>
    <row r="85" customFormat="false" ht="30" hidden="false" customHeight="false" outlineLevel="0" collapsed="false">
      <c r="A85" s="94"/>
      <c r="B85" s="98" t="s">
        <v>190</v>
      </c>
      <c r="C85" s="98" t="s">
        <v>237</v>
      </c>
      <c r="D85" s="98" t="s">
        <v>244</v>
      </c>
      <c r="E85" s="98" t="s">
        <v>206</v>
      </c>
      <c r="F85" s="111" t="s">
        <v>207</v>
      </c>
      <c r="G85" s="109" t="n">
        <f aca="false">'прил.6'!H94</f>
        <v>766.81913</v>
      </c>
    </row>
    <row r="86" customFormat="false" ht="15" hidden="false" customHeight="false" outlineLevel="0" collapsed="false">
      <c r="A86" s="94"/>
      <c r="B86" s="124" t="s">
        <v>190</v>
      </c>
      <c r="C86" s="124" t="s">
        <v>247</v>
      </c>
      <c r="D86" s="124"/>
      <c r="E86" s="124"/>
      <c r="F86" s="125" t="s">
        <v>248</v>
      </c>
      <c r="G86" s="126" t="n">
        <f aca="false">G87+G99</f>
        <v>1206.4</v>
      </c>
    </row>
    <row r="87" customFormat="false" ht="78.75" hidden="true" customHeight="true" outlineLevel="0" collapsed="false">
      <c r="A87" s="94"/>
      <c r="B87" s="98" t="s">
        <v>190</v>
      </c>
      <c r="C87" s="98" t="s">
        <v>247</v>
      </c>
      <c r="D87" s="98" t="s">
        <v>249</v>
      </c>
      <c r="E87" s="98"/>
      <c r="F87" s="32" t="s">
        <v>250</v>
      </c>
      <c r="G87" s="109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45" hidden="false" customHeight="false" outlineLevel="0" collapsed="false">
      <c r="A95" s="94"/>
      <c r="B95" s="98" t="s">
        <v>190</v>
      </c>
      <c r="C95" s="98" t="s">
        <v>247</v>
      </c>
      <c r="D95" s="98" t="s">
        <v>251</v>
      </c>
      <c r="E95" s="98"/>
      <c r="F95" s="127" t="s">
        <v>252</v>
      </c>
      <c r="G95" s="109" t="n">
        <f aca="false">G96</f>
        <v>1206.4</v>
      </c>
    </row>
    <row r="96" customFormat="false" ht="45" hidden="false" customHeight="false" outlineLevel="0" collapsed="false">
      <c r="A96" s="94"/>
      <c r="B96" s="98" t="s">
        <v>190</v>
      </c>
      <c r="C96" s="98" t="s">
        <v>247</v>
      </c>
      <c r="D96" s="98" t="s">
        <v>253</v>
      </c>
      <c r="E96" s="98"/>
      <c r="F96" s="111" t="s">
        <v>254</v>
      </c>
      <c r="G96" s="109" t="n">
        <f aca="false">G97</f>
        <v>1206.4</v>
      </c>
    </row>
    <row r="97" customFormat="false" ht="45" hidden="false" customHeight="false" outlineLevel="0" collapsed="false">
      <c r="A97" s="94"/>
      <c r="B97" s="98" t="s">
        <v>190</v>
      </c>
      <c r="C97" s="98" t="s">
        <v>247</v>
      </c>
      <c r="D97" s="98" t="s">
        <v>253</v>
      </c>
      <c r="E97" s="98"/>
      <c r="F97" s="111" t="s">
        <v>255</v>
      </c>
      <c r="G97" s="109" t="n">
        <f aca="false">G98</f>
        <v>1206.4</v>
      </c>
    </row>
    <row r="98" customFormat="false" ht="75" hidden="false" customHeight="false" outlineLevel="0" collapsed="false">
      <c r="A98" s="94"/>
      <c r="B98" s="98" t="s">
        <v>190</v>
      </c>
      <c r="C98" s="98" t="s">
        <v>247</v>
      </c>
      <c r="D98" s="98" t="s">
        <v>256</v>
      </c>
      <c r="E98" s="98"/>
      <c r="F98" s="111" t="str">
        <f aca="false">F126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98" s="109" t="n">
        <f aca="false">G99</f>
        <v>1206.4</v>
      </c>
    </row>
    <row r="99" customFormat="false" ht="30" hidden="false" customHeight="false" outlineLevel="0" collapsed="false">
      <c r="A99" s="94"/>
      <c r="B99" s="98" t="s">
        <v>190</v>
      </c>
      <c r="C99" s="98" t="s">
        <v>247</v>
      </c>
      <c r="D99" s="98" t="s">
        <v>256</v>
      </c>
      <c r="E99" s="98" t="s">
        <v>206</v>
      </c>
      <c r="F99" s="111" t="s">
        <v>207</v>
      </c>
      <c r="G99" s="109" t="n">
        <f aca="false">'прил.6'!H115</f>
        <v>1206.4</v>
      </c>
    </row>
    <row r="100" customFormat="false" ht="14.25" hidden="false" customHeight="false" outlineLevel="0" collapsed="false">
      <c r="A100" s="94" t="s">
        <v>257</v>
      </c>
      <c r="B100" s="94" t="s">
        <v>258</v>
      </c>
      <c r="C100" s="94" t="s">
        <v>259</v>
      </c>
      <c r="D100" s="94"/>
      <c r="E100" s="94"/>
      <c r="F100" s="110" t="s">
        <v>260</v>
      </c>
      <c r="G100" s="100" t="n">
        <f aca="false">G101+G122+G107</f>
        <v>20686.04875</v>
      </c>
    </row>
    <row r="101" customFormat="false" ht="15" hidden="false" customHeight="false" outlineLevel="0" collapsed="false">
      <c r="A101" s="94"/>
      <c r="B101" s="128" t="s">
        <v>258</v>
      </c>
      <c r="C101" s="128" t="s">
        <v>180</v>
      </c>
      <c r="D101" s="128"/>
      <c r="E101" s="128"/>
      <c r="F101" s="129" t="s">
        <v>261</v>
      </c>
      <c r="G101" s="109" t="n">
        <f aca="false">G102</f>
        <v>11005.90903</v>
      </c>
    </row>
    <row r="102" customFormat="false" ht="15" hidden="false" customHeight="false" outlineLevel="0" collapsed="false">
      <c r="A102" s="94"/>
      <c r="B102" s="98" t="s">
        <v>258</v>
      </c>
      <c r="C102" s="128" t="s">
        <v>180</v>
      </c>
      <c r="D102" s="102" t="s">
        <v>184</v>
      </c>
      <c r="E102" s="102"/>
      <c r="F102" s="103" t="s">
        <v>192</v>
      </c>
      <c r="G102" s="109" t="n">
        <f aca="false">G105</f>
        <v>11005.90903</v>
      </c>
    </row>
    <row r="103" customFormat="false" ht="15" hidden="false" customHeight="false" outlineLevel="0" collapsed="false">
      <c r="A103" s="94"/>
      <c r="B103" s="98" t="s">
        <v>258</v>
      </c>
      <c r="C103" s="128" t="s">
        <v>180</v>
      </c>
      <c r="D103" s="102" t="s">
        <v>184</v>
      </c>
      <c r="E103" s="102"/>
      <c r="F103" s="103" t="s">
        <v>192</v>
      </c>
      <c r="G103" s="109" t="n">
        <f aca="false">G104</f>
        <v>11005.90903</v>
      </c>
    </row>
    <row r="104" customFormat="false" ht="15" hidden="false" customHeight="false" outlineLevel="0" collapsed="false">
      <c r="A104" s="94"/>
      <c r="B104" s="98" t="s">
        <v>258</v>
      </c>
      <c r="C104" s="128" t="s">
        <v>180</v>
      </c>
      <c r="D104" s="102" t="s">
        <v>184</v>
      </c>
      <c r="E104" s="102"/>
      <c r="F104" s="103" t="s">
        <v>192</v>
      </c>
      <c r="G104" s="109" t="n">
        <f aca="false">G105</f>
        <v>11005.90903</v>
      </c>
    </row>
    <row r="105" customFormat="false" ht="30" hidden="false" customHeight="false" outlineLevel="0" collapsed="false">
      <c r="A105" s="94"/>
      <c r="B105" s="98" t="s">
        <v>258</v>
      </c>
      <c r="C105" s="128" t="s">
        <v>180</v>
      </c>
      <c r="D105" s="102" t="s">
        <v>262</v>
      </c>
      <c r="E105" s="98"/>
      <c r="F105" s="123" t="s">
        <v>263</v>
      </c>
      <c r="G105" s="109" t="n">
        <f aca="false">G106</f>
        <v>11005.90903</v>
      </c>
    </row>
    <row r="106" customFormat="false" ht="30" hidden="false" customHeight="false" outlineLevel="0" collapsed="false">
      <c r="A106" s="94"/>
      <c r="B106" s="98" t="s">
        <v>258</v>
      </c>
      <c r="C106" s="128" t="s">
        <v>180</v>
      </c>
      <c r="D106" s="102" t="s">
        <v>262</v>
      </c>
      <c r="E106" s="98" t="s">
        <v>206</v>
      </c>
      <c r="F106" s="111" t="s">
        <v>207</v>
      </c>
      <c r="G106" s="109" t="n">
        <f aca="false">'прил.6'!H122</f>
        <v>11005.90903</v>
      </c>
    </row>
    <row r="107" customFormat="false" ht="15" hidden="false" customHeight="false" outlineLevel="0" collapsed="false">
      <c r="A107" s="94"/>
      <c r="B107" s="98" t="s">
        <v>258</v>
      </c>
      <c r="C107" s="128" t="s">
        <v>227</v>
      </c>
      <c r="D107" s="102"/>
      <c r="E107" s="98"/>
      <c r="F107" s="106" t="s">
        <v>264</v>
      </c>
      <c r="G107" s="109" t="n">
        <f aca="false">G108+G115</f>
        <v>6260.13972</v>
      </c>
    </row>
    <row r="108" customFormat="false" ht="15" hidden="false" customHeight="false" outlineLevel="0" collapsed="false">
      <c r="A108" s="94"/>
      <c r="B108" s="98" t="s">
        <v>258</v>
      </c>
      <c r="C108" s="128" t="s">
        <v>227</v>
      </c>
      <c r="D108" s="102" t="s">
        <v>184</v>
      </c>
      <c r="E108" s="98"/>
      <c r="F108" s="103" t="s">
        <v>192</v>
      </c>
      <c r="G108" s="109" t="n">
        <f aca="false">G109</f>
        <v>5008.09872</v>
      </c>
    </row>
    <row r="109" customFormat="false" ht="15" hidden="false" customHeight="false" outlineLevel="0" collapsed="false">
      <c r="A109" s="94"/>
      <c r="B109" s="98" t="s">
        <v>258</v>
      </c>
      <c r="C109" s="128" t="s">
        <v>227</v>
      </c>
      <c r="D109" s="102" t="s">
        <v>184</v>
      </c>
      <c r="E109" s="98"/>
      <c r="F109" s="103" t="s">
        <v>192</v>
      </c>
      <c r="G109" s="109" t="n">
        <f aca="false">G110</f>
        <v>5008.09872</v>
      </c>
    </row>
    <row r="110" customFormat="false" ht="15" hidden="false" customHeight="false" outlineLevel="0" collapsed="false">
      <c r="A110" s="94"/>
      <c r="B110" s="98" t="s">
        <v>258</v>
      </c>
      <c r="C110" s="128" t="s">
        <v>227</v>
      </c>
      <c r="D110" s="102" t="s">
        <v>184</v>
      </c>
      <c r="E110" s="98"/>
      <c r="F110" s="103" t="s">
        <v>192</v>
      </c>
      <c r="G110" s="109" t="n">
        <f aca="false">G111+G113</f>
        <v>5008.09872</v>
      </c>
    </row>
    <row r="111" customFormat="false" ht="15" hidden="false" customHeight="false" outlineLevel="0" collapsed="false">
      <c r="A111" s="94"/>
      <c r="B111" s="98" t="s">
        <v>258</v>
      </c>
      <c r="C111" s="128" t="s">
        <v>227</v>
      </c>
      <c r="D111" s="102" t="s">
        <v>265</v>
      </c>
      <c r="E111" s="98"/>
      <c r="F111" s="111" t="s">
        <v>266</v>
      </c>
      <c r="G111" s="109" t="n">
        <f aca="false">G112</f>
        <v>150</v>
      </c>
    </row>
    <row r="112" customFormat="false" ht="30" hidden="false" customHeight="false" outlineLevel="0" collapsed="false">
      <c r="A112" s="94"/>
      <c r="B112" s="98" t="s">
        <v>258</v>
      </c>
      <c r="C112" s="128" t="s">
        <v>227</v>
      </c>
      <c r="D112" s="102" t="s">
        <v>265</v>
      </c>
      <c r="E112" s="98" t="s">
        <v>206</v>
      </c>
      <c r="F112" s="111" t="s">
        <v>207</v>
      </c>
      <c r="G112" s="109" t="n">
        <f aca="false">'прил.6'!H130</f>
        <v>150</v>
      </c>
    </row>
    <row r="113" customFormat="false" ht="15" hidden="false" customHeight="false" outlineLevel="0" collapsed="false">
      <c r="A113" s="94"/>
      <c r="B113" s="98" t="s">
        <v>258</v>
      </c>
      <c r="C113" s="128" t="s">
        <v>227</v>
      </c>
      <c r="D113" s="102" t="s">
        <v>267</v>
      </c>
      <c r="E113" s="98"/>
      <c r="F113" s="123" t="s">
        <v>268</v>
      </c>
      <c r="G113" s="109" t="n">
        <f aca="false">G114</f>
        <v>4858.09872</v>
      </c>
    </row>
    <row r="114" customFormat="false" ht="30" hidden="false" customHeight="false" outlineLevel="0" collapsed="false">
      <c r="A114" s="94"/>
      <c r="B114" s="98" t="s">
        <v>258</v>
      </c>
      <c r="C114" s="128" t="s">
        <v>227</v>
      </c>
      <c r="D114" s="102" t="s">
        <v>267</v>
      </c>
      <c r="E114" s="98" t="s">
        <v>206</v>
      </c>
      <c r="F114" s="111" t="s">
        <v>207</v>
      </c>
      <c r="G114" s="109" t="n">
        <f aca="false">'прил.6'!H132</f>
        <v>4858.09872</v>
      </c>
    </row>
    <row r="115" customFormat="false" ht="30" hidden="false" customHeight="false" outlineLevel="0" collapsed="false">
      <c r="A115" s="94"/>
      <c r="B115" s="107" t="s">
        <v>258</v>
      </c>
      <c r="C115" s="130" t="s">
        <v>227</v>
      </c>
      <c r="D115" s="107" t="s">
        <v>249</v>
      </c>
      <c r="E115" s="107"/>
      <c r="F115" s="32" t="s">
        <v>269</v>
      </c>
      <c r="G115" s="131" t="n">
        <f aca="false">G116</f>
        <v>1252.041</v>
      </c>
    </row>
    <row r="116" customFormat="false" ht="30" hidden="false" customHeight="false" outlineLevel="0" collapsed="false">
      <c r="A116" s="94"/>
      <c r="B116" s="107" t="s">
        <v>258</v>
      </c>
      <c r="C116" s="130" t="s">
        <v>227</v>
      </c>
      <c r="D116" s="107" t="s">
        <v>270</v>
      </c>
      <c r="E116" s="107"/>
      <c r="F116" s="115" t="s">
        <v>271</v>
      </c>
      <c r="G116" s="131" t="n">
        <f aca="false">G117</f>
        <v>1252.041</v>
      </c>
    </row>
    <row r="117" customFormat="false" ht="30" hidden="false" customHeight="false" outlineLevel="0" collapsed="false">
      <c r="A117" s="94"/>
      <c r="B117" s="107" t="s">
        <v>258</v>
      </c>
      <c r="C117" s="130" t="s">
        <v>227</v>
      </c>
      <c r="D117" s="107" t="s">
        <v>270</v>
      </c>
      <c r="E117" s="107"/>
      <c r="F117" s="115" t="s">
        <v>272</v>
      </c>
      <c r="G117" s="131" t="n">
        <f aca="false">G118+G120</f>
        <v>1252.041</v>
      </c>
    </row>
    <row r="118" customFormat="false" ht="75" hidden="false" customHeight="false" outlineLevel="0" collapsed="false">
      <c r="A118" s="94"/>
      <c r="B118" s="107" t="s">
        <v>258</v>
      </c>
      <c r="C118" s="130" t="s">
        <v>227</v>
      </c>
      <c r="D118" s="107" t="s">
        <v>273</v>
      </c>
      <c r="E118" s="107"/>
      <c r="F118" s="132" t="s">
        <v>218</v>
      </c>
      <c r="G118" s="131" t="n">
        <f aca="false">G119</f>
        <v>1200</v>
      </c>
    </row>
    <row r="119" customFormat="false" ht="30" hidden="false" customHeight="false" outlineLevel="0" collapsed="false">
      <c r="A119" s="94"/>
      <c r="B119" s="107" t="s">
        <v>258</v>
      </c>
      <c r="C119" s="130" t="s">
        <v>227</v>
      </c>
      <c r="D119" s="107" t="s">
        <v>274</v>
      </c>
      <c r="E119" s="107" t="s">
        <v>206</v>
      </c>
      <c r="F119" s="111" t="s">
        <v>207</v>
      </c>
      <c r="G119" s="131" t="n">
        <f aca="false">'прил.6'!H137</f>
        <v>1200</v>
      </c>
    </row>
    <row r="120" customFormat="false" ht="75" hidden="false" customHeight="false" outlineLevel="0" collapsed="false">
      <c r="A120" s="94"/>
      <c r="B120" s="107" t="s">
        <v>258</v>
      </c>
      <c r="C120" s="130" t="s">
        <v>227</v>
      </c>
      <c r="D120" s="107" t="s">
        <v>275</v>
      </c>
      <c r="E120" s="107"/>
      <c r="F120" s="132" t="s">
        <v>218</v>
      </c>
      <c r="G120" s="131" t="n">
        <f aca="false">G121</f>
        <v>52.041</v>
      </c>
    </row>
    <row r="121" customFormat="false" ht="30" hidden="false" customHeight="false" outlineLevel="0" collapsed="false">
      <c r="A121" s="94"/>
      <c r="B121" s="107" t="s">
        <v>258</v>
      </c>
      <c r="C121" s="130" t="s">
        <v>227</v>
      </c>
      <c r="D121" s="107" t="s">
        <v>275</v>
      </c>
      <c r="E121" s="107" t="s">
        <v>206</v>
      </c>
      <c r="F121" s="111" t="s">
        <v>207</v>
      </c>
      <c r="G121" s="131" t="n">
        <v>52.041</v>
      </c>
    </row>
    <row r="122" customFormat="false" ht="28.5" hidden="false" customHeight="false" outlineLevel="0" collapsed="false">
      <c r="A122" s="133"/>
      <c r="B122" s="107" t="s">
        <v>258</v>
      </c>
      <c r="C122" s="130" t="s">
        <v>258</v>
      </c>
      <c r="D122" s="107"/>
      <c r="E122" s="107"/>
      <c r="F122" s="134" t="s">
        <v>276</v>
      </c>
      <c r="G122" s="131" t="n">
        <f aca="false">G123</f>
        <v>3420</v>
      </c>
    </row>
    <row r="123" customFormat="false" ht="69.75" hidden="false" customHeight="true" outlineLevel="0" collapsed="false">
      <c r="A123" s="135"/>
      <c r="B123" s="107" t="s">
        <v>258</v>
      </c>
      <c r="C123" s="130" t="s">
        <v>258</v>
      </c>
      <c r="D123" s="107" t="s">
        <v>249</v>
      </c>
      <c r="E123" s="107"/>
      <c r="F123" s="32" t="s">
        <v>250</v>
      </c>
      <c r="G123" s="131" t="n">
        <f aca="false">G132+G124</f>
        <v>3420</v>
      </c>
    </row>
    <row r="124" customFormat="false" ht="30" hidden="false" customHeight="false" outlineLevel="0" collapsed="false">
      <c r="A124" s="94"/>
      <c r="B124" s="98" t="s">
        <v>258</v>
      </c>
      <c r="C124" s="98" t="s">
        <v>258</v>
      </c>
      <c r="D124" s="98" t="s">
        <v>277</v>
      </c>
      <c r="E124" s="98"/>
      <c r="F124" s="132" t="s">
        <v>278</v>
      </c>
      <c r="G124" s="109" t="n">
        <f aca="false">G125</f>
        <v>1000</v>
      </c>
    </row>
    <row r="125" customFormat="false" ht="49.5" hidden="false" customHeight="true" outlineLevel="0" collapsed="false">
      <c r="A125" s="94"/>
      <c r="B125" s="98" t="s">
        <v>258</v>
      </c>
      <c r="C125" s="98" t="s">
        <v>258</v>
      </c>
      <c r="D125" s="98" t="s">
        <v>277</v>
      </c>
      <c r="E125" s="98"/>
      <c r="F125" s="132" t="s">
        <v>279</v>
      </c>
      <c r="G125" s="109" t="n">
        <f aca="false">G126+G129</f>
        <v>1000</v>
      </c>
    </row>
    <row r="126" customFormat="false" ht="75" hidden="false" customHeight="false" outlineLevel="0" collapsed="false">
      <c r="A126" s="94"/>
      <c r="B126" s="98" t="s">
        <v>258</v>
      </c>
      <c r="C126" s="98" t="s">
        <v>258</v>
      </c>
      <c r="D126" s="98" t="s">
        <v>280</v>
      </c>
      <c r="E126" s="98"/>
      <c r="F126" s="132" t="s">
        <v>218</v>
      </c>
      <c r="G126" s="109" t="n">
        <f aca="false">G127</f>
        <v>51.44</v>
      </c>
    </row>
    <row r="127" customFormat="false" ht="45" hidden="false" customHeight="false" outlineLevel="0" collapsed="false">
      <c r="A127" s="94"/>
      <c r="B127" s="98" t="s">
        <v>258</v>
      </c>
      <c r="C127" s="98" t="s">
        <v>258</v>
      </c>
      <c r="D127" s="98" t="s">
        <v>280</v>
      </c>
      <c r="E127" s="98" t="s">
        <v>199</v>
      </c>
      <c r="F127" s="108" t="s">
        <v>281</v>
      </c>
      <c r="G127" s="109" t="n">
        <f aca="false">'прил.6'!H151</f>
        <v>51.44</v>
      </c>
    </row>
    <row r="128" customFormat="false" ht="75" hidden="true" customHeight="false" outlineLevel="0" collapsed="false">
      <c r="A128" s="94"/>
      <c r="B128" s="98" t="s">
        <v>190</v>
      </c>
      <c r="C128" s="98" t="s">
        <v>247</v>
      </c>
      <c r="D128" s="98" t="s">
        <v>282</v>
      </c>
      <c r="E128" s="98"/>
      <c r="F128" s="132" t="s">
        <v>218</v>
      </c>
      <c r="G128" s="109"/>
    </row>
    <row r="129" customFormat="false" ht="75" hidden="false" customHeight="false" outlineLevel="0" collapsed="false">
      <c r="A129" s="94"/>
      <c r="B129" s="98" t="s">
        <v>258</v>
      </c>
      <c r="C129" s="98" t="s">
        <v>258</v>
      </c>
      <c r="D129" s="98" t="s">
        <v>283</v>
      </c>
      <c r="E129" s="98"/>
      <c r="F129" s="132" t="s">
        <v>218</v>
      </c>
      <c r="G129" s="109" t="n">
        <f aca="false">G130</f>
        <v>948.56</v>
      </c>
    </row>
    <row r="130" customFormat="false" ht="45" hidden="false" customHeight="false" outlineLevel="0" collapsed="false">
      <c r="A130" s="94"/>
      <c r="B130" s="98" t="s">
        <v>258</v>
      </c>
      <c r="C130" s="98" t="s">
        <v>258</v>
      </c>
      <c r="D130" s="98" t="s">
        <v>283</v>
      </c>
      <c r="E130" s="98" t="s">
        <v>199</v>
      </c>
      <c r="F130" s="108" t="s">
        <v>281</v>
      </c>
      <c r="G130" s="109" t="n">
        <v>948.56</v>
      </c>
    </row>
    <row r="131" customFormat="false" ht="36" hidden="true" customHeight="true" outlineLevel="0" collapsed="false">
      <c r="A131" s="136"/>
    </row>
    <row r="132" customFormat="false" ht="15" hidden="false" customHeight="false" outlineLevel="0" collapsed="false">
      <c r="A132" s="133"/>
      <c r="B132" s="107" t="s">
        <v>258</v>
      </c>
      <c r="C132" s="130" t="s">
        <v>258</v>
      </c>
      <c r="D132" s="107" t="s">
        <v>284</v>
      </c>
      <c r="E132" s="107"/>
      <c r="F132" s="108" t="s">
        <v>285</v>
      </c>
      <c r="G132" s="131" t="n">
        <f aca="false">G133</f>
        <v>2420</v>
      </c>
    </row>
    <row r="133" customFormat="false" ht="30" hidden="false" customHeight="false" outlineLevel="0" collapsed="false">
      <c r="A133" s="133"/>
      <c r="B133" s="107" t="s">
        <v>258</v>
      </c>
      <c r="C133" s="130" t="s">
        <v>258</v>
      </c>
      <c r="D133" s="107" t="s">
        <v>284</v>
      </c>
      <c r="E133" s="107"/>
      <c r="F133" s="108" t="s">
        <v>286</v>
      </c>
      <c r="G133" s="131" t="n">
        <f aca="false">G134</f>
        <v>2420</v>
      </c>
    </row>
    <row r="134" customFormat="false" ht="75" hidden="false" customHeight="false" outlineLevel="0" collapsed="false">
      <c r="A134" s="133"/>
      <c r="B134" s="107" t="s">
        <v>258</v>
      </c>
      <c r="C134" s="130" t="s">
        <v>258</v>
      </c>
      <c r="D134" s="107" t="s">
        <v>287</v>
      </c>
      <c r="E134" s="107"/>
      <c r="F134" s="132" t="s">
        <v>218</v>
      </c>
      <c r="G134" s="131" t="n">
        <f aca="false">G135</f>
        <v>2420</v>
      </c>
    </row>
    <row r="135" customFormat="false" ht="45" hidden="false" customHeight="false" outlineLevel="0" collapsed="false">
      <c r="A135" s="133"/>
      <c r="B135" s="107" t="s">
        <v>258</v>
      </c>
      <c r="C135" s="130" t="s">
        <v>258</v>
      </c>
      <c r="D135" s="107" t="s">
        <v>287</v>
      </c>
      <c r="E135" s="107" t="s">
        <v>199</v>
      </c>
      <c r="F135" s="108" t="s">
        <v>281</v>
      </c>
      <c r="G135" s="131" t="n">
        <f aca="false">'прил.6'!H157</f>
        <v>2420</v>
      </c>
    </row>
    <row r="136" customFormat="false" ht="15" hidden="false" customHeight="false" outlineLevel="0" collapsed="false">
      <c r="A136" s="133" t="s">
        <v>288</v>
      </c>
      <c r="B136" s="133" t="s">
        <v>289</v>
      </c>
      <c r="C136" s="130"/>
      <c r="D136" s="107"/>
      <c r="E136" s="107"/>
      <c r="F136" s="134" t="s">
        <v>290</v>
      </c>
      <c r="G136" s="137" t="n">
        <f aca="false">G137</f>
        <v>229.826</v>
      </c>
    </row>
    <row r="137" customFormat="false" ht="28.5" hidden="false" customHeight="true" outlineLevel="0" collapsed="false">
      <c r="A137" s="133"/>
      <c r="B137" s="107" t="s">
        <v>289</v>
      </c>
      <c r="C137" s="130" t="s">
        <v>258</v>
      </c>
      <c r="D137" s="107"/>
      <c r="E137" s="107"/>
      <c r="F137" s="46" t="s">
        <v>291</v>
      </c>
      <c r="G137" s="131" t="n">
        <f aca="false">G138</f>
        <v>229.826</v>
      </c>
    </row>
    <row r="138" customFormat="false" ht="36.75" hidden="false" customHeight="true" outlineLevel="0" collapsed="false">
      <c r="A138" s="133"/>
      <c r="B138" s="107" t="s">
        <v>289</v>
      </c>
      <c r="C138" s="130" t="s">
        <v>258</v>
      </c>
      <c r="D138" s="18" t="s">
        <v>292</v>
      </c>
      <c r="E138" s="107"/>
      <c r="F138" s="138" t="s">
        <v>293</v>
      </c>
      <c r="G138" s="131" t="n">
        <f aca="false">G139</f>
        <v>229.826</v>
      </c>
    </row>
    <row r="139" customFormat="false" ht="45" hidden="false" customHeight="false" outlineLevel="0" collapsed="false">
      <c r="A139" s="133"/>
      <c r="B139" s="107" t="s">
        <v>289</v>
      </c>
      <c r="C139" s="130" t="s">
        <v>258</v>
      </c>
      <c r="D139" s="18" t="s">
        <v>294</v>
      </c>
      <c r="E139" s="107"/>
      <c r="F139" s="138" t="s">
        <v>295</v>
      </c>
      <c r="G139" s="131" t="n">
        <f aca="false">G140</f>
        <v>229.826</v>
      </c>
    </row>
    <row r="140" customFormat="false" ht="51" hidden="false" customHeight="true" outlineLevel="0" collapsed="false">
      <c r="A140" s="133"/>
      <c r="B140" s="107" t="s">
        <v>289</v>
      </c>
      <c r="C140" s="130" t="s">
        <v>258</v>
      </c>
      <c r="D140" s="18" t="s">
        <v>294</v>
      </c>
      <c r="E140" s="107"/>
      <c r="F140" s="138" t="s">
        <v>296</v>
      </c>
      <c r="G140" s="131" t="n">
        <f aca="false">G143+G145</f>
        <v>229.826</v>
      </c>
    </row>
    <row r="141" customFormat="false" ht="75" hidden="true" customHeight="false" outlineLevel="0" collapsed="false">
      <c r="A141" s="133"/>
      <c r="B141" s="107" t="s">
        <v>289</v>
      </c>
      <c r="C141" s="130" t="s">
        <v>258</v>
      </c>
      <c r="D141" s="18" t="s">
        <v>297</v>
      </c>
      <c r="E141" s="107"/>
      <c r="F141" s="132" t="s">
        <v>218</v>
      </c>
      <c r="G141" s="131" t="n">
        <f aca="false">G142</f>
        <v>0</v>
      </c>
    </row>
    <row r="142" customFormat="false" ht="30" hidden="true" customHeight="false" outlineLevel="0" collapsed="false">
      <c r="A142" s="133"/>
      <c r="B142" s="107" t="s">
        <v>289</v>
      </c>
      <c r="C142" s="130" t="s">
        <v>258</v>
      </c>
      <c r="D142" s="107" t="s">
        <v>297</v>
      </c>
      <c r="E142" s="107" t="s">
        <v>206</v>
      </c>
      <c r="F142" s="108" t="s">
        <v>207</v>
      </c>
      <c r="G142" s="131"/>
    </row>
    <row r="143" customFormat="false" ht="75" hidden="false" customHeight="false" outlineLevel="0" collapsed="false">
      <c r="A143" s="133"/>
      <c r="B143" s="107" t="s">
        <v>289</v>
      </c>
      <c r="C143" s="130" t="s">
        <v>258</v>
      </c>
      <c r="D143" s="107" t="s">
        <v>298</v>
      </c>
      <c r="E143" s="107"/>
      <c r="F143" s="132" t="s">
        <v>218</v>
      </c>
      <c r="G143" s="131" t="n">
        <f aca="false">G144</f>
        <v>100</v>
      </c>
    </row>
    <row r="144" customFormat="false" ht="30" hidden="false" customHeight="false" outlineLevel="0" collapsed="false">
      <c r="A144" s="133"/>
      <c r="B144" s="107" t="s">
        <v>289</v>
      </c>
      <c r="C144" s="130" t="s">
        <v>258</v>
      </c>
      <c r="D144" s="107" t="s">
        <v>298</v>
      </c>
      <c r="E144" s="107" t="s">
        <v>206</v>
      </c>
      <c r="F144" s="108" t="s">
        <v>207</v>
      </c>
      <c r="G144" s="131" t="n">
        <f aca="false">'прил.6'!H174</f>
        <v>100</v>
      </c>
    </row>
    <row r="145" customFormat="false" ht="75" hidden="false" customHeight="false" outlineLevel="0" collapsed="false">
      <c r="A145" s="133"/>
      <c r="B145" s="107" t="s">
        <v>289</v>
      </c>
      <c r="C145" s="130" t="s">
        <v>258</v>
      </c>
      <c r="D145" s="107" t="s">
        <v>297</v>
      </c>
      <c r="E145" s="107"/>
      <c r="F145" s="132" t="s">
        <v>218</v>
      </c>
      <c r="G145" s="131" t="n">
        <f aca="false">G146</f>
        <v>129.826</v>
      </c>
    </row>
    <row r="146" customFormat="false" ht="30" hidden="false" customHeight="false" outlineLevel="0" collapsed="false">
      <c r="A146" s="133"/>
      <c r="B146" s="107" t="s">
        <v>289</v>
      </c>
      <c r="C146" s="130" t="s">
        <v>258</v>
      </c>
      <c r="D146" s="107" t="s">
        <v>297</v>
      </c>
      <c r="E146" s="107" t="s">
        <v>206</v>
      </c>
      <c r="F146" s="108" t="s">
        <v>207</v>
      </c>
      <c r="G146" s="131" t="n">
        <f aca="false">'прил.6'!H176</f>
        <v>129.826</v>
      </c>
    </row>
    <row r="147" customFormat="false" ht="15" hidden="false" customHeight="false" outlineLevel="0" collapsed="false">
      <c r="A147" s="94" t="s">
        <v>299</v>
      </c>
      <c r="B147" s="133" t="s">
        <v>300</v>
      </c>
      <c r="C147" s="133"/>
      <c r="D147" s="133"/>
      <c r="E147" s="107"/>
      <c r="F147" s="139" t="s">
        <v>301</v>
      </c>
      <c r="G147" s="100" t="n">
        <f aca="false">G148+G154</f>
        <v>4525.32349</v>
      </c>
    </row>
    <row r="148" customFormat="false" ht="15" hidden="false" customHeight="false" outlineLevel="0" collapsed="false">
      <c r="A148" s="98"/>
      <c r="B148" s="18" t="s">
        <v>300</v>
      </c>
      <c r="C148" s="98" t="s">
        <v>180</v>
      </c>
      <c r="D148" s="98"/>
      <c r="E148" s="18"/>
      <c r="F148" s="140" t="s">
        <v>302</v>
      </c>
      <c r="G148" s="109" t="n">
        <f aca="false">G149</f>
        <v>4494.82349</v>
      </c>
    </row>
    <row r="149" customFormat="false" ht="15" hidden="false" customHeight="false" outlineLevel="0" collapsed="false">
      <c r="A149" s="98"/>
      <c r="B149" s="18" t="s">
        <v>300</v>
      </c>
      <c r="C149" s="18" t="s">
        <v>180</v>
      </c>
      <c r="D149" s="18" t="s">
        <v>184</v>
      </c>
      <c r="E149" s="18"/>
      <c r="F149" s="141" t="s">
        <v>185</v>
      </c>
      <c r="G149" s="109" t="n">
        <f aca="false">G150</f>
        <v>4494.82349</v>
      </c>
    </row>
    <row r="150" customFormat="false" ht="15" hidden="false" customHeight="false" outlineLevel="0" collapsed="false">
      <c r="A150" s="98"/>
      <c r="B150" s="18" t="s">
        <v>300</v>
      </c>
      <c r="C150" s="18" t="s">
        <v>180</v>
      </c>
      <c r="D150" s="18" t="s">
        <v>303</v>
      </c>
      <c r="E150" s="18"/>
      <c r="F150" s="141" t="s">
        <v>185</v>
      </c>
      <c r="G150" s="109" t="n">
        <f aca="false">G151</f>
        <v>4494.82349</v>
      </c>
    </row>
    <row r="151" customFormat="false" ht="15" hidden="false" customHeight="false" outlineLevel="0" collapsed="false">
      <c r="A151" s="98"/>
      <c r="B151" s="18" t="s">
        <v>300</v>
      </c>
      <c r="C151" s="18" t="s">
        <v>180</v>
      </c>
      <c r="D151" s="18" t="s">
        <v>184</v>
      </c>
      <c r="E151" s="18"/>
      <c r="F151" s="141" t="s">
        <v>185</v>
      </c>
      <c r="G151" s="109" t="n">
        <f aca="false">G152</f>
        <v>4494.82349</v>
      </c>
    </row>
    <row r="152" customFormat="false" ht="60" hidden="false" customHeight="false" outlineLevel="0" collapsed="false">
      <c r="A152" s="98"/>
      <c r="B152" s="18" t="s">
        <v>300</v>
      </c>
      <c r="C152" s="18" t="s">
        <v>180</v>
      </c>
      <c r="D152" s="18" t="s">
        <v>304</v>
      </c>
      <c r="E152" s="18"/>
      <c r="F152" s="141" t="s">
        <v>305</v>
      </c>
      <c r="G152" s="109" t="n">
        <f aca="false">G153</f>
        <v>4494.82349</v>
      </c>
    </row>
    <row r="153" customFormat="false" ht="36" hidden="false" customHeight="true" outlineLevel="0" collapsed="false">
      <c r="A153" s="98"/>
      <c r="B153" s="18" t="s">
        <v>300</v>
      </c>
      <c r="C153" s="18" t="s">
        <v>180</v>
      </c>
      <c r="D153" s="18" t="s">
        <v>304</v>
      </c>
      <c r="E153" s="98" t="s">
        <v>306</v>
      </c>
      <c r="F153" s="19" t="s">
        <v>307</v>
      </c>
      <c r="G153" s="109" t="n">
        <f aca="false">'прил.6'!H183</f>
        <v>4494.82349</v>
      </c>
    </row>
    <row r="154" customFormat="false" ht="29.25" hidden="false" customHeight="true" outlineLevel="0" collapsed="false">
      <c r="A154" s="98"/>
      <c r="B154" s="18" t="s">
        <v>300</v>
      </c>
      <c r="C154" s="142" t="s">
        <v>190</v>
      </c>
      <c r="D154" s="142"/>
      <c r="E154" s="98"/>
      <c r="F154" s="19" t="s">
        <v>308</v>
      </c>
      <c r="G154" s="109" t="n">
        <f aca="false">G155</f>
        <v>30.5</v>
      </c>
    </row>
    <row r="155" customFormat="false" ht="54.75" hidden="false" customHeight="true" outlineLevel="0" collapsed="false">
      <c r="A155" s="133"/>
      <c r="B155" s="107" t="s">
        <v>300</v>
      </c>
      <c r="C155" s="130" t="s">
        <v>190</v>
      </c>
      <c r="D155" s="143" t="s">
        <v>309</v>
      </c>
      <c r="E155" s="107"/>
      <c r="F155" s="108" t="s">
        <v>310</v>
      </c>
      <c r="G155" s="131" t="n">
        <f aca="false">G156</f>
        <v>30.5</v>
      </c>
    </row>
    <row r="156" customFormat="false" ht="60" hidden="false" customHeight="false" outlineLevel="0" collapsed="false">
      <c r="A156" s="133"/>
      <c r="B156" s="107" t="s">
        <v>300</v>
      </c>
      <c r="C156" s="130" t="s">
        <v>190</v>
      </c>
      <c r="D156" s="143" t="s">
        <v>311</v>
      </c>
      <c r="E156" s="107"/>
      <c r="F156" s="144" t="s">
        <v>312</v>
      </c>
      <c r="G156" s="131" t="n">
        <f aca="false">G157</f>
        <v>30.5</v>
      </c>
    </row>
    <row r="157" customFormat="false" ht="60" hidden="false" customHeight="false" outlineLevel="0" collapsed="false">
      <c r="A157" s="133"/>
      <c r="B157" s="107" t="s">
        <v>300</v>
      </c>
      <c r="C157" s="130" t="s">
        <v>190</v>
      </c>
      <c r="D157" s="143" t="s">
        <v>311</v>
      </c>
      <c r="E157" s="107"/>
      <c r="F157" s="144" t="s">
        <v>313</v>
      </c>
      <c r="G157" s="131" t="n">
        <f aca="false">G158</f>
        <v>30.5</v>
      </c>
    </row>
    <row r="158" customFormat="false" ht="75" hidden="false" customHeight="false" outlineLevel="0" collapsed="false">
      <c r="A158" s="133"/>
      <c r="B158" s="107" t="s">
        <v>300</v>
      </c>
      <c r="C158" s="130" t="s">
        <v>190</v>
      </c>
      <c r="D158" s="143" t="s">
        <v>314</v>
      </c>
      <c r="E158" s="107"/>
      <c r="F158" s="132" t="s">
        <v>218</v>
      </c>
      <c r="G158" s="131" t="n">
        <f aca="false">G159</f>
        <v>30.5</v>
      </c>
    </row>
    <row r="159" customFormat="false" ht="36.75" hidden="false" customHeight="true" outlineLevel="0" collapsed="false">
      <c r="A159" s="133"/>
      <c r="B159" s="107" t="s">
        <v>300</v>
      </c>
      <c r="C159" s="130" t="s">
        <v>190</v>
      </c>
      <c r="D159" s="143" t="s">
        <v>314</v>
      </c>
      <c r="E159" s="107" t="s">
        <v>306</v>
      </c>
      <c r="F159" s="145" t="s">
        <v>315</v>
      </c>
      <c r="G159" s="131" t="n">
        <f aca="false">'прил.6'!H189</f>
        <v>30.5</v>
      </c>
    </row>
    <row r="160" customFormat="false" ht="18.75" hidden="false" customHeight="true" outlineLevel="0" collapsed="false">
      <c r="A160" s="133" t="s">
        <v>316</v>
      </c>
      <c r="B160" s="146" t="s">
        <v>317</v>
      </c>
      <c r="C160" s="147"/>
      <c r="D160" s="147"/>
      <c r="E160" s="147"/>
      <c r="F160" s="148" t="s">
        <v>318</v>
      </c>
      <c r="G160" s="137" t="n">
        <f aca="false">G161</f>
        <v>1155</v>
      </c>
    </row>
    <row r="161" customFormat="false" ht="18" hidden="false" customHeight="true" outlineLevel="0" collapsed="false">
      <c r="A161" s="133"/>
      <c r="B161" s="147" t="s">
        <v>317</v>
      </c>
      <c r="C161" s="147" t="s">
        <v>289</v>
      </c>
      <c r="D161" s="147"/>
      <c r="E161" s="147"/>
      <c r="F161" s="114" t="s">
        <v>319</v>
      </c>
      <c r="G161" s="131" t="n">
        <f aca="false">G162</f>
        <v>1155</v>
      </c>
    </row>
    <row r="162" customFormat="false" ht="18" hidden="false" customHeight="true" outlineLevel="0" collapsed="false">
      <c r="A162" s="133"/>
      <c r="B162" s="147" t="s">
        <v>317</v>
      </c>
      <c r="C162" s="147" t="s">
        <v>289</v>
      </c>
      <c r="D162" s="147" t="s">
        <v>184</v>
      </c>
      <c r="E162" s="147"/>
      <c r="F162" s="149" t="s">
        <v>185</v>
      </c>
      <c r="G162" s="131" t="n">
        <f aca="false">G163</f>
        <v>1155</v>
      </c>
    </row>
    <row r="163" customFormat="false" ht="16.5" hidden="false" customHeight="true" outlineLevel="0" collapsed="false">
      <c r="A163" s="133"/>
      <c r="B163" s="147" t="s">
        <v>317</v>
      </c>
      <c r="C163" s="147" t="s">
        <v>289</v>
      </c>
      <c r="D163" s="147" t="s">
        <v>184</v>
      </c>
      <c r="E163" s="147"/>
      <c r="F163" s="149" t="s">
        <v>185</v>
      </c>
      <c r="G163" s="131" t="n">
        <f aca="false">G164</f>
        <v>1155</v>
      </c>
    </row>
    <row r="164" customFormat="false" ht="15" hidden="false" customHeight="true" outlineLevel="0" collapsed="false">
      <c r="A164" s="133"/>
      <c r="B164" s="147" t="s">
        <v>317</v>
      </c>
      <c r="C164" s="147" t="s">
        <v>289</v>
      </c>
      <c r="D164" s="147" t="s">
        <v>184</v>
      </c>
      <c r="E164" s="147"/>
      <c r="F164" s="149" t="s">
        <v>185</v>
      </c>
      <c r="G164" s="131" t="n">
        <f aca="false">G165</f>
        <v>1155</v>
      </c>
    </row>
    <row r="165" customFormat="false" ht="44.25" hidden="false" customHeight="true" outlineLevel="0" collapsed="false">
      <c r="A165" s="133"/>
      <c r="B165" s="147" t="s">
        <v>317</v>
      </c>
      <c r="C165" s="147" t="s">
        <v>289</v>
      </c>
      <c r="D165" s="147" t="s">
        <v>204</v>
      </c>
      <c r="E165" s="147"/>
      <c r="F165" s="13" t="s">
        <v>320</v>
      </c>
      <c r="G165" s="131" t="n">
        <f aca="false">G166</f>
        <v>1155</v>
      </c>
    </row>
    <row r="166" customFormat="false" ht="32.25" hidden="false" customHeight="true" outlineLevel="0" collapsed="false">
      <c r="A166" s="133"/>
      <c r="B166" s="147" t="s">
        <v>317</v>
      </c>
      <c r="C166" s="147" t="s">
        <v>289</v>
      </c>
      <c r="D166" s="147" t="s">
        <v>204</v>
      </c>
      <c r="E166" s="147" t="s">
        <v>321</v>
      </c>
      <c r="F166" s="150" t="s">
        <v>322</v>
      </c>
      <c r="G166" s="131" t="n">
        <f aca="false">'[3]прил.6'!H187</f>
        <v>1155</v>
      </c>
    </row>
    <row r="167" customFormat="false" ht="14.25" hidden="false" customHeight="false" outlineLevel="0" collapsed="false">
      <c r="A167" s="151"/>
      <c r="B167" s="151"/>
      <c r="C167" s="151"/>
      <c r="D167" s="151"/>
      <c r="E167" s="151"/>
      <c r="F167" s="152" t="s">
        <v>323</v>
      </c>
      <c r="G167" s="153" t="n">
        <f aca="false">G147+G14+G56+G64+G77+G100+G136+G160</f>
        <v>41802.21235</v>
      </c>
    </row>
  </sheetData>
  <mergeCells count="7"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L113" activeCellId="0" sqref="L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C1" s="3" t="s">
        <v>324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325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1"/>
      <c r="B5" s="154"/>
      <c r="C5" s="3" t="s">
        <v>326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3" t="s">
        <v>327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/>
      <c r="B8" s="155"/>
      <c r="C8" s="155"/>
      <c r="D8" s="155"/>
      <c r="E8" s="155"/>
      <c r="F8" s="3" t="s">
        <v>328</v>
      </c>
      <c r="G8" s="3"/>
      <c r="H8" s="3"/>
    </row>
    <row r="9" customFormat="false" ht="15" hidden="false" customHeight="false" outlineLevel="0" collapsed="false">
      <c r="A9" s="1"/>
      <c r="B9" s="1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1"/>
      <c r="B10" s="156" t="s">
        <v>329</v>
      </c>
      <c r="C10" s="156"/>
      <c r="D10" s="156"/>
      <c r="E10" s="156"/>
      <c r="F10" s="156"/>
      <c r="G10" s="156"/>
      <c r="H10" s="156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5" t="s">
        <v>9</v>
      </c>
    </row>
    <row r="12" customFormat="false" ht="15" hidden="false" customHeight="true" outlineLevel="0" collapsed="false">
      <c r="A12" s="6" t="s">
        <v>330</v>
      </c>
      <c r="B12" s="6" t="s">
        <v>11</v>
      </c>
      <c r="C12" s="7" t="s">
        <v>331</v>
      </c>
      <c r="D12" s="7"/>
      <c r="E12" s="7"/>
      <c r="F12" s="7"/>
      <c r="G12" s="7"/>
      <c r="H12" s="6" t="s">
        <v>178</v>
      </c>
    </row>
    <row r="13" customFormat="false" ht="45" hidden="false" customHeight="false" outlineLevel="0" collapsed="false">
      <c r="A13" s="6"/>
      <c r="B13" s="6"/>
      <c r="C13" s="6" t="s">
        <v>332</v>
      </c>
      <c r="D13" s="6" t="s">
        <v>333</v>
      </c>
      <c r="E13" s="6" t="s">
        <v>334</v>
      </c>
      <c r="F13" s="6" t="s">
        <v>176</v>
      </c>
      <c r="G13" s="6" t="s">
        <v>177</v>
      </c>
      <c r="H13" s="6"/>
    </row>
    <row r="14" customFormat="false" ht="42.75" hidden="false" customHeight="false" outlineLevel="0" collapsed="false">
      <c r="A14" s="10" t="s">
        <v>335</v>
      </c>
      <c r="B14" s="157" t="s">
        <v>336</v>
      </c>
      <c r="C14" s="158" t="s">
        <v>337</v>
      </c>
      <c r="D14" s="159"/>
      <c r="E14" s="159"/>
      <c r="F14" s="159"/>
      <c r="G14" s="159"/>
      <c r="H14" s="160" t="n">
        <f aca="false">H15+H65+H73+H86+H116+H166</f>
        <v>36121.88886</v>
      </c>
    </row>
    <row r="15" customFormat="false" ht="15" hidden="false" customHeight="false" outlineLevel="0" collapsed="false">
      <c r="A15" s="10"/>
      <c r="B15" s="161" t="s">
        <v>181</v>
      </c>
      <c r="C15" s="158" t="s">
        <v>337</v>
      </c>
      <c r="D15" s="158" t="s">
        <v>180</v>
      </c>
      <c r="E15" s="162"/>
      <c r="F15" s="162"/>
      <c r="G15" s="162"/>
      <c r="H15" s="160" t="n">
        <f aca="false">H16+H23+H35+H41+H29</f>
        <v>12706.87715</v>
      </c>
    </row>
    <row r="16" customFormat="false" ht="45" hidden="false" customHeight="false" outlineLevel="0" collapsed="false">
      <c r="A16" s="8"/>
      <c r="B16" s="115" t="s">
        <v>338</v>
      </c>
      <c r="C16" s="159" t="s">
        <v>337</v>
      </c>
      <c r="D16" s="147" t="s">
        <v>180</v>
      </c>
      <c r="E16" s="147" t="s">
        <v>182</v>
      </c>
      <c r="F16" s="147"/>
      <c r="G16" s="147"/>
      <c r="H16" s="163" t="n">
        <f aca="false">H17</f>
        <v>2078.876</v>
      </c>
    </row>
    <row r="17" customFormat="false" ht="15" hidden="false" customHeight="false" outlineLevel="0" collapsed="false">
      <c r="A17" s="8"/>
      <c r="B17" s="164" t="s">
        <v>192</v>
      </c>
      <c r="C17" s="159" t="s">
        <v>337</v>
      </c>
      <c r="D17" s="147" t="s">
        <v>180</v>
      </c>
      <c r="E17" s="147" t="s">
        <v>182</v>
      </c>
      <c r="F17" s="147" t="s">
        <v>184</v>
      </c>
      <c r="G17" s="147"/>
      <c r="H17" s="163" t="n">
        <f aca="false">H18</f>
        <v>2078.876</v>
      </c>
    </row>
    <row r="18" customFormat="false" ht="15" hidden="false" customHeight="false" outlineLevel="0" collapsed="false">
      <c r="A18" s="8"/>
      <c r="B18" s="164" t="s">
        <v>192</v>
      </c>
      <c r="C18" s="159" t="s">
        <v>337</v>
      </c>
      <c r="D18" s="147" t="s">
        <v>180</v>
      </c>
      <c r="E18" s="147" t="s">
        <v>182</v>
      </c>
      <c r="F18" s="147" t="s">
        <v>184</v>
      </c>
      <c r="G18" s="147"/>
      <c r="H18" s="163" t="n">
        <f aca="false">H19</f>
        <v>2078.876</v>
      </c>
    </row>
    <row r="19" customFormat="false" ht="15" hidden="false" customHeight="false" outlineLevel="0" collapsed="false">
      <c r="A19" s="8"/>
      <c r="B19" s="164" t="s">
        <v>192</v>
      </c>
      <c r="C19" s="159" t="s">
        <v>337</v>
      </c>
      <c r="D19" s="147" t="s">
        <v>180</v>
      </c>
      <c r="E19" s="147" t="s">
        <v>182</v>
      </c>
      <c r="F19" s="147" t="s">
        <v>184</v>
      </c>
      <c r="G19" s="147"/>
      <c r="H19" s="163" t="n">
        <f aca="false">H20</f>
        <v>2078.876</v>
      </c>
    </row>
    <row r="20" customFormat="false" ht="15" hidden="false" customHeight="false" outlineLevel="0" collapsed="false">
      <c r="A20" s="8"/>
      <c r="B20" s="164" t="s">
        <v>187</v>
      </c>
      <c r="C20" s="159" t="s">
        <v>337</v>
      </c>
      <c r="D20" s="147" t="s">
        <v>180</v>
      </c>
      <c r="E20" s="147" t="s">
        <v>182</v>
      </c>
      <c r="F20" s="147" t="s">
        <v>339</v>
      </c>
      <c r="G20" s="147"/>
      <c r="H20" s="163" t="n">
        <f aca="false">H21+H22</f>
        <v>2078.876</v>
      </c>
    </row>
    <row r="21" customFormat="false" ht="90" hidden="false" customHeight="false" outlineLevel="0" collapsed="false">
      <c r="A21" s="8"/>
      <c r="B21" s="114" t="s">
        <v>189</v>
      </c>
      <c r="C21" s="159" t="s">
        <v>337</v>
      </c>
      <c r="D21" s="147" t="s">
        <v>180</v>
      </c>
      <c r="E21" s="147" t="s">
        <v>182</v>
      </c>
      <c r="F21" s="147" t="s">
        <v>339</v>
      </c>
      <c r="G21" s="147" t="s">
        <v>188</v>
      </c>
      <c r="H21" s="163" t="n">
        <f aca="false">1930.814+30+118.062</f>
        <v>2078.876</v>
      </c>
    </row>
    <row r="22" customFormat="false" ht="30" hidden="true" customHeight="false" outlineLevel="0" collapsed="false">
      <c r="A22" s="8"/>
      <c r="B22" s="114" t="s">
        <v>207</v>
      </c>
      <c r="C22" s="159" t="s">
        <v>337</v>
      </c>
      <c r="D22" s="147" t="s">
        <v>180</v>
      </c>
      <c r="E22" s="147" t="s">
        <v>182</v>
      </c>
      <c r="F22" s="147" t="s">
        <v>339</v>
      </c>
      <c r="G22" s="147" t="s">
        <v>206</v>
      </c>
      <c r="H22" s="163"/>
    </row>
    <row r="23" customFormat="false" ht="59.25" hidden="false" customHeight="true" outlineLevel="0" collapsed="false">
      <c r="A23" s="8"/>
      <c r="B23" s="148" t="s">
        <v>340</v>
      </c>
      <c r="C23" s="158" t="s">
        <v>337</v>
      </c>
      <c r="D23" s="146" t="s">
        <v>180</v>
      </c>
      <c r="E23" s="146" t="s">
        <v>190</v>
      </c>
      <c r="F23" s="146"/>
      <c r="G23" s="146"/>
      <c r="H23" s="160" t="n">
        <f aca="false">H24</f>
        <v>3904.323</v>
      </c>
    </row>
    <row r="24" customFormat="false" ht="15" hidden="false" customHeight="false" outlineLevel="0" collapsed="false">
      <c r="A24" s="8"/>
      <c r="B24" s="114" t="s">
        <v>192</v>
      </c>
      <c r="C24" s="159" t="s">
        <v>337</v>
      </c>
      <c r="D24" s="147" t="s">
        <v>180</v>
      </c>
      <c r="E24" s="147" t="s">
        <v>190</v>
      </c>
      <c r="F24" s="147" t="s">
        <v>184</v>
      </c>
      <c r="G24" s="147"/>
      <c r="H24" s="163" t="n">
        <f aca="false">H27</f>
        <v>3904.323</v>
      </c>
    </row>
    <row r="25" customFormat="false" ht="15" hidden="false" customHeight="false" outlineLevel="0" collapsed="false">
      <c r="A25" s="8"/>
      <c r="B25" s="114" t="s">
        <v>192</v>
      </c>
      <c r="C25" s="159" t="s">
        <v>337</v>
      </c>
      <c r="D25" s="147" t="s">
        <v>180</v>
      </c>
      <c r="E25" s="147" t="s">
        <v>190</v>
      </c>
      <c r="F25" s="147" t="s">
        <v>184</v>
      </c>
      <c r="G25" s="147"/>
      <c r="H25" s="163" t="n">
        <f aca="false">H26</f>
        <v>3904.323</v>
      </c>
    </row>
    <row r="26" customFormat="false" ht="15" hidden="false" customHeight="false" outlineLevel="0" collapsed="false">
      <c r="A26" s="8"/>
      <c r="B26" s="114" t="s">
        <v>192</v>
      </c>
      <c r="C26" s="159" t="s">
        <v>337</v>
      </c>
      <c r="D26" s="147" t="s">
        <v>180</v>
      </c>
      <c r="E26" s="147" t="s">
        <v>190</v>
      </c>
      <c r="F26" s="147" t="s">
        <v>184</v>
      </c>
      <c r="G26" s="147"/>
      <c r="H26" s="163" t="n">
        <f aca="false">H27</f>
        <v>3904.323</v>
      </c>
    </row>
    <row r="27" customFormat="false" ht="46.5" hidden="false" customHeight="true" outlineLevel="0" collapsed="false">
      <c r="A27" s="8"/>
      <c r="B27" s="114" t="s">
        <v>194</v>
      </c>
      <c r="C27" s="159" t="s">
        <v>337</v>
      </c>
      <c r="D27" s="147" t="s">
        <v>180</v>
      </c>
      <c r="E27" s="147" t="s">
        <v>190</v>
      </c>
      <c r="F27" s="147" t="s">
        <v>341</v>
      </c>
      <c r="G27" s="147"/>
      <c r="H27" s="163" t="n">
        <f aca="false">H28</f>
        <v>3904.323</v>
      </c>
    </row>
    <row r="28" customFormat="false" ht="90" hidden="false" customHeight="false" outlineLevel="0" collapsed="false">
      <c r="A28" s="8"/>
      <c r="B28" s="114" t="s">
        <v>189</v>
      </c>
      <c r="C28" s="159" t="s">
        <v>337</v>
      </c>
      <c r="D28" s="147" t="s">
        <v>180</v>
      </c>
      <c r="E28" s="147" t="s">
        <v>190</v>
      </c>
      <c r="F28" s="147" t="s">
        <v>341</v>
      </c>
      <c r="G28" s="147" t="s">
        <v>188</v>
      </c>
      <c r="H28" s="163" t="n">
        <f aca="false">3761.323+143</f>
        <v>3904.323</v>
      </c>
    </row>
    <row r="29" customFormat="false" ht="28.5" hidden="true" customHeight="false" outlineLevel="0" collapsed="false">
      <c r="A29" s="8"/>
      <c r="B29" s="165" t="s">
        <v>342</v>
      </c>
      <c r="C29" s="159" t="s">
        <v>337</v>
      </c>
      <c r="D29" s="147" t="s">
        <v>180</v>
      </c>
      <c r="E29" s="147" t="s">
        <v>343</v>
      </c>
      <c r="F29" s="147"/>
      <c r="G29" s="147"/>
      <c r="H29" s="163" t="n">
        <f aca="false">H30</f>
        <v>0</v>
      </c>
    </row>
    <row r="30" customFormat="false" ht="15" hidden="true" customHeight="false" outlineLevel="0" collapsed="false">
      <c r="A30" s="8"/>
      <c r="B30" s="164" t="s">
        <v>192</v>
      </c>
      <c r="C30" s="159" t="s">
        <v>337</v>
      </c>
      <c r="D30" s="147" t="s">
        <v>180</v>
      </c>
      <c r="E30" s="147" t="s">
        <v>343</v>
      </c>
      <c r="F30" s="147" t="s">
        <v>184</v>
      </c>
      <c r="G30" s="147"/>
      <c r="H30" s="163" t="n">
        <f aca="false">H33</f>
        <v>0</v>
      </c>
    </row>
    <row r="31" customFormat="false" ht="15" hidden="true" customHeight="false" outlineLevel="0" collapsed="false">
      <c r="A31" s="8"/>
      <c r="B31" s="164" t="s">
        <v>192</v>
      </c>
      <c r="C31" s="159" t="s">
        <v>337</v>
      </c>
      <c r="D31" s="147" t="s">
        <v>180</v>
      </c>
      <c r="E31" s="147" t="s">
        <v>343</v>
      </c>
      <c r="F31" s="147" t="s">
        <v>184</v>
      </c>
      <c r="G31" s="147"/>
      <c r="H31" s="163" t="n">
        <f aca="false">H33</f>
        <v>0</v>
      </c>
    </row>
    <row r="32" customFormat="false" ht="15" hidden="true" customHeight="false" outlineLevel="0" collapsed="false">
      <c r="A32" s="8"/>
      <c r="B32" s="164" t="s">
        <v>192</v>
      </c>
      <c r="C32" s="159" t="s">
        <v>337</v>
      </c>
      <c r="D32" s="147" t="s">
        <v>180</v>
      </c>
      <c r="E32" s="147" t="s">
        <v>343</v>
      </c>
      <c r="F32" s="147" t="s">
        <v>184</v>
      </c>
      <c r="G32" s="147"/>
      <c r="H32" s="163" t="n">
        <f aca="false">H33</f>
        <v>0</v>
      </c>
    </row>
    <row r="33" customFormat="false" ht="30" hidden="true" customHeight="false" outlineLevel="0" collapsed="false">
      <c r="A33" s="8"/>
      <c r="B33" s="166" t="s">
        <v>344</v>
      </c>
      <c r="C33" s="159" t="s">
        <v>337</v>
      </c>
      <c r="D33" s="147" t="s">
        <v>180</v>
      </c>
      <c r="E33" s="147" t="s">
        <v>343</v>
      </c>
      <c r="F33" s="147" t="s">
        <v>345</v>
      </c>
      <c r="G33" s="147"/>
      <c r="H33" s="163" t="n">
        <f aca="false">H34</f>
        <v>0</v>
      </c>
    </row>
    <row r="34" customFormat="false" ht="30" hidden="true" customHeight="false" outlineLevel="0" collapsed="false">
      <c r="A34" s="8"/>
      <c r="B34" s="114" t="s">
        <v>207</v>
      </c>
      <c r="C34" s="159" t="s">
        <v>337</v>
      </c>
      <c r="D34" s="147" t="s">
        <v>180</v>
      </c>
      <c r="E34" s="147" t="s">
        <v>343</v>
      </c>
      <c r="F34" s="147" t="s">
        <v>345</v>
      </c>
      <c r="G34" s="147" t="s">
        <v>199</v>
      </c>
      <c r="H34" s="163"/>
    </row>
    <row r="35" customFormat="false" ht="15" hidden="false" customHeight="false" outlineLevel="0" collapsed="false">
      <c r="A35" s="8"/>
      <c r="B35" s="161" t="s">
        <v>196</v>
      </c>
      <c r="C35" s="159" t="s">
        <v>337</v>
      </c>
      <c r="D35" s="147" t="s">
        <v>180</v>
      </c>
      <c r="E35" s="147" t="s">
        <v>195</v>
      </c>
      <c r="F35" s="147"/>
      <c r="G35" s="147"/>
      <c r="H35" s="160" t="n">
        <f aca="false">H36</f>
        <v>7.5</v>
      </c>
    </row>
    <row r="36" customFormat="false" ht="15" hidden="false" customHeight="false" outlineLevel="0" collapsed="false">
      <c r="A36" s="8"/>
      <c r="B36" s="164" t="s">
        <v>185</v>
      </c>
      <c r="C36" s="159" t="s">
        <v>337</v>
      </c>
      <c r="D36" s="147" t="s">
        <v>180</v>
      </c>
      <c r="E36" s="147" t="s">
        <v>195</v>
      </c>
      <c r="F36" s="147" t="s">
        <v>184</v>
      </c>
      <c r="G36" s="147"/>
      <c r="H36" s="163" t="n">
        <f aca="false">H39</f>
        <v>7.5</v>
      </c>
    </row>
    <row r="37" customFormat="false" ht="15" hidden="false" customHeight="false" outlineLevel="0" collapsed="false">
      <c r="A37" s="8"/>
      <c r="B37" s="164" t="s">
        <v>185</v>
      </c>
      <c r="C37" s="159" t="s">
        <v>337</v>
      </c>
      <c r="D37" s="147" t="s">
        <v>180</v>
      </c>
      <c r="E37" s="147" t="s">
        <v>195</v>
      </c>
      <c r="F37" s="147" t="s">
        <v>184</v>
      </c>
      <c r="G37" s="147"/>
      <c r="H37" s="163" t="n">
        <f aca="false">H38</f>
        <v>7.5</v>
      </c>
    </row>
    <row r="38" customFormat="false" ht="15" hidden="false" customHeight="false" outlineLevel="0" collapsed="false">
      <c r="A38" s="8"/>
      <c r="B38" s="164" t="s">
        <v>185</v>
      </c>
      <c r="C38" s="159" t="s">
        <v>337</v>
      </c>
      <c r="D38" s="147" t="s">
        <v>180</v>
      </c>
      <c r="E38" s="147" t="s">
        <v>195</v>
      </c>
      <c r="F38" s="147" t="s">
        <v>184</v>
      </c>
      <c r="G38" s="147"/>
      <c r="H38" s="163" t="n">
        <f aca="false">H39</f>
        <v>7.5</v>
      </c>
    </row>
    <row r="39" customFormat="false" ht="15" hidden="false" customHeight="false" outlineLevel="0" collapsed="false">
      <c r="A39" s="8"/>
      <c r="B39" s="164" t="s">
        <v>198</v>
      </c>
      <c r="C39" s="159" t="s">
        <v>337</v>
      </c>
      <c r="D39" s="147" t="s">
        <v>180</v>
      </c>
      <c r="E39" s="147" t="s">
        <v>195</v>
      </c>
      <c r="F39" s="147" t="s">
        <v>346</v>
      </c>
      <c r="G39" s="147"/>
      <c r="H39" s="163" t="n">
        <f aca="false">H40</f>
        <v>7.5</v>
      </c>
    </row>
    <row r="40" customFormat="false" ht="15" hidden="false" customHeight="false" outlineLevel="0" collapsed="false">
      <c r="A40" s="8"/>
      <c r="B40" s="115" t="s">
        <v>200</v>
      </c>
      <c r="C40" s="159" t="s">
        <v>337</v>
      </c>
      <c r="D40" s="147" t="s">
        <v>180</v>
      </c>
      <c r="E40" s="147" t="s">
        <v>195</v>
      </c>
      <c r="F40" s="147" t="s">
        <v>346</v>
      </c>
      <c r="G40" s="147" t="s">
        <v>199</v>
      </c>
      <c r="H40" s="163" t="n">
        <v>7.5</v>
      </c>
    </row>
    <row r="41" customFormat="false" ht="15" hidden="false" customHeight="false" outlineLevel="0" collapsed="false">
      <c r="A41" s="8"/>
      <c r="B41" s="161" t="s">
        <v>202</v>
      </c>
      <c r="C41" s="159" t="s">
        <v>337</v>
      </c>
      <c r="D41" s="147" t="s">
        <v>180</v>
      </c>
      <c r="E41" s="147" t="s">
        <v>201</v>
      </c>
      <c r="F41" s="147"/>
      <c r="G41" s="147"/>
      <c r="H41" s="160" t="n">
        <f aca="false">H42+H53+H58</f>
        <v>6716.17815</v>
      </c>
    </row>
    <row r="42" customFormat="false" ht="15" hidden="false" customHeight="false" outlineLevel="0" collapsed="false">
      <c r="A42" s="8"/>
      <c r="B42" s="164" t="s">
        <v>203</v>
      </c>
      <c r="C42" s="159" t="s">
        <v>337</v>
      </c>
      <c r="D42" s="147" t="s">
        <v>180</v>
      </c>
      <c r="E42" s="147" t="s">
        <v>201</v>
      </c>
      <c r="F42" s="147" t="s">
        <v>184</v>
      </c>
      <c r="G42" s="147"/>
      <c r="H42" s="163" t="n">
        <f aca="false">H45+H49+H51</f>
        <v>5226.07679</v>
      </c>
    </row>
    <row r="43" customFormat="false" ht="15" hidden="false" customHeight="false" outlineLevel="0" collapsed="false">
      <c r="A43" s="8"/>
      <c r="B43" s="164" t="s">
        <v>203</v>
      </c>
      <c r="C43" s="159" t="s">
        <v>337</v>
      </c>
      <c r="D43" s="147" t="s">
        <v>180</v>
      </c>
      <c r="E43" s="147" t="s">
        <v>201</v>
      </c>
      <c r="F43" s="147" t="s">
        <v>184</v>
      </c>
      <c r="G43" s="147"/>
      <c r="H43" s="163" t="n">
        <f aca="false">H44</f>
        <v>5226.07679</v>
      </c>
    </row>
    <row r="44" customFormat="false" ht="15" hidden="false" customHeight="false" outlineLevel="0" collapsed="false">
      <c r="A44" s="8"/>
      <c r="B44" s="164" t="s">
        <v>203</v>
      </c>
      <c r="C44" s="159" t="s">
        <v>337</v>
      </c>
      <c r="D44" s="147" t="s">
        <v>180</v>
      </c>
      <c r="E44" s="147" t="s">
        <v>201</v>
      </c>
      <c r="F44" s="147" t="s">
        <v>184</v>
      </c>
      <c r="G44" s="147"/>
      <c r="H44" s="163" t="n">
        <f aca="false">+H51+H49+H45</f>
        <v>5226.07679</v>
      </c>
    </row>
    <row r="45" customFormat="false" ht="60" hidden="false" customHeight="false" outlineLevel="0" collapsed="false">
      <c r="A45" s="8"/>
      <c r="B45" s="164" t="s">
        <v>205</v>
      </c>
      <c r="C45" s="159" t="s">
        <v>337</v>
      </c>
      <c r="D45" s="147" t="s">
        <v>180</v>
      </c>
      <c r="E45" s="147" t="s">
        <v>201</v>
      </c>
      <c r="F45" s="147" t="s">
        <v>204</v>
      </c>
      <c r="G45" s="147"/>
      <c r="H45" s="163" t="n">
        <f aca="false">SUM(H46:H48)</f>
        <v>3737.192</v>
      </c>
    </row>
    <row r="46" customFormat="false" ht="90" hidden="false" customHeight="false" outlineLevel="0" collapsed="false">
      <c r="A46" s="8"/>
      <c r="B46" s="114" t="s">
        <v>189</v>
      </c>
      <c r="C46" s="159" t="s">
        <v>337</v>
      </c>
      <c r="D46" s="147" t="s">
        <v>180</v>
      </c>
      <c r="E46" s="147" t="s">
        <v>201</v>
      </c>
      <c r="F46" s="147" t="s">
        <v>204</v>
      </c>
      <c r="G46" s="147" t="s">
        <v>188</v>
      </c>
      <c r="H46" s="163" t="n">
        <v>3737.192</v>
      </c>
    </row>
    <row r="47" customFormat="false" ht="30" hidden="true" customHeight="false" outlineLevel="0" collapsed="false">
      <c r="A47" s="8"/>
      <c r="B47" s="114" t="s">
        <v>207</v>
      </c>
      <c r="C47" s="159" t="s">
        <v>337</v>
      </c>
      <c r="D47" s="147" t="s">
        <v>180</v>
      </c>
      <c r="E47" s="147" t="s">
        <v>201</v>
      </c>
      <c r="F47" s="147" t="s">
        <v>204</v>
      </c>
      <c r="G47" s="147" t="s">
        <v>206</v>
      </c>
      <c r="H47" s="163"/>
    </row>
    <row r="48" customFormat="false" ht="30" hidden="false" customHeight="false" outlineLevel="0" collapsed="false">
      <c r="A48" s="8"/>
      <c r="B48" s="114" t="s">
        <v>207</v>
      </c>
      <c r="C48" s="159" t="s">
        <v>337</v>
      </c>
      <c r="D48" s="147" t="s">
        <v>180</v>
      </c>
      <c r="E48" s="147" t="s">
        <v>201</v>
      </c>
      <c r="F48" s="147" t="s">
        <v>204</v>
      </c>
      <c r="G48" s="147" t="s">
        <v>199</v>
      </c>
      <c r="H48" s="163" t="n">
        <f aca="false">188.081-188.081</f>
        <v>0</v>
      </c>
    </row>
    <row r="49" customFormat="false" ht="15" hidden="false" customHeight="false" outlineLevel="0" collapsed="false">
      <c r="A49" s="8"/>
      <c r="B49" s="164" t="s">
        <v>209</v>
      </c>
      <c r="C49" s="159" t="s">
        <v>337</v>
      </c>
      <c r="D49" s="147" t="s">
        <v>180</v>
      </c>
      <c r="E49" s="147" t="s">
        <v>201</v>
      </c>
      <c r="F49" s="147" t="s">
        <v>208</v>
      </c>
      <c r="G49" s="147"/>
      <c r="H49" s="163" t="n">
        <f aca="false">H50</f>
        <v>1467.58479</v>
      </c>
    </row>
    <row r="50" customFormat="false" ht="30" hidden="false" customHeight="false" outlineLevel="0" collapsed="false">
      <c r="A50" s="8"/>
      <c r="B50" s="114" t="s">
        <v>207</v>
      </c>
      <c r="C50" s="159" t="s">
        <v>337</v>
      </c>
      <c r="D50" s="147" t="s">
        <v>180</v>
      </c>
      <c r="E50" s="147" t="s">
        <v>201</v>
      </c>
      <c r="F50" s="147" t="s">
        <v>208</v>
      </c>
      <c r="G50" s="147" t="s">
        <v>206</v>
      </c>
      <c r="H50" s="163" t="n">
        <v>1467.58479</v>
      </c>
    </row>
    <row r="51" customFormat="false" ht="90" hidden="false" customHeight="false" outlineLevel="0" collapsed="false">
      <c r="A51" s="8"/>
      <c r="B51" s="115" t="s">
        <v>211</v>
      </c>
      <c r="C51" s="159" t="s">
        <v>337</v>
      </c>
      <c r="D51" s="147" t="s">
        <v>180</v>
      </c>
      <c r="E51" s="147" t="s">
        <v>201</v>
      </c>
      <c r="F51" s="147" t="s">
        <v>210</v>
      </c>
      <c r="G51" s="147"/>
      <c r="H51" s="163" t="n">
        <f aca="false">H52</f>
        <v>21.3</v>
      </c>
    </row>
    <row r="52" customFormat="false" ht="30" hidden="false" customHeight="false" outlineLevel="0" collapsed="false">
      <c r="A52" s="8"/>
      <c r="B52" s="114" t="s">
        <v>207</v>
      </c>
      <c r="C52" s="159" t="s">
        <v>337</v>
      </c>
      <c r="D52" s="147" t="s">
        <v>180</v>
      </c>
      <c r="E52" s="147" t="s">
        <v>201</v>
      </c>
      <c r="F52" s="147" t="s">
        <v>210</v>
      </c>
      <c r="G52" s="147" t="s">
        <v>206</v>
      </c>
      <c r="H52" s="163" t="n">
        <v>21.3</v>
      </c>
    </row>
    <row r="53" customFormat="false" ht="45" hidden="false" customHeight="false" outlineLevel="0" collapsed="false">
      <c r="A53" s="8"/>
      <c r="B53" s="167" t="s">
        <v>347</v>
      </c>
      <c r="C53" s="159" t="s">
        <v>337</v>
      </c>
      <c r="D53" s="147" t="s">
        <v>180</v>
      </c>
      <c r="E53" s="147" t="s">
        <v>201</v>
      </c>
      <c r="F53" s="147" t="s">
        <v>212</v>
      </c>
      <c r="G53" s="147"/>
      <c r="H53" s="163" t="n">
        <f aca="false">H54</f>
        <v>20</v>
      </c>
    </row>
    <row r="54" customFormat="false" ht="47.25" hidden="false" customHeight="true" outlineLevel="0" collapsed="false">
      <c r="A54" s="8"/>
      <c r="B54" s="115" t="s">
        <v>348</v>
      </c>
      <c r="C54" s="159" t="s">
        <v>337</v>
      </c>
      <c r="D54" s="147" t="s">
        <v>180</v>
      </c>
      <c r="E54" s="147" t="s">
        <v>201</v>
      </c>
      <c r="F54" s="147" t="s">
        <v>214</v>
      </c>
      <c r="G54" s="147"/>
      <c r="H54" s="163" t="n">
        <f aca="false">H56</f>
        <v>20</v>
      </c>
    </row>
    <row r="55" customFormat="false" ht="60" hidden="false" customHeight="false" outlineLevel="0" collapsed="false">
      <c r="A55" s="8"/>
      <c r="B55" s="168" t="s">
        <v>349</v>
      </c>
      <c r="C55" s="159" t="s">
        <v>337</v>
      </c>
      <c r="D55" s="147" t="s">
        <v>180</v>
      </c>
      <c r="E55" s="147" t="s">
        <v>201</v>
      </c>
      <c r="F55" s="147" t="s">
        <v>214</v>
      </c>
      <c r="G55" s="147"/>
      <c r="H55" s="163" t="n">
        <f aca="false">H56</f>
        <v>20</v>
      </c>
    </row>
    <row r="56" customFormat="false" ht="75" hidden="false" customHeight="false" outlineLevel="0" collapsed="false">
      <c r="A56" s="8"/>
      <c r="B56" s="115" t="s">
        <v>218</v>
      </c>
      <c r="C56" s="159" t="s">
        <v>337</v>
      </c>
      <c r="D56" s="147" t="s">
        <v>180</v>
      </c>
      <c r="E56" s="147" t="s">
        <v>201</v>
      </c>
      <c r="F56" s="147" t="s">
        <v>217</v>
      </c>
      <c r="G56" s="147"/>
      <c r="H56" s="163" t="n">
        <f aca="false">H57</f>
        <v>20</v>
      </c>
    </row>
    <row r="57" customFormat="false" ht="30" hidden="false" customHeight="false" outlineLevel="0" collapsed="false">
      <c r="A57" s="8"/>
      <c r="B57" s="114" t="s">
        <v>207</v>
      </c>
      <c r="C57" s="159" t="s">
        <v>337</v>
      </c>
      <c r="D57" s="147" t="s">
        <v>180</v>
      </c>
      <c r="E57" s="147" t="s">
        <v>201</v>
      </c>
      <c r="F57" s="147" t="s">
        <v>217</v>
      </c>
      <c r="G57" s="147" t="s">
        <v>206</v>
      </c>
      <c r="H57" s="163" t="n">
        <v>20</v>
      </c>
    </row>
    <row r="58" customFormat="false" ht="55.5" hidden="false" customHeight="true" outlineLevel="0" collapsed="false">
      <c r="A58" s="8"/>
      <c r="B58" s="112" t="s">
        <v>220</v>
      </c>
      <c r="C58" s="159" t="s">
        <v>337</v>
      </c>
      <c r="D58" s="147" t="s">
        <v>180</v>
      </c>
      <c r="E58" s="147" t="s">
        <v>201</v>
      </c>
      <c r="F58" s="147" t="s">
        <v>350</v>
      </c>
      <c r="G58" s="147"/>
      <c r="H58" s="163" t="n">
        <f aca="false">H59</f>
        <v>1470.10136</v>
      </c>
    </row>
    <row r="59" customFormat="false" ht="47.25" hidden="false" customHeight="false" outlineLevel="0" collapsed="false">
      <c r="A59" s="8"/>
      <c r="B59" s="113" t="s">
        <v>222</v>
      </c>
      <c r="C59" s="159" t="s">
        <v>337</v>
      </c>
      <c r="D59" s="147" t="s">
        <v>180</v>
      </c>
      <c r="E59" s="147" t="s">
        <v>201</v>
      </c>
      <c r="F59" s="147" t="s">
        <v>221</v>
      </c>
      <c r="G59" s="147"/>
      <c r="H59" s="163" t="n">
        <f aca="false">H60</f>
        <v>1470.10136</v>
      </c>
    </row>
    <row r="60" customFormat="false" ht="75" hidden="false" customHeight="false" outlineLevel="0" collapsed="false">
      <c r="A60" s="8"/>
      <c r="B60" s="114" t="s">
        <v>223</v>
      </c>
      <c r="C60" s="159" t="s">
        <v>337</v>
      </c>
      <c r="D60" s="147" t="s">
        <v>180</v>
      </c>
      <c r="E60" s="147" t="s">
        <v>201</v>
      </c>
      <c r="F60" s="147" t="s">
        <v>221</v>
      </c>
      <c r="G60" s="147"/>
      <c r="H60" s="163" t="n">
        <f aca="false">H61</f>
        <v>1470.10136</v>
      </c>
    </row>
    <row r="61" customFormat="false" ht="75" hidden="false" customHeight="false" outlineLevel="0" collapsed="false">
      <c r="A61" s="8"/>
      <c r="B61" s="115" t="s">
        <v>218</v>
      </c>
      <c r="C61" s="159" t="s">
        <v>337</v>
      </c>
      <c r="D61" s="147" t="s">
        <v>180</v>
      </c>
      <c r="E61" s="147" t="s">
        <v>201</v>
      </c>
      <c r="F61" s="147" t="s">
        <v>224</v>
      </c>
      <c r="G61" s="147"/>
      <c r="H61" s="163" t="n">
        <f aca="false">H62+H63</f>
        <v>1470.10136</v>
      </c>
    </row>
    <row r="62" customFormat="false" ht="30" hidden="false" customHeight="false" outlineLevel="0" collapsed="false">
      <c r="A62" s="8"/>
      <c r="B62" s="114" t="s">
        <v>207</v>
      </c>
      <c r="C62" s="159" t="s">
        <v>337</v>
      </c>
      <c r="D62" s="147" t="s">
        <v>180</v>
      </c>
      <c r="E62" s="147" t="s">
        <v>201</v>
      </c>
      <c r="F62" s="147" t="s">
        <v>224</v>
      </c>
      <c r="G62" s="147" t="s">
        <v>206</v>
      </c>
      <c r="H62" s="163" t="n">
        <f aca="false">607.083+14.5+223.4336+437.00376</f>
        <v>1282.02036</v>
      </c>
    </row>
    <row r="63" customFormat="false" ht="30" hidden="false" customHeight="false" outlineLevel="0" collapsed="false">
      <c r="A63" s="8"/>
      <c r="B63" s="114" t="s">
        <v>207</v>
      </c>
      <c r="C63" s="159" t="s">
        <v>337</v>
      </c>
      <c r="D63" s="147" t="s">
        <v>180</v>
      </c>
      <c r="E63" s="147" t="s">
        <v>201</v>
      </c>
      <c r="F63" s="147" t="s">
        <v>224</v>
      </c>
      <c r="G63" s="147" t="s">
        <v>199</v>
      </c>
      <c r="H63" s="163" t="n">
        <v>188.081</v>
      </c>
    </row>
    <row r="64" customFormat="false" ht="15" hidden="false" customHeight="false" outlineLevel="0" collapsed="false">
      <c r="A64" s="8"/>
      <c r="B64" s="114"/>
      <c r="C64" s="159"/>
      <c r="D64" s="147"/>
      <c r="E64" s="147"/>
      <c r="F64" s="147"/>
      <c r="G64" s="147"/>
      <c r="H64" s="163"/>
    </row>
    <row r="65" customFormat="false" ht="14.25" hidden="false" customHeight="false" outlineLevel="0" collapsed="false">
      <c r="A65" s="10" t="s">
        <v>225</v>
      </c>
      <c r="B65" s="169" t="s">
        <v>351</v>
      </c>
      <c r="C65" s="158" t="s">
        <v>337</v>
      </c>
      <c r="D65" s="146" t="s">
        <v>182</v>
      </c>
      <c r="E65" s="146" t="s">
        <v>259</v>
      </c>
      <c r="F65" s="146"/>
      <c r="G65" s="146"/>
      <c r="H65" s="160" t="n">
        <f aca="false">H66</f>
        <v>193.9</v>
      </c>
    </row>
    <row r="66" customFormat="false" ht="15" hidden="false" customHeight="false" outlineLevel="0" collapsed="false">
      <c r="A66" s="8"/>
      <c r="B66" s="164" t="s">
        <v>228</v>
      </c>
      <c r="C66" s="159" t="s">
        <v>337</v>
      </c>
      <c r="D66" s="147" t="s">
        <v>182</v>
      </c>
      <c r="E66" s="147" t="s">
        <v>227</v>
      </c>
      <c r="F66" s="147"/>
      <c r="G66" s="147"/>
      <c r="H66" s="163" t="n">
        <f aca="false">H67</f>
        <v>193.9</v>
      </c>
    </row>
    <row r="67" customFormat="false" ht="15" hidden="false" customHeight="false" outlineLevel="0" collapsed="false">
      <c r="A67" s="8"/>
      <c r="B67" s="164" t="s">
        <v>185</v>
      </c>
      <c r="C67" s="159" t="s">
        <v>337</v>
      </c>
      <c r="D67" s="147" t="s">
        <v>182</v>
      </c>
      <c r="E67" s="147" t="s">
        <v>227</v>
      </c>
      <c r="F67" s="170" t="s">
        <v>184</v>
      </c>
      <c r="G67" s="147"/>
      <c r="H67" s="163" t="n">
        <f aca="false">H70</f>
        <v>193.9</v>
      </c>
    </row>
    <row r="68" customFormat="false" ht="15" hidden="false" customHeight="false" outlineLevel="0" collapsed="false">
      <c r="A68" s="8"/>
      <c r="B68" s="164" t="s">
        <v>185</v>
      </c>
      <c r="C68" s="159" t="s">
        <v>337</v>
      </c>
      <c r="D68" s="147" t="s">
        <v>182</v>
      </c>
      <c r="E68" s="147" t="s">
        <v>227</v>
      </c>
      <c r="F68" s="170" t="s">
        <v>184</v>
      </c>
      <c r="G68" s="147"/>
      <c r="H68" s="163" t="n">
        <f aca="false">H69</f>
        <v>193.9</v>
      </c>
    </row>
    <row r="69" customFormat="false" ht="15" hidden="false" customHeight="false" outlineLevel="0" collapsed="false">
      <c r="A69" s="8"/>
      <c r="B69" s="164" t="s">
        <v>185</v>
      </c>
      <c r="C69" s="159" t="s">
        <v>337</v>
      </c>
      <c r="D69" s="147" t="s">
        <v>182</v>
      </c>
      <c r="E69" s="147" t="s">
        <v>227</v>
      </c>
      <c r="F69" s="170" t="s">
        <v>184</v>
      </c>
      <c r="G69" s="147"/>
      <c r="H69" s="163" t="n">
        <f aca="false">H70</f>
        <v>193.9</v>
      </c>
    </row>
    <row r="70" customFormat="false" ht="45" hidden="false" customHeight="false" outlineLevel="0" collapsed="false">
      <c r="A70" s="8"/>
      <c r="B70" s="164" t="s">
        <v>230</v>
      </c>
      <c r="C70" s="159" t="s">
        <v>337</v>
      </c>
      <c r="D70" s="147" t="s">
        <v>182</v>
      </c>
      <c r="E70" s="147" t="s">
        <v>227</v>
      </c>
      <c r="F70" s="170" t="s">
        <v>229</v>
      </c>
      <c r="G70" s="147"/>
      <c r="H70" s="163" t="n">
        <f aca="false">H71+H72</f>
        <v>193.9</v>
      </c>
    </row>
    <row r="71" customFormat="false" ht="15" hidden="false" customHeight="false" outlineLevel="0" collapsed="false">
      <c r="A71" s="8"/>
      <c r="B71" s="164" t="s">
        <v>231</v>
      </c>
      <c r="C71" s="159" t="s">
        <v>337</v>
      </c>
      <c r="D71" s="147" t="s">
        <v>182</v>
      </c>
      <c r="E71" s="147" t="s">
        <v>227</v>
      </c>
      <c r="F71" s="170" t="s">
        <v>229</v>
      </c>
      <c r="G71" s="147" t="s">
        <v>188</v>
      </c>
      <c r="H71" s="163" t="n">
        <v>158.3</v>
      </c>
    </row>
    <row r="72" customFormat="false" ht="30" hidden="false" customHeight="false" outlineLevel="0" collapsed="false">
      <c r="A72" s="8"/>
      <c r="B72" s="114" t="s">
        <v>207</v>
      </c>
      <c r="C72" s="159" t="s">
        <v>337</v>
      </c>
      <c r="D72" s="147" t="s">
        <v>182</v>
      </c>
      <c r="E72" s="147" t="s">
        <v>227</v>
      </c>
      <c r="F72" s="171" t="s">
        <v>229</v>
      </c>
      <c r="G72" s="147" t="s">
        <v>206</v>
      </c>
      <c r="H72" s="163" t="n">
        <v>35.6</v>
      </c>
    </row>
    <row r="73" customFormat="false" ht="28.5" hidden="false" customHeight="false" outlineLevel="0" collapsed="false">
      <c r="A73" s="10" t="s">
        <v>232</v>
      </c>
      <c r="B73" s="161" t="s">
        <v>233</v>
      </c>
      <c r="C73" s="158" t="s">
        <v>337</v>
      </c>
      <c r="D73" s="146" t="s">
        <v>227</v>
      </c>
      <c r="E73" s="146" t="s">
        <v>259</v>
      </c>
      <c r="F73" s="146"/>
      <c r="G73" s="146"/>
      <c r="H73" s="160" t="n">
        <f aca="false">H80+H74</f>
        <v>59.9</v>
      </c>
    </row>
    <row r="74" customFormat="false" ht="15" hidden="false" customHeight="false" outlineLevel="0" collapsed="false">
      <c r="A74" s="10"/>
      <c r="B74" s="115" t="s">
        <v>234</v>
      </c>
      <c r="C74" s="159" t="s">
        <v>337</v>
      </c>
      <c r="D74" s="147" t="s">
        <v>227</v>
      </c>
      <c r="E74" s="147" t="s">
        <v>190</v>
      </c>
      <c r="F74" s="146"/>
      <c r="G74" s="146"/>
      <c r="H74" s="163" t="n">
        <f aca="false">H75</f>
        <v>9.9</v>
      </c>
    </row>
    <row r="75" customFormat="false" ht="15" hidden="false" customHeight="false" outlineLevel="0" collapsed="false">
      <c r="A75" s="10"/>
      <c r="B75" s="164" t="s">
        <v>185</v>
      </c>
      <c r="C75" s="159" t="s">
        <v>337</v>
      </c>
      <c r="D75" s="147" t="s">
        <v>227</v>
      </c>
      <c r="E75" s="147" t="s">
        <v>190</v>
      </c>
      <c r="F75" s="170" t="s">
        <v>184</v>
      </c>
      <c r="G75" s="146"/>
      <c r="H75" s="163" t="n">
        <f aca="false">H76</f>
        <v>9.9</v>
      </c>
    </row>
    <row r="76" customFormat="false" ht="15" hidden="false" customHeight="false" outlineLevel="0" collapsed="false">
      <c r="A76" s="10"/>
      <c r="B76" s="164" t="s">
        <v>185</v>
      </c>
      <c r="C76" s="159" t="s">
        <v>337</v>
      </c>
      <c r="D76" s="147" t="s">
        <v>227</v>
      </c>
      <c r="E76" s="147" t="s">
        <v>190</v>
      </c>
      <c r="F76" s="170" t="s">
        <v>184</v>
      </c>
      <c r="G76" s="146"/>
      <c r="H76" s="163" t="n">
        <f aca="false">H77</f>
        <v>9.9</v>
      </c>
    </row>
    <row r="77" customFormat="false" ht="15" hidden="false" customHeight="false" outlineLevel="0" collapsed="false">
      <c r="A77" s="10"/>
      <c r="B77" s="164" t="s">
        <v>185</v>
      </c>
      <c r="C77" s="159" t="s">
        <v>337</v>
      </c>
      <c r="D77" s="147" t="s">
        <v>227</v>
      </c>
      <c r="E77" s="147" t="s">
        <v>190</v>
      </c>
      <c r="F77" s="170" t="s">
        <v>184</v>
      </c>
      <c r="G77" s="146"/>
      <c r="H77" s="163" t="n">
        <f aca="false">H78</f>
        <v>9.9</v>
      </c>
    </row>
    <row r="78" customFormat="false" ht="30" hidden="false" customHeight="false" outlineLevel="0" collapsed="false">
      <c r="A78" s="10"/>
      <c r="B78" s="122" t="s">
        <v>352</v>
      </c>
      <c r="C78" s="159" t="s">
        <v>337</v>
      </c>
      <c r="D78" s="147" t="s">
        <v>227</v>
      </c>
      <c r="E78" s="147" t="s">
        <v>190</v>
      </c>
      <c r="F78" s="147" t="s">
        <v>235</v>
      </c>
      <c r="G78" s="146"/>
      <c r="H78" s="163" t="n">
        <f aca="false">H79</f>
        <v>9.9</v>
      </c>
    </row>
    <row r="79" customFormat="false" ht="30" hidden="false" customHeight="false" outlineLevel="0" collapsed="false">
      <c r="A79" s="10"/>
      <c r="B79" s="114" t="s">
        <v>207</v>
      </c>
      <c r="C79" s="159" t="s">
        <v>337</v>
      </c>
      <c r="D79" s="147" t="s">
        <v>227</v>
      </c>
      <c r="E79" s="147" t="s">
        <v>190</v>
      </c>
      <c r="F79" s="147" t="s">
        <v>235</v>
      </c>
      <c r="G79" s="146"/>
      <c r="H79" s="163" t="n">
        <v>9.9</v>
      </c>
    </row>
    <row r="80" customFormat="false" ht="45" hidden="false" customHeight="false" outlineLevel="0" collapsed="false">
      <c r="A80" s="8"/>
      <c r="B80" s="115" t="s">
        <v>238</v>
      </c>
      <c r="C80" s="159" t="s">
        <v>337</v>
      </c>
      <c r="D80" s="147" t="s">
        <v>227</v>
      </c>
      <c r="E80" s="147" t="s">
        <v>237</v>
      </c>
      <c r="F80" s="170"/>
      <c r="G80" s="147"/>
      <c r="H80" s="163" t="n">
        <f aca="false">H81</f>
        <v>50</v>
      </c>
    </row>
    <row r="81" customFormat="false" ht="15" hidden="false" customHeight="false" outlineLevel="0" collapsed="false">
      <c r="A81" s="8"/>
      <c r="B81" s="164" t="s">
        <v>192</v>
      </c>
      <c r="C81" s="159" t="s">
        <v>337</v>
      </c>
      <c r="D81" s="147" t="s">
        <v>227</v>
      </c>
      <c r="E81" s="147" t="s">
        <v>237</v>
      </c>
      <c r="F81" s="147" t="s">
        <v>184</v>
      </c>
      <c r="G81" s="147"/>
      <c r="H81" s="163" t="n">
        <f aca="false">H84</f>
        <v>50</v>
      </c>
    </row>
    <row r="82" customFormat="false" ht="15" hidden="false" customHeight="false" outlineLevel="0" collapsed="false">
      <c r="A82" s="8"/>
      <c r="B82" s="164" t="s">
        <v>192</v>
      </c>
      <c r="C82" s="159" t="s">
        <v>337</v>
      </c>
      <c r="D82" s="147" t="s">
        <v>227</v>
      </c>
      <c r="E82" s="147" t="s">
        <v>237</v>
      </c>
      <c r="F82" s="147" t="s">
        <v>184</v>
      </c>
      <c r="G82" s="147"/>
      <c r="H82" s="163" t="n">
        <f aca="false">H83</f>
        <v>50</v>
      </c>
    </row>
    <row r="83" customFormat="false" ht="15" hidden="false" customHeight="false" outlineLevel="0" collapsed="false">
      <c r="A83" s="8"/>
      <c r="B83" s="164" t="s">
        <v>192</v>
      </c>
      <c r="C83" s="159" t="s">
        <v>337</v>
      </c>
      <c r="D83" s="147" t="s">
        <v>227</v>
      </c>
      <c r="E83" s="147" t="s">
        <v>237</v>
      </c>
      <c r="F83" s="147" t="s">
        <v>184</v>
      </c>
      <c r="G83" s="147"/>
      <c r="H83" s="163" t="n">
        <f aca="false">H84</f>
        <v>50</v>
      </c>
    </row>
    <row r="84" customFormat="false" ht="45" hidden="false" customHeight="false" outlineLevel="0" collapsed="false">
      <c r="A84" s="8"/>
      <c r="B84" s="115" t="s">
        <v>240</v>
      </c>
      <c r="C84" s="159" t="s">
        <v>337</v>
      </c>
      <c r="D84" s="147" t="s">
        <v>227</v>
      </c>
      <c r="E84" s="147" t="s">
        <v>237</v>
      </c>
      <c r="F84" s="147" t="s">
        <v>239</v>
      </c>
      <c r="G84" s="147"/>
      <c r="H84" s="163" t="n">
        <f aca="false">H85</f>
        <v>50</v>
      </c>
    </row>
    <row r="85" customFormat="false" ht="30" hidden="false" customHeight="false" outlineLevel="0" collapsed="false">
      <c r="A85" s="8"/>
      <c r="B85" s="114" t="s">
        <v>207</v>
      </c>
      <c r="C85" s="159" t="s">
        <v>337</v>
      </c>
      <c r="D85" s="147" t="s">
        <v>227</v>
      </c>
      <c r="E85" s="147" t="s">
        <v>237</v>
      </c>
      <c r="F85" s="147" t="s">
        <v>239</v>
      </c>
      <c r="G85" s="147" t="s">
        <v>206</v>
      </c>
      <c r="H85" s="163" t="n">
        <v>50</v>
      </c>
    </row>
    <row r="86" customFormat="false" ht="14.25" hidden="false" customHeight="false" outlineLevel="0" collapsed="false">
      <c r="A86" s="10" t="n">
        <v>4</v>
      </c>
      <c r="B86" s="161" t="s">
        <v>242</v>
      </c>
      <c r="C86" s="158" t="s">
        <v>337</v>
      </c>
      <c r="D86" s="146" t="s">
        <v>190</v>
      </c>
      <c r="E86" s="146" t="s">
        <v>259</v>
      </c>
      <c r="F86" s="146"/>
      <c r="G86" s="146"/>
      <c r="H86" s="160" t="n">
        <f aca="false">H87+H97</f>
        <v>2245.33696</v>
      </c>
    </row>
    <row r="87" customFormat="false" ht="15" hidden="false" customHeight="false" outlineLevel="0" collapsed="false">
      <c r="A87" s="8"/>
      <c r="B87" s="115" t="s">
        <v>243</v>
      </c>
      <c r="C87" s="159" t="s">
        <v>337</v>
      </c>
      <c r="D87" s="147" t="s">
        <v>190</v>
      </c>
      <c r="E87" s="147" t="s">
        <v>237</v>
      </c>
      <c r="F87" s="146"/>
      <c r="G87" s="146"/>
      <c r="H87" s="163" t="n">
        <f aca="false">H88</f>
        <v>1038.93696</v>
      </c>
    </row>
    <row r="88" customFormat="false" ht="15" hidden="false" customHeight="false" outlineLevel="0" collapsed="false">
      <c r="A88" s="8"/>
      <c r="B88" s="164" t="s">
        <v>192</v>
      </c>
      <c r="C88" s="159" t="s">
        <v>337</v>
      </c>
      <c r="D88" s="172" t="s">
        <v>190</v>
      </c>
      <c r="E88" s="172" t="s">
        <v>237</v>
      </c>
      <c r="F88" s="171" t="s">
        <v>184</v>
      </c>
      <c r="G88" s="172"/>
      <c r="H88" s="163" t="n">
        <f aca="false">H91+H93+H95</f>
        <v>1038.93696</v>
      </c>
    </row>
    <row r="89" customFormat="false" ht="15" hidden="false" customHeight="false" outlineLevel="0" collapsed="false">
      <c r="A89" s="8"/>
      <c r="B89" s="164" t="s">
        <v>192</v>
      </c>
      <c r="C89" s="159" t="s">
        <v>337</v>
      </c>
      <c r="D89" s="172" t="s">
        <v>190</v>
      </c>
      <c r="E89" s="172" t="s">
        <v>237</v>
      </c>
      <c r="F89" s="171" t="s">
        <v>184</v>
      </c>
      <c r="G89" s="172"/>
      <c r="H89" s="163" t="n">
        <f aca="false">H90</f>
        <v>1038.93696</v>
      </c>
    </row>
    <row r="90" customFormat="false" ht="15" hidden="false" customHeight="false" outlineLevel="0" collapsed="false">
      <c r="A90" s="8"/>
      <c r="B90" s="164" t="s">
        <v>192</v>
      </c>
      <c r="C90" s="159" t="s">
        <v>337</v>
      </c>
      <c r="D90" s="172" t="s">
        <v>190</v>
      </c>
      <c r="E90" s="172" t="s">
        <v>237</v>
      </c>
      <c r="F90" s="171" t="s">
        <v>184</v>
      </c>
      <c r="G90" s="172"/>
      <c r="H90" s="163" t="n">
        <f aca="false">H91+H93</f>
        <v>1038.93696</v>
      </c>
    </row>
    <row r="91" customFormat="false" ht="60" hidden="false" customHeight="true" outlineLevel="0" collapsed="false">
      <c r="A91" s="8"/>
      <c r="B91" s="115" t="s">
        <v>353</v>
      </c>
      <c r="C91" s="159" t="s">
        <v>337</v>
      </c>
      <c r="D91" s="147" t="s">
        <v>190</v>
      </c>
      <c r="E91" s="147" t="s">
        <v>237</v>
      </c>
      <c r="F91" s="147" t="s">
        <v>244</v>
      </c>
      <c r="G91" s="147"/>
      <c r="H91" s="163" t="n">
        <f aca="false">H92</f>
        <v>272.11783</v>
      </c>
    </row>
    <row r="92" customFormat="false" ht="30" hidden="false" customHeight="false" outlineLevel="0" collapsed="false">
      <c r="A92" s="8"/>
      <c r="B92" s="114" t="s">
        <v>207</v>
      </c>
      <c r="C92" s="159" t="s">
        <v>337</v>
      </c>
      <c r="D92" s="147" t="s">
        <v>190</v>
      </c>
      <c r="E92" s="147" t="s">
        <v>237</v>
      </c>
      <c r="F92" s="147" t="s">
        <v>244</v>
      </c>
      <c r="G92" s="147" t="s">
        <v>206</v>
      </c>
      <c r="H92" s="163" t="n">
        <v>272.11783</v>
      </c>
    </row>
    <row r="93" customFormat="false" ht="15" hidden="false" customHeight="false" outlineLevel="0" collapsed="false">
      <c r="A93" s="8"/>
      <c r="B93" s="114" t="s">
        <v>246</v>
      </c>
      <c r="C93" s="159" t="s">
        <v>337</v>
      </c>
      <c r="D93" s="147" t="s">
        <v>190</v>
      </c>
      <c r="E93" s="147" t="s">
        <v>237</v>
      </c>
      <c r="F93" s="147" t="s">
        <v>244</v>
      </c>
      <c r="G93" s="147"/>
      <c r="H93" s="163" t="n">
        <f aca="false">H94</f>
        <v>766.81913</v>
      </c>
    </row>
    <row r="94" customFormat="false" ht="30" hidden="false" customHeight="false" outlineLevel="0" collapsed="false">
      <c r="A94" s="8"/>
      <c r="B94" s="114" t="s">
        <v>207</v>
      </c>
      <c r="C94" s="159" t="s">
        <v>337</v>
      </c>
      <c r="D94" s="147" t="s">
        <v>190</v>
      </c>
      <c r="E94" s="147" t="s">
        <v>237</v>
      </c>
      <c r="F94" s="147" t="s">
        <v>244</v>
      </c>
      <c r="G94" s="147" t="s">
        <v>206</v>
      </c>
      <c r="H94" s="163" t="n">
        <f aca="false">250+516.81913</f>
        <v>766.81913</v>
      </c>
    </row>
    <row r="95" customFormat="false" ht="30" hidden="true" customHeight="false" outlineLevel="0" collapsed="false">
      <c r="A95" s="8"/>
      <c r="B95" s="115" t="s">
        <v>354</v>
      </c>
      <c r="C95" s="159" t="s">
        <v>337</v>
      </c>
      <c r="D95" s="147" t="s">
        <v>190</v>
      </c>
      <c r="E95" s="147" t="s">
        <v>237</v>
      </c>
      <c r="F95" s="147" t="s">
        <v>355</v>
      </c>
      <c r="G95" s="147"/>
      <c r="H95" s="163" t="n">
        <f aca="false">H96</f>
        <v>0</v>
      </c>
    </row>
    <row r="96" customFormat="false" ht="30" hidden="true" customHeight="false" outlineLevel="0" collapsed="false">
      <c r="A96" s="8"/>
      <c r="B96" s="114" t="s">
        <v>207</v>
      </c>
      <c r="C96" s="159" t="s">
        <v>337</v>
      </c>
      <c r="D96" s="147" t="s">
        <v>190</v>
      </c>
      <c r="E96" s="147" t="s">
        <v>237</v>
      </c>
      <c r="F96" s="147" t="s">
        <v>355</v>
      </c>
      <c r="G96" s="147" t="s">
        <v>206</v>
      </c>
      <c r="H96" s="163"/>
    </row>
    <row r="97" customFormat="false" ht="30" hidden="false" customHeight="false" outlineLevel="0" collapsed="false">
      <c r="A97" s="8"/>
      <c r="B97" s="115" t="s">
        <v>248</v>
      </c>
      <c r="C97" s="159" t="s">
        <v>337</v>
      </c>
      <c r="D97" s="147" t="s">
        <v>190</v>
      </c>
      <c r="E97" s="147" t="s">
        <v>247</v>
      </c>
      <c r="F97" s="147"/>
      <c r="G97" s="147"/>
      <c r="H97" s="163" t="n">
        <f aca="false">H98+H111</f>
        <v>1206.4</v>
      </c>
    </row>
    <row r="98" customFormat="false" ht="93.75" hidden="true" customHeight="true" outlineLevel="0" collapsed="false">
      <c r="A98" s="8"/>
      <c r="B98" s="32"/>
      <c r="C98" s="159"/>
      <c r="D98" s="147"/>
      <c r="E98" s="147"/>
      <c r="F98" s="147"/>
      <c r="G98" s="147"/>
      <c r="H98" s="163"/>
    </row>
    <row r="99" customFormat="false" ht="15" hidden="true" customHeight="false" outlineLevel="0" collapsed="false">
      <c r="A99" s="8"/>
    </row>
    <row r="100" customFormat="false" ht="15" hidden="true" customHeight="false" outlineLevel="0" collapsed="false">
      <c r="A100" s="8"/>
    </row>
    <row r="101" customFormat="false" ht="15" hidden="true" customHeight="false" outlineLevel="0" collapsed="false">
      <c r="A101" s="8"/>
    </row>
    <row r="102" customFormat="false" ht="15" hidden="true" customHeight="false" outlineLevel="0" collapsed="false">
      <c r="A102" s="8"/>
    </row>
    <row r="103" customFormat="false" ht="15" hidden="true" customHeight="false" outlineLevel="0" collapsed="false">
      <c r="A103" s="8"/>
    </row>
    <row r="104" customFormat="false" ht="75" hidden="true" customHeight="true" outlineLevel="0" collapsed="false">
      <c r="A104" s="173"/>
    </row>
    <row r="105" customFormat="false" ht="45" hidden="true" customHeight="true" outlineLevel="0" collapsed="false">
      <c r="A105" s="173"/>
    </row>
    <row r="106" customFormat="false" ht="75" hidden="true" customHeight="false" outlineLevel="0" collapsed="false">
      <c r="A106" s="173"/>
      <c r="B106" s="115" t="s">
        <v>356</v>
      </c>
      <c r="C106" s="159" t="s">
        <v>337</v>
      </c>
      <c r="D106" s="147" t="s">
        <v>190</v>
      </c>
      <c r="E106" s="147" t="s">
        <v>247</v>
      </c>
      <c r="F106" s="147" t="s">
        <v>357</v>
      </c>
      <c r="G106" s="147"/>
      <c r="H106" s="163" t="n">
        <f aca="false">H107+H109</f>
        <v>0</v>
      </c>
    </row>
    <row r="107" customFormat="false" ht="75" hidden="true" customHeight="false" outlineLevel="0" collapsed="false">
      <c r="A107" s="173"/>
      <c r="B107" s="115" t="s">
        <v>218</v>
      </c>
      <c r="C107" s="159" t="s">
        <v>337</v>
      </c>
      <c r="D107" s="147" t="s">
        <v>190</v>
      </c>
      <c r="E107" s="147" t="s">
        <v>247</v>
      </c>
      <c r="F107" s="147" t="s">
        <v>358</v>
      </c>
      <c r="G107" s="147"/>
      <c r="H107" s="163" t="n">
        <f aca="false">H108</f>
        <v>0</v>
      </c>
    </row>
    <row r="108" customFormat="false" ht="30" hidden="true" customHeight="false" outlineLevel="0" collapsed="false">
      <c r="A108" s="173"/>
      <c r="B108" s="114" t="s">
        <v>207</v>
      </c>
      <c r="C108" s="159" t="s">
        <v>337</v>
      </c>
      <c r="D108" s="147" t="s">
        <v>190</v>
      </c>
      <c r="E108" s="147" t="s">
        <v>247</v>
      </c>
      <c r="F108" s="147" t="s">
        <v>358</v>
      </c>
      <c r="G108" s="147" t="s">
        <v>206</v>
      </c>
      <c r="H108" s="163"/>
    </row>
    <row r="109" customFormat="false" ht="75" hidden="true" customHeight="false" outlineLevel="0" collapsed="false">
      <c r="A109" s="173"/>
      <c r="B109" s="115" t="s">
        <v>218</v>
      </c>
      <c r="C109" s="159" t="s">
        <v>337</v>
      </c>
      <c r="D109" s="147" t="s">
        <v>190</v>
      </c>
      <c r="E109" s="147" t="s">
        <v>247</v>
      </c>
      <c r="F109" s="147" t="s">
        <v>359</v>
      </c>
      <c r="G109" s="147"/>
      <c r="H109" s="163" t="n">
        <f aca="false">H110</f>
        <v>0</v>
      </c>
    </row>
    <row r="110" customFormat="false" ht="30" hidden="true" customHeight="false" outlineLevel="0" collapsed="false">
      <c r="A110" s="173"/>
      <c r="B110" s="114" t="s">
        <v>207</v>
      </c>
      <c r="C110" s="159" t="s">
        <v>337</v>
      </c>
      <c r="D110" s="147" t="s">
        <v>190</v>
      </c>
      <c r="E110" s="147" t="s">
        <v>247</v>
      </c>
      <c r="F110" s="147" t="s">
        <v>359</v>
      </c>
      <c r="G110" s="147" t="s">
        <v>206</v>
      </c>
      <c r="H110" s="163"/>
    </row>
    <row r="111" customFormat="false" ht="60" hidden="false" customHeight="false" outlineLevel="0" collapsed="false">
      <c r="A111" s="173"/>
      <c r="B111" s="174" t="s">
        <v>252</v>
      </c>
      <c r="C111" s="159" t="s">
        <v>337</v>
      </c>
      <c r="D111" s="147" t="s">
        <v>190</v>
      </c>
      <c r="E111" s="147" t="s">
        <v>247</v>
      </c>
      <c r="F111" s="147" t="s">
        <v>251</v>
      </c>
      <c r="G111" s="147"/>
      <c r="H111" s="163" t="n">
        <f aca="false">H112</f>
        <v>1206.4</v>
      </c>
    </row>
    <row r="112" customFormat="false" ht="45" hidden="false" customHeight="false" outlineLevel="0" collapsed="false">
      <c r="A112" s="173"/>
      <c r="B112" s="111" t="s">
        <v>254</v>
      </c>
      <c r="C112" s="159" t="s">
        <v>337</v>
      </c>
      <c r="D112" s="147" t="s">
        <v>190</v>
      </c>
      <c r="E112" s="147" t="s">
        <v>247</v>
      </c>
      <c r="F112" s="147" t="s">
        <v>253</v>
      </c>
      <c r="G112" s="147"/>
      <c r="H112" s="163" t="n">
        <f aca="false">H114</f>
        <v>1206.4</v>
      </c>
    </row>
    <row r="113" customFormat="false" ht="45" hidden="false" customHeight="false" outlineLevel="0" collapsed="false">
      <c r="A113" s="173"/>
      <c r="B113" s="111" t="s">
        <v>255</v>
      </c>
      <c r="C113" s="159" t="s">
        <v>337</v>
      </c>
      <c r="D113" s="147" t="s">
        <v>190</v>
      </c>
      <c r="E113" s="147" t="s">
        <v>247</v>
      </c>
      <c r="F113" s="147" t="s">
        <v>253</v>
      </c>
      <c r="G113" s="147"/>
      <c r="H113" s="163" t="n">
        <f aca="false">H114</f>
        <v>1206.4</v>
      </c>
    </row>
    <row r="114" customFormat="false" ht="75" hidden="false" customHeight="false" outlineLevel="0" collapsed="false">
      <c r="A114" s="173"/>
      <c r="B114" s="115" t="s">
        <v>218</v>
      </c>
      <c r="C114" s="159" t="s">
        <v>337</v>
      </c>
      <c r="D114" s="147" t="s">
        <v>190</v>
      </c>
      <c r="E114" s="147" t="s">
        <v>247</v>
      </c>
      <c r="F114" s="147" t="s">
        <v>256</v>
      </c>
      <c r="G114" s="147"/>
      <c r="H114" s="163" t="n">
        <f aca="false">H115</f>
        <v>1206.4</v>
      </c>
    </row>
    <row r="115" customFormat="false" ht="30" hidden="false" customHeight="false" outlineLevel="0" collapsed="false">
      <c r="A115" s="173"/>
      <c r="B115" s="114" t="s">
        <v>207</v>
      </c>
      <c r="C115" s="159" t="s">
        <v>337</v>
      </c>
      <c r="D115" s="147" t="s">
        <v>190</v>
      </c>
      <c r="E115" s="147" t="s">
        <v>247</v>
      </c>
      <c r="F115" s="147" t="s">
        <v>256</v>
      </c>
      <c r="G115" s="147" t="s">
        <v>206</v>
      </c>
      <c r="H115" s="163" t="n">
        <f aca="false">200+99.4+450+457</f>
        <v>1206.4</v>
      </c>
    </row>
    <row r="116" customFormat="false" ht="15" hidden="false" customHeight="false" outlineLevel="0" collapsed="false">
      <c r="A116" s="175" t="n">
        <v>5</v>
      </c>
      <c r="B116" s="161" t="s">
        <v>260</v>
      </c>
      <c r="C116" s="159" t="s">
        <v>337</v>
      </c>
      <c r="D116" s="146" t="s">
        <v>258</v>
      </c>
      <c r="E116" s="146" t="s">
        <v>259</v>
      </c>
      <c r="F116" s="146"/>
      <c r="G116" s="146"/>
      <c r="H116" s="160" t="n">
        <f aca="false">SUM(H117+H125+H140)</f>
        <v>20686.04875</v>
      </c>
    </row>
    <row r="117" customFormat="false" ht="15" hidden="false" customHeight="false" outlineLevel="0" collapsed="false">
      <c r="A117" s="176"/>
      <c r="B117" s="115" t="s">
        <v>261</v>
      </c>
      <c r="C117" s="159" t="s">
        <v>337</v>
      </c>
      <c r="D117" s="147" t="s">
        <v>258</v>
      </c>
      <c r="E117" s="147" t="s">
        <v>180</v>
      </c>
      <c r="F117" s="147"/>
      <c r="G117" s="147"/>
      <c r="H117" s="163" t="n">
        <f aca="false">H118</f>
        <v>11005.90903</v>
      </c>
    </row>
    <row r="118" customFormat="false" ht="15" hidden="false" customHeight="false" outlineLevel="0" collapsed="false">
      <c r="A118" s="175"/>
      <c r="B118" s="164" t="s">
        <v>192</v>
      </c>
      <c r="C118" s="159" t="s">
        <v>337</v>
      </c>
      <c r="D118" s="147" t="s">
        <v>258</v>
      </c>
      <c r="E118" s="147" t="s">
        <v>180</v>
      </c>
      <c r="F118" s="147" t="s">
        <v>184</v>
      </c>
      <c r="G118" s="147"/>
      <c r="H118" s="163" t="n">
        <f aca="false">H121+H123</f>
        <v>11005.90903</v>
      </c>
    </row>
    <row r="119" customFormat="false" ht="15" hidden="false" customHeight="false" outlineLevel="0" collapsed="false">
      <c r="A119" s="175"/>
      <c r="B119" s="164" t="s">
        <v>192</v>
      </c>
      <c r="C119" s="159" t="s">
        <v>337</v>
      </c>
      <c r="D119" s="147" t="s">
        <v>258</v>
      </c>
      <c r="E119" s="147" t="s">
        <v>180</v>
      </c>
      <c r="F119" s="147" t="s">
        <v>184</v>
      </c>
      <c r="G119" s="147"/>
      <c r="H119" s="163" t="n">
        <f aca="false">H120</f>
        <v>11005.90903</v>
      </c>
    </row>
    <row r="120" customFormat="false" ht="15" hidden="false" customHeight="false" outlineLevel="0" collapsed="false">
      <c r="A120" s="175"/>
      <c r="B120" s="164" t="s">
        <v>192</v>
      </c>
      <c r="C120" s="159" t="s">
        <v>337</v>
      </c>
      <c r="D120" s="147" t="s">
        <v>258</v>
      </c>
      <c r="E120" s="147" t="s">
        <v>180</v>
      </c>
      <c r="F120" s="147" t="s">
        <v>184</v>
      </c>
      <c r="G120" s="147"/>
      <c r="H120" s="163" t="n">
        <f aca="false">H121+H123</f>
        <v>11005.90903</v>
      </c>
    </row>
    <row r="121" customFormat="false" ht="30" hidden="false" customHeight="false" outlineLevel="0" collapsed="false">
      <c r="A121" s="176"/>
      <c r="B121" s="115" t="s">
        <v>360</v>
      </c>
      <c r="C121" s="159" t="s">
        <v>337</v>
      </c>
      <c r="D121" s="147" t="s">
        <v>258</v>
      </c>
      <c r="E121" s="147" t="s">
        <v>180</v>
      </c>
      <c r="F121" s="147" t="s">
        <v>262</v>
      </c>
      <c r="G121" s="147" t="s">
        <v>119</v>
      </c>
      <c r="H121" s="163" t="n">
        <f aca="false">H122</f>
        <v>11005.90903</v>
      </c>
    </row>
    <row r="122" customFormat="false" ht="30" hidden="false" customHeight="false" outlineLevel="0" collapsed="false">
      <c r="A122" s="176"/>
      <c r="B122" s="114" t="s">
        <v>207</v>
      </c>
      <c r="C122" s="159" t="s">
        <v>337</v>
      </c>
      <c r="D122" s="147" t="s">
        <v>258</v>
      </c>
      <c r="E122" s="147" t="s">
        <v>180</v>
      </c>
      <c r="F122" s="147" t="s">
        <v>262</v>
      </c>
      <c r="G122" s="147" t="s">
        <v>206</v>
      </c>
      <c r="H122" s="163" t="n">
        <f aca="false">9950+1025.67603-118.062-450+598.295</f>
        <v>11005.90903</v>
      </c>
    </row>
    <row r="123" customFormat="false" ht="30" hidden="true" customHeight="false" outlineLevel="0" collapsed="false">
      <c r="A123" s="176"/>
      <c r="B123" s="115" t="s">
        <v>354</v>
      </c>
      <c r="C123" s="159" t="s">
        <v>337</v>
      </c>
      <c r="D123" s="147" t="s">
        <v>258</v>
      </c>
      <c r="E123" s="147" t="s">
        <v>180</v>
      </c>
      <c r="F123" s="147" t="s">
        <v>355</v>
      </c>
      <c r="G123" s="147"/>
      <c r="H123" s="163" t="n">
        <f aca="false">H124</f>
        <v>0</v>
      </c>
    </row>
    <row r="124" customFormat="false" ht="30" hidden="true" customHeight="false" outlineLevel="0" collapsed="false">
      <c r="A124" s="176"/>
      <c r="B124" s="114" t="s">
        <v>207</v>
      </c>
      <c r="C124" s="159" t="s">
        <v>337</v>
      </c>
      <c r="D124" s="147" t="s">
        <v>258</v>
      </c>
      <c r="E124" s="147" t="s">
        <v>180</v>
      </c>
      <c r="F124" s="147" t="s">
        <v>355</v>
      </c>
      <c r="G124" s="147" t="s">
        <v>206</v>
      </c>
      <c r="H124" s="163"/>
    </row>
    <row r="125" customFormat="false" ht="15" hidden="false" customHeight="false" outlineLevel="0" collapsed="false">
      <c r="A125" s="176"/>
      <c r="B125" s="115" t="s">
        <v>264</v>
      </c>
      <c r="C125" s="159" t="s">
        <v>337</v>
      </c>
      <c r="D125" s="147" t="s">
        <v>258</v>
      </c>
      <c r="E125" s="147" t="s">
        <v>227</v>
      </c>
      <c r="F125" s="147"/>
      <c r="G125" s="147"/>
      <c r="H125" s="163" t="n">
        <f aca="false">H126+H133</f>
        <v>6260.13972</v>
      </c>
    </row>
    <row r="126" customFormat="false" ht="15" hidden="false" customHeight="false" outlineLevel="0" collapsed="false">
      <c r="A126" s="177"/>
      <c r="B126" s="164" t="s">
        <v>192</v>
      </c>
      <c r="C126" s="159" t="s">
        <v>337</v>
      </c>
      <c r="D126" s="147" t="s">
        <v>258</v>
      </c>
      <c r="E126" s="147" t="s">
        <v>227</v>
      </c>
      <c r="F126" s="147" t="s">
        <v>184</v>
      </c>
      <c r="G126" s="147"/>
      <c r="H126" s="163" t="n">
        <f aca="false">H127</f>
        <v>5008.09872</v>
      </c>
    </row>
    <row r="127" customFormat="false" ht="15" hidden="false" customHeight="false" outlineLevel="0" collapsed="false">
      <c r="A127" s="177"/>
      <c r="B127" s="164" t="s">
        <v>192</v>
      </c>
      <c r="C127" s="159" t="s">
        <v>337</v>
      </c>
      <c r="D127" s="147" t="s">
        <v>258</v>
      </c>
      <c r="E127" s="147" t="s">
        <v>227</v>
      </c>
      <c r="F127" s="147" t="s">
        <v>184</v>
      </c>
      <c r="G127" s="147"/>
      <c r="H127" s="163" t="n">
        <f aca="false">H128</f>
        <v>5008.09872</v>
      </c>
    </row>
    <row r="128" customFormat="false" ht="15" hidden="false" customHeight="false" outlineLevel="0" collapsed="false">
      <c r="A128" s="177"/>
      <c r="B128" s="164" t="s">
        <v>192</v>
      </c>
      <c r="C128" s="159" t="s">
        <v>337</v>
      </c>
      <c r="D128" s="147" t="s">
        <v>258</v>
      </c>
      <c r="E128" s="147" t="s">
        <v>227</v>
      </c>
      <c r="F128" s="147" t="s">
        <v>184</v>
      </c>
      <c r="G128" s="147"/>
      <c r="H128" s="163" t="n">
        <f aca="false">H129+H131</f>
        <v>5008.09872</v>
      </c>
    </row>
    <row r="129" customFormat="false" ht="15" hidden="false" customHeight="false" outlineLevel="0" collapsed="false">
      <c r="A129" s="177"/>
      <c r="B129" s="164" t="s">
        <v>266</v>
      </c>
      <c r="C129" s="159" t="s">
        <v>337</v>
      </c>
      <c r="D129" s="147" t="s">
        <v>258</v>
      </c>
      <c r="E129" s="147" t="s">
        <v>227</v>
      </c>
      <c r="F129" s="147" t="s">
        <v>265</v>
      </c>
      <c r="G129" s="147"/>
      <c r="H129" s="163" t="n">
        <f aca="false">H130</f>
        <v>150</v>
      </c>
    </row>
    <row r="130" customFormat="false" ht="30" hidden="false" customHeight="false" outlineLevel="0" collapsed="false">
      <c r="A130" s="177"/>
      <c r="B130" s="114" t="s">
        <v>207</v>
      </c>
      <c r="C130" s="159" t="s">
        <v>337</v>
      </c>
      <c r="D130" s="147" t="s">
        <v>258</v>
      </c>
      <c r="E130" s="147" t="s">
        <v>227</v>
      </c>
      <c r="F130" s="147" t="s">
        <v>265</v>
      </c>
      <c r="G130" s="147" t="s">
        <v>206</v>
      </c>
      <c r="H130" s="163" t="n">
        <v>150</v>
      </c>
    </row>
    <row r="131" customFormat="false" ht="15" hidden="false" customHeight="false" outlineLevel="0" collapsed="false">
      <c r="A131" s="177"/>
      <c r="B131" s="114" t="s">
        <v>268</v>
      </c>
      <c r="C131" s="159" t="s">
        <v>337</v>
      </c>
      <c r="D131" s="147" t="s">
        <v>258</v>
      </c>
      <c r="E131" s="147" t="s">
        <v>227</v>
      </c>
      <c r="F131" s="147" t="s">
        <v>267</v>
      </c>
      <c r="G131" s="147"/>
      <c r="H131" s="163" t="n">
        <f aca="false">H132</f>
        <v>4858.09872</v>
      </c>
    </row>
    <row r="132" customFormat="false" ht="30" hidden="false" customHeight="false" outlineLevel="0" collapsed="false">
      <c r="A132" s="177"/>
      <c r="B132" s="114" t="s">
        <v>207</v>
      </c>
      <c r="C132" s="159" t="s">
        <v>337</v>
      </c>
      <c r="D132" s="147" t="s">
        <v>258</v>
      </c>
      <c r="E132" s="147" t="s">
        <v>227</v>
      </c>
      <c r="F132" s="147" t="s">
        <v>267</v>
      </c>
      <c r="G132" s="147" t="s">
        <v>206</v>
      </c>
      <c r="H132" s="163" t="n">
        <f aca="false">4891.27972-18.681-14.5</f>
        <v>4858.09872</v>
      </c>
    </row>
    <row r="133" customFormat="false" ht="30" hidden="false" customHeight="false" outlineLevel="0" collapsed="false">
      <c r="A133" s="177"/>
      <c r="B133" s="32" t="s">
        <v>269</v>
      </c>
      <c r="C133" s="159" t="s">
        <v>337</v>
      </c>
      <c r="D133" s="147" t="s">
        <v>258</v>
      </c>
      <c r="E133" s="147" t="s">
        <v>227</v>
      </c>
      <c r="F133" s="147" t="s">
        <v>361</v>
      </c>
      <c r="G133" s="147"/>
      <c r="H133" s="163" t="n">
        <f aca="false">H134</f>
        <v>1252.041</v>
      </c>
    </row>
    <row r="134" customFormat="false" ht="30" hidden="false" customHeight="false" outlineLevel="0" collapsed="false">
      <c r="A134" s="177"/>
      <c r="B134" s="115" t="s">
        <v>271</v>
      </c>
      <c r="C134" s="159" t="s">
        <v>337</v>
      </c>
      <c r="D134" s="147" t="s">
        <v>258</v>
      </c>
      <c r="E134" s="147" t="s">
        <v>227</v>
      </c>
      <c r="F134" s="147" t="s">
        <v>270</v>
      </c>
      <c r="G134" s="147"/>
      <c r="H134" s="163" t="n">
        <f aca="false">H135</f>
        <v>1252.041</v>
      </c>
    </row>
    <row r="135" customFormat="false" ht="45" hidden="false" customHeight="false" outlineLevel="0" collapsed="false">
      <c r="A135" s="177"/>
      <c r="B135" s="115" t="s">
        <v>272</v>
      </c>
      <c r="C135" s="159" t="s">
        <v>337</v>
      </c>
      <c r="D135" s="147" t="s">
        <v>258</v>
      </c>
      <c r="E135" s="147" t="s">
        <v>227</v>
      </c>
      <c r="F135" s="147" t="s">
        <v>270</v>
      </c>
      <c r="G135" s="147"/>
      <c r="H135" s="163" t="n">
        <f aca="false">H136+H138</f>
        <v>1252.041</v>
      </c>
    </row>
    <row r="136" customFormat="false" ht="75" hidden="false" customHeight="false" outlineLevel="0" collapsed="false">
      <c r="A136" s="177"/>
      <c r="B136" s="115" t="s">
        <v>218</v>
      </c>
      <c r="C136" s="159" t="s">
        <v>337</v>
      </c>
      <c r="D136" s="147" t="s">
        <v>258</v>
      </c>
      <c r="E136" s="147" t="s">
        <v>227</v>
      </c>
      <c r="F136" s="147" t="s">
        <v>273</v>
      </c>
      <c r="G136" s="147"/>
      <c r="H136" s="163" t="n">
        <f aca="false">H137</f>
        <v>1200</v>
      </c>
    </row>
    <row r="137" customFormat="false" ht="30" hidden="false" customHeight="false" outlineLevel="0" collapsed="false">
      <c r="A137" s="177"/>
      <c r="B137" s="114" t="s">
        <v>207</v>
      </c>
      <c r="C137" s="159" t="s">
        <v>337</v>
      </c>
      <c r="D137" s="147" t="s">
        <v>258</v>
      </c>
      <c r="E137" s="147" t="s">
        <v>227</v>
      </c>
      <c r="F137" s="147" t="s">
        <v>273</v>
      </c>
      <c r="G137" s="147" t="s">
        <v>206</v>
      </c>
      <c r="H137" s="163" t="n">
        <v>1200</v>
      </c>
    </row>
    <row r="138" customFormat="false" ht="75" hidden="false" customHeight="false" outlineLevel="0" collapsed="false">
      <c r="A138" s="177"/>
      <c r="B138" s="115" t="s">
        <v>218</v>
      </c>
      <c r="C138" s="159" t="s">
        <v>337</v>
      </c>
      <c r="D138" s="147" t="s">
        <v>258</v>
      </c>
      <c r="E138" s="147" t="s">
        <v>227</v>
      </c>
      <c r="F138" s="147" t="s">
        <v>275</v>
      </c>
      <c r="G138" s="147"/>
      <c r="H138" s="163" t="n">
        <f aca="false">H139</f>
        <v>52.041</v>
      </c>
    </row>
    <row r="139" customFormat="false" ht="30" hidden="false" customHeight="false" outlineLevel="0" collapsed="false">
      <c r="A139" s="177"/>
      <c r="B139" s="114" t="s">
        <v>207</v>
      </c>
      <c r="C139" s="159" t="s">
        <v>337</v>
      </c>
      <c r="D139" s="147" t="s">
        <v>258</v>
      </c>
      <c r="E139" s="147" t="s">
        <v>227</v>
      </c>
      <c r="F139" s="147" t="s">
        <v>275</v>
      </c>
      <c r="G139" s="147" t="s">
        <v>206</v>
      </c>
      <c r="H139" s="163" t="n">
        <v>52.041</v>
      </c>
    </row>
    <row r="140" customFormat="false" ht="30" hidden="false" customHeight="false" outlineLevel="0" collapsed="false">
      <c r="A140" s="177"/>
      <c r="B140" s="114" t="s">
        <v>276</v>
      </c>
      <c r="C140" s="159" t="s">
        <v>337</v>
      </c>
      <c r="D140" s="147" t="s">
        <v>258</v>
      </c>
      <c r="E140" s="147" t="s">
        <v>258</v>
      </c>
      <c r="F140" s="147"/>
      <c r="G140" s="147"/>
      <c r="H140" s="163" t="n">
        <f aca="false">H144+H146</f>
        <v>3420</v>
      </c>
    </row>
    <row r="141" customFormat="false" ht="15" hidden="true" customHeight="false" outlineLevel="0" collapsed="false">
      <c r="A141" s="177"/>
      <c r="B141" s="164" t="s">
        <v>192</v>
      </c>
      <c r="C141" s="159" t="s">
        <v>337</v>
      </c>
      <c r="D141" s="147" t="s">
        <v>258</v>
      </c>
      <c r="E141" s="147" t="s">
        <v>258</v>
      </c>
      <c r="F141" s="147" t="s">
        <v>184</v>
      </c>
      <c r="G141" s="147"/>
      <c r="H141" s="163" t="n">
        <f aca="false">H144</f>
        <v>0</v>
      </c>
    </row>
    <row r="142" customFormat="false" ht="15" hidden="true" customHeight="false" outlineLevel="0" collapsed="false">
      <c r="A142" s="177"/>
      <c r="B142" s="164" t="s">
        <v>192</v>
      </c>
      <c r="C142" s="159" t="s">
        <v>337</v>
      </c>
      <c r="D142" s="147" t="s">
        <v>258</v>
      </c>
      <c r="E142" s="147" t="s">
        <v>258</v>
      </c>
      <c r="F142" s="147" t="s">
        <v>184</v>
      </c>
      <c r="G142" s="147"/>
      <c r="H142" s="163" t="n">
        <f aca="false">H143</f>
        <v>0</v>
      </c>
    </row>
    <row r="143" customFormat="false" ht="15" hidden="true" customHeight="false" outlineLevel="0" collapsed="false">
      <c r="A143" s="177"/>
      <c r="B143" s="164" t="s">
        <v>192</v>
      </c>
      <c r="C143" s="159" t="s">
        <v>337</v>
      </c>
      <c r="D143" s="147" t="s">
        <v>258</v>
      </c>
      <c r="E143" s="147" t="s">
        <v>258</v>
      </c>
      <c r="F143" s="147" t="s">
        <v>184</v>
      </c>
      <c r="G143" s="147"/>
      <c r="H143" s="163" t="n">
        <f aca="false">H144</f>
        <v>0</v>
      </c>
    </row>
    <row r="144" customFormat="false" ht="60" hidden="true" customHeight="false" outlineLevel="0" collapsed="false">
      <c r="A144" s="177"/>
      <c r="B144" s="178" t="s">
        <v>362</v>
      </c>
      <c r="C144" s="159" t="s">
        <v>337</v>
      </c>
      <c r="D144" s="147" t="s">
        <v>258</v>
      </c>
      <c r="E144" s="147" t="s">
        <v>258</v>
      </c>
      <c r="F144" s="147" t="s">
        <v>363</v>
      </c>
      <c r="G144" s="147"/>
      <c r="H144" s="163" t="n">
        <f aca="false">H145</f>
        <v>0</v>
      </c>
    </row>
    <row r="145" customFormat="false" ht="30" hidden="true" customHeight="false" outlineLevel="0" collapsed="false">
      <c r="A145" s="177"/>
      <c r="B145" s="114" t="s">
        <v>207</v>
      </c>
      <c r="C145" s="159" t="s">
        <v>337</v>
      </c>
      <c r="D145" s="147" t="s">
        <v>258</v>
      </c>
      <c r="E145" s="147" t="s">
        <v>258</v>
      </c>
      <c r="F145" s="147" t="s">
        <v>363</v>
      </c>
      <c r="G145" s="147" t="s">
        <v>188</v>
      </c>
      <c r="H145" s="163" t="n">
        <f aca="false">12.2-12.2</f>
        <v>0</v>
      </c>
    </row>
    <row r="146" customFormat="false" ht="93" hidden="false" customHeight="true" outlineLevel="0" collapsed="false">
      <c r="A146" s="177"/>
      <c r="B146" s="32" t="s">
        <v>250</v>
      </c>
      <c r="C146" s="159" t="s">
        <v>337</v>
      </c>
      <c r="D146" s="147" t="s">
        <v>258</v>
      </c>
      <c r="E146" s="147" t="s">
        <v>258</v>
      </c>
      <c r="F146" s="147" t="s">
        <v>249</v>
      </c>
      <c r="G146" s="147"/>
      <c r="H146" s="163" t="n">
        <f aca="false">H147+H154</f>
        <v>3420</v>
      </c>
    </row>
    <row r="147" customFormat="false" ht="33" hidden="false" customHeight="true" outlineLevel="0" collapsed="false">
      <c r="A147" s="177"/>
      <c r="B147" s="115" t="s">
        <v>278</v>
      </c>
      <c r="C147" s="159" t="s">
        <v>337</v>
      </c>
      <c r="D147" s="147" t="s">
        <v>258</v>
      </c>
      <c r="E147" s="147" t="s">
        <v>258</v>
      </c>
      <c r="F147" s="147" t="s">
        <v>277</v>
      </c>
      <c r="G147" s="147"/>
      <c r="H147" s="163" t="n">
        <f aca="false">H148+H106</f>
        <v>1000</v>
      </c>
    </row>
    <row r="148" customFormat="false" ht="63" hidden="false" customHeight="true" outlineLevel="0" collapsed="false">
      <c r="A148" s="177"/>
      <c r="B148" s="115" t="s">
        <v>279</v>
      </c>
      <c r="C148" s="159" t="s">
        <v>337</v>
      </c>
      <c r="D148" s="147" t="s">
        <v>258</v>
      </c>
      <c r="E148" s="147" t="s">
        <v>258</v>
      </c>
      <c r="F148" s="147" t="s">
        <v>277</v>
      </c>
      <c r="G148" s="147"/>
      <c r="H148" s="163" t="n">
        <f aca="false">H149+H152</f>
        <v>1000</v>
      </c>
    </row>
    <row r="149" customFormat="false" ht="78.75" hidden="false" customHeight="true" outlineLevel="0" collapsed="false">
      <c r="A149" s="177"/>
      <c r="B149" s="115" t="s">
        <v>218</v>
      </c>
      <c r="C149" s="159" t="s">
        <v>337</v>
      </c>
      <c r="D149" s="147" t="s">
        <v>258</v>
      </c>
      <c r="E149" s="147" t="s">
        <v>258</v>
      </c>
      <c r="F149" s="147" t="s">
        <v>280</v>
      </c>
      <c r="G149" s="147"/>
      <c r="H149" s="163" t="n">
        <f aca="false">H150+H151</f>
        <v>51.44</v>
      </c>
    </row>
    <row r="150" customFormat="false" ht="33" hidden="true" customHeight="true" outlineLevel="0" collapsed="false">
      <c r="A150" s="177"/>
      <c r="B150" s="114" t="s">
        <v>207</v>
      </c>
      <c r="C150" s="159" t="s">
        <v>337</v>
      </c>
      <c r="D150" s="147" t="s">
        <v>258</v>
      </c>
      <c r="E150" s="147" t="s">
        <v>258</v>
      </c>
      <c r="F150" s="147" t="s">
        <v>364</v>
      </c>
      <c r="G150" s="147" t="s">
        <v>206</v>
      </c>
      <c r="H150" s="163" t="n">
        <f aca="false">50-50</f>
        <v>0</v>
      </c>
    </row>
    <row r="151" customFormat="false" ht="49.5" hidden="false" customHeight="true" outlineLevel="0" collapsed="false">
      <c r="A151" s="177"/>
      <c r="B151" s="114" t="s">
        <v>281</v>
      </c>
      <c r="C151" s="159" t="s">
        <v>337</v>
      </c>
      <c r="D151" s="147" t="s">
        <v>258</v>
      </c>
      <c r="E151" s="147" t="s">
        <v>258</v>
      </c>
      <c r="F151" s="147" t="s">
        <v>280</v>
      </c>
      <c r="G151" s="147" t="s">
        <v>199</v>
      </c>
      <c r="H151" s="163" t="n">
        <f aca="false">10+41.44</f>
        <v>51.44</v>
      </c>
    </row>
    <row r="152" customFormat="false" ht="78" hidden="false" customHeight="true" outlineLevel="0" collapsed="false">
      <c r="A152" s="177"/>
      <c r="B152" s="115" t="s">
        <v>218</v>
      </c>
      <c r="C152" s="159" t="s">
        <v>337</v>
      </c>
      <c r="D152" s="147" t="s">
        <v>258</v>
      </c>
      <c r="E152" s="147" t="s">
        <v>258</v>
      </c>
      <c r="F152" s="147" t="s">
        <v>283</v>
      </c>
      <c r="G152" s="147"/>
      <c r="H152" s="163" t="n">
        <f aca="false">H153</f>
        <v>948.56</v>
      </c>
    </row>
    <row r="153" customFormat="false" ht="50.25" hidden="false" customHeight="true" outlineLevel="0" collapsed="false">
      <c r="A153" s="177"/>
      <c r="B153" s="114" t="s">
        <v>281</v>
      </c>
      <c r="C153" s="159" t="s">
        <v>337</v>
      </c>
      <c r="D153" s="147" t="s">
        <v>258</v>
      </c>
      <c r="E153" s="147" t="s">
        <v>258</v>
      </c>
      <c r="F153" s="147" t="s">
        <v>283</v>
      </c>
      <c r="G153" s="147" t="s">
        <v>199</v>
      </c>
      <c r="H153" s="163" t="n">
        <v>948.56</v>
      </c>
    </row>
    <row r="154" customFormat="false" ht="15" hidden="false" customHeight="false" outlineLevel="0" collapsed="false">
      <c r="A154" s="177"/>
      <c r="B154" s="115" t="s">
        <v>285</v>
      </c>
      <c r="C154" s="159" t="s">
        <v>337</v>
      </c>
      <c r="D154" s="147" t="s">
        <v>258</v>
      </c>
      <c r="E154" s="147" t="s">
        <v>258</v>
      </c>
      <c r="F154" s="147" t="s">
        <v>284</v>
      </c>
      <c r="G154" s="147"/>
      <c r="H154" s="163" t="n">
        <f aca="false">H155</f>
        <v>2420</v>
      </c>
    </row>
    <row r="155" customFormat="false" ht="45" hidden="false" customHeight="false" outlineLevel="0" collapsed="false">
      <c r="A155" s="177"/>
      <c r="B155" s="115" t="s">
        <v>365</v>
      </c>
      <c r="C155" s="159" t="s">
        <v>337</v>
      </c>
      <c r="D155" s="147" t="s">
        <v>258</v>
      </c>
      <c r="E155" s="147" t="s">
        <v>258</v>
      </c>
      <c r="F155" s="147" t="s">
        <v>284</v>
      </c>
      <c r="G155" s="147"/>
      <c r="H155" s="163" t="n">
        <f aca="false">H156+H158</f>
        <v>2420</v>
      </c>
    </row>
    <row r="156" customFormat="false" ht="75" hidden="false" customHeight="false" outlineLevel="0" collapsed="false">
      <c r="A156" s="177"/>
      <c r="B156" s="115" t="s">
        <v>218</v>
      </c>
      <c r="C156" s="159" t="s">
        <v>337</v>
      </c>
      <c r="D156" s="147" t="s">
        <v>258</v>
      </c>
      <c r="E156" s="147" t="s">
        <v>258</v>
      </c>
      <c r="F156" s="147" t="s">
        <v>287</v>
      </c>
      <c r="G156" s="147"/>
      <c r="H156" s="163" t="n">
        <f aca="false">H157</f>
        <v>2420</v>
      </c>
    </row>
    <row r="157" customFormat="false" ht="45" hidden="false" customHeight="false" outlineLevel="0" collapsed="false">
      <c r="A157" s="177"/>
      <c r="B157" s="114" t="s">
        <v>366</v>
      </c>
      <c r="C157" s="159" t="s">
        <v>337</v>
      </c>
      <c r="D157" s="147" t="s">
        <v>258</v>
      </c>
      <c r="E157" s="147" t="s">
        <v>258</v>
      </c>
      <c r="F157" s="147" t="s">
        <v>287</v>
      </c>
      <c r="G157" s="147" t="s">
        <v>199</v>
      </c>
      <c r="H157" s="163" t="n">
        <f aca="false">20+2400</f>
        <v>2420</v>
      </c>
    </row>
    <row r="158" customFormat="false" ht="75" hidden="true" customHeight="false" outlineLevel="0" collapsed="false">
      <c r="A158" s="177"/>
      <c r="B158" s="115" t="s">
        <v>218</v>
      </c>
      <c r="C158" s="159" t="s">
        <v>337</v>
      </c>
      <c r="D158" s="147" t="s">
        <v>258</v>
      </c>
      <c r="E158" s="147" t="s">
        <v>258</v>
      </c>
      <c r="F158" s="147" t="s">
        <v>367</v>
      </c>
      <c r="G158" s="147"/>
      <c r="H158" s="163" t="n">
        <f aca="false">H159</f>
        <v>0</v>
      </c>
    </row>
    <row r="159" customFormat="false" ht="45" hidden="true" customHeight="false" outlineLevel="0" collapsed="false">
      <c r="A159" s="177"/>
      <c r="B159" s="114" t="s">
        <v>281</v>
      </c>
      <c r="C159" s="159" t="s">
        <v>337</v>
      </c>
      <c r="D159" s="147" t="s">
        <v>258</v>
      </c>
      <c r="E159" s="147" t="s">
        <v>258</v>
      </c>
      <c r="F159" s="147" t="s">
        <v>367</v>
      </c>
      <c r="G159" s="147" t="s">
        <v>199</v>
      </c>
      <c r="H159" s="163"/>
    </row>
    <row r="160" customFormat="false" ht="14.25" hidden="true" customHeight="false" outlineLevel="0" collapsed="false">
      <c r="A160" s="177"/>
    </row>
    <row r="161" customFormat="false" ht="14.25" hidden="true" customHeight="false" outlineLevel="0" collapsed="false">
      <c r="A161" s="177"/>
    </row>
    <row r="162" customFormat="false" ht="14.25" hidden="true" customHeight="false" outlineLevel="0" collapsed="false">
      <c r="A162" s="177"/>
    </row>
    <row r="163" customFormat="false" ht="14.25" hidden="true" customHeight="false" outlineLevel="0" collapsed="false">
      <c r="A163" s="177"/>
    </row>
    <row r="164" customFormat="false" ht="14.25" hidden="true" customHeight="false" outlineLevel="0" collapsed="false">
      <c r="A164" s="177"/>
    </row>
    <row r="165" customFormat="false" ht="14.25" hidden="true" customHeight="false" outlineLevel="0" collapsed="false">
      <c r="A165" s="177"/>
    </row>
    <row r="166" customFormat="false" ht="15" hidden="false" customHeight="false" outlineLevel="0" collapsed="false">
      <c r="A166" s="177" t="n">
        <v>6</v>
      </c>
      <c r="B166" s="148" t="s">
        <v>290</v>
      </c>
      <c r="C166" s="158" t="s">
        <v>337</v>
      </c>
      <c r="D166" s="146" t="s">
        <v>289</v>
      </c>
      <c r="E166" s="146" t="s">
        <v>259</v>
      </c>
      <c r="F166" s="147"/>
      <c r="G166" s="147"/>
      <c r="H166" s="160" t="n">
        <f aca="false">H167</f>
        <v>229.826</v>
      </c>
    </row>
    <row r="167" customFormat="false" ht="30" hidden="false" customHeight="false" outlineLevel="0" collapsed="false">
      <c r="A167" s="177"/>
      <c r="B167" s="166" t="s">
        <v>291</v>
      </c>
      <c r="C167" s="159" t="s">
        <v>337</v>
      </c>
      <c r="D167" s="147" t="s">
        <v>289</v>
      </c>
      <c r="E167" s="147" t="s">
        <v>258</v>
      </c>
      <c r="F167" s="147"/>
      <c r="G167" s="147"/>
      <c r="H167" s="163" t="n">
        <f aca="false">H168</f>
        <v>229.826</v>
      </c>
    </row>
    <row r="168" customFormat="false" ht="45" hidden="false" customHeight="false" outlineLevel="0" collapsed="false">
      <c r="A168" s="177"/>
      <c r="B168" s="149" t="s">
        <v>368</v>
      </c>
      <c r="C168" s="159" t="s">
        <v>337</v>
      </c>
      <c r="D168" s="147" t="s">
        <v>289</v>
      </c>
      <c r="E168" s="147" t="s">
        <v>258</v>
      </c>
      <c r="F168" s="147" t="s">
        <v>292</v>
      </c>
      <c r="G168" s="147"/>
      <c r="H168" s="163" t="n">
        <f aca="false">H169</f>
        <v>229.826</v>
      </c>
    </row>
    <row r="169" customFormat="false" ht="45" hidden="false" customHeight="false" outlineLevel="0" collapsed="false">
      <c r="A169" s="177"/>
      <c r="B169" s="149" t="s">
        <v>369</v>
      </c>
      <c r="C169" s="159" t="s">
        <v>337</v>
      </c>
      <c r="D169" s="147" t="s">
        <v>289</v>
      </c>
      <c r="E169" s="147" t="s">
        <v>258</v>
      </c>
      <c r="F169" s="147" t="s">
        <v>294</v>
      </c>
      <c r="G169" s="147"/>
      <c r="H169" s="163" t="n">
        <f aca="false">H170</f>
        <v>229.826</v>
      </c>
    </row>
    <row r="170" customFormat="false" ht="60" hidden="false" customHeight="false" outlineLevel="0" collapsed="false">
      <c r="A170" s="177"/>
      <c r="B170" s="149" t="s">
        <v>296</v>
      </c>
      <c r="C170" s="159" t="s">
        <v>337</v>
      </c>
      <c r="D170" s="147" t="s">
        <v>289</v>
      </c>
      <c r="E170" s="147" t="s">
        <v>258</v>
      </c>
      <c r="F170" s="147" t="s">
        <v>294</v>
      </c>
      <c r="G170" s="147"/>
      <c r="H170" s="163" t="n">
        <f aca="false">H175+H173</f>
        <v>229.826</v>
      </c>
    </row>
    <row r="171" customFormat="false" ht="75" hidden="true" customHeight="false" outlineLevel="0" collapsed="false">
      <c r="A171" s="177"/>
      <c r="B171" s="115" t="s">
        <v>218</v>
      </c>
      <c r="C171" s="159" t="s">
        <v>337</v>
      </c>
      <c r="D171" s="147" t="s">
        <v>289</v>
      </c>
      <c r="E171" s="147" t="s">
        <v>258</v>
      </c>
      <c r="F171" s="147" t="s">
        <v>370</v>
      </c>
      <c r="G171" s="147"/>
      <c r="H171" s="163" t="n">
        <f aca="false">H172</f>
        <v>0</v>
      </c>
    </row>
    <row r="172" customFormat="false" ht="30" hidden="true" customHeight="false" outlineLevel="0" collapsed="false">
      <c r="A172" s="177"/>
      <c r="B172" s="114" t="s">
        <v>207</v>
      </c>
      <c r="C172" s="159" t="s">
        <v>337</v>
      </c>
      <c r="D172" s="147" t="s">
        <v>289</v>
      </c>
      <c r="E172" s="147" t="s">
        <v>258</v>
      </c>
      <c r="F172" s="147" t="s">
        <v>370</v>
      </c>
      <c r="G172" s="147" t="s">
        <v>206</v>
      </c>
      <c r="H172" s="163"/>
    </row>
    <row r="173" customFormat="false" ht="75" hidden="false" customHeight="false" outlineLevel="0" collapsed="false">
      <c r="A173" s="177"/>
      <c r="B173" s="115" t="s">
        <v>218</v>
      </c>
      <c r="C173" s="159" t="s">
        <v>337</v>
      </c>
      <c r="D173" s="147" t="s">
        <v>289</v>
      </c>
      <c r="E173" s="147" t="s">
        <v>258</v>
      </c>
      <c r="F173" s="147" t="s">
        <v>298</v>
      </c>
      <c r="G173" s="147"/>
      <c r="H173" s="163" t="n">
        <f aca="false">H174</f>
        <v>100</v>
      </c>
    </row>
    <row r="174" customFormat="false" ht="30" hidden="false" customHeight="false" outlineLevel="0" collapsed="false">
      <c r="A174" s="177"/>
      <c r="B174" s="114" t="s">
        <v>207</v>
      </c>
      <c r="C174" s="159" t="s">
        <v>337</v>
      </c>
      <c r="D174" s="147" t="s">
        <v>289</v>
      </c>
      <c r="E174" s="147" t="s">
        <v>258</v>
      </c>
      <c r="F174" s="147" t="s">
        <v>298</v>
      </c>
      <c r="G174" s="147" t="s">
        <v>206</v>
      </c>
      <c r="H174" s="163" t="n">
        <v>100</v>
      </c>
    </row>
    <row r="175" customFormat="false" ht="75" hidden="false" customHeight="false" outlineLevel="0" collapsed="false">
      <c r="A175" s="177"/>
      <c r="B175" s="115" t="s">
        <v>218</v>
      </c>
      <c r="C175" s="159" t="s">
        <v>337</v>
      </c>
      <c r="D175" s="147" t="s">
        <v>289</v>
      </c>
      <c r="E175" s="147" t="s">
        <v>258</v>
      </c>
      <c r="F175" s="147" t="s">
        <v>297</v>
      </c>
      <c r="G175" s="147"/>
      <c r="H175" s="163" t="n">
        <f aca="false">H176</f>
        <v>129.826</v>
      </c>
    </row>
    <row r="176" customFormat="false" ht="30" hidden="false" customHeight="false" outlineLevel="0" collapsed="false">
      <c r="A176" s="177"/>
      <c r="B176" s="114" t="s">
        <v>207</v>
      </c>
      <c r="C176" s="159" t="s">
        <v>337</v>
      </c>
      <c r="D176" s="147" t="s">
        <v>289</v>
      </c>
      <c r="E176" s="147" t="s">
        <v>258</v>
      </c>
      <c r="F176" s="147" t="s">
        <v>297</v>
      </c>
      <c r="G176" s="147" t="s">
        <v>206</v>
      </c>
      <c r="H176" s="163" t="n">
        <v>129.826</v>
      </c>
    </row>
    <row r="177" customFormat="false" ht="14.25" hidden="false" customHeight="false" outlineLevel="0" collapsed="false">
      <c r="A177" s="175" t="n">
        <v>7</v>
      </c>
      <c r="B177" s="161" t="s">
        <v>301</v>
      </c>
      <c r="C177" s="158" t="s">
        <v>337</v>
      </c>
      <c r="D177" s="146" t="s">
        <v>300</v>
      </c>
      <c r="E177" s="146" t="s">
        <v>259</v>
      </c>
      <c r="F177" s="146"/>
      <c r="G177" s="146"/>
      <c r="H177" s="160" t="n">
        <f aca="false">H178+H184</f>
        <v>4525.32349</v>
      </c>
    </row>
    <row r="178" customFormat="false" ht="15" hidden="false" customHeight="false" outlineLevel="0" collapsed="false">
      <c r="A178" s="176"/>
      <c r="B178" s="115" t="s">
        <v>302</v>
      </c>
      <c r="C178" s="159" t="s">
        <v>337</v>
      </c>
      <c r="D178" s="147" t="s">
        <v>300</v>
      </c>
      <c r="E178" s="147" t="s">
        <v>180</v>
      </c>
      <c r="F178" s="147"/>
      <c r="G178" s="147"/>
      <c r="H178" s="163" t="n">
        <f aca="false">H179</f>
        <v>4494.82349</v>
      </c>
    </row>
    <row r="179" customFormat="false" ht="15" hidden="false" customHeight="false" outlineLevel="0" collapsed="false">
      <c r="A179" s="176"/>
      <c r="B179" s="149" t="s">
        <v>185</v>
      </c>
      <c r="C179" s="159" t="s">
        <v>337</v>
      </c>
      <c r="D179" s="147" t="s">
        <v>300</v>
      </c>
      <c r="E179" s="147" t="s">
        <v>180</v>
      </c>
      <c r="F179" s="147" t="s">
        <v>184</v>
      </c>
      <c r="G179" s="147"/>
      <c r="H179" s="163" t="n">
        <f aca="false">H182</f>
        <v>4494.82349</v>
      </c>
    </row>
    <row r="180" customFormat="false" ht="15" hidden="false" customHeight="false" outlineLevel="0" collapsed="false">
      <c r="A180" s="176"/>
      <c r="B180" s="149" t="s">
        <v>185</v>
      </c>
      <c r="C180" s="159" t="s">
        <v>337</v>
      </c>
      <c r="D180" s="147" t="s">
        <v>300</v>
      </c>
      <c r="E180" s="147" t="s">
        <v>180</v>
      </c>
      <c r="F180" s="147" t="s">
        <v>184</v>
      </c>
      <c r="G180" s="147"/>
      <c r="H180" s="163" t="n">
        <f aca="false">H182</f>
        <v>4494.82349</v>
      </c>
    </row>
    <row r="181" customFormat="false" ht="15" hidden="false" customHeight="false" outlineLevel="0" collapsed="false">
      <c r="A181" s="176"/>
      <c r="B181" s="149" t="s">
        <v>185</v>
      </c>
      <c r="C181" s="159" t="s">
        <v>337</v>
      </c>
      <c r="D181" s="147" t="s">
        <v>300</v>
      </c>
      <c r="E181" s="147" t="s">
        <v>180</v>
      </c>
      <c r="F181" s="147" t="s">
        <v>184</v>
      </c>
      <c r="G181" s="147"/>
      <c r="H181" s="163" t="n">
        <f aca="false">H182</f>
        <v>4494.82349</v>
      </c>
    </row>
    <row r="182" customFormat="false" ht="60" hidden="false" customHeight="false" outlineLevel="0" collapsed="false">
      <c r="A182" s="176"/>
      <c r="B182" s="149" t="s">
        <v>305</v>
      </c>
      <c r="C182" s="159" t="s">
        <v>337</v>
      </c>
      <c r="D182" s="147" t="s">
        <v>300</v>
      </c>
      <c r="E182" s="147" t="s">
        <v>180</v>
      </c>
      <c r="F182" s="147" t="s">
        <v>304</v>
      </c>
      <c r="G182" s="147"/>
      <c r="H182" s="163" t="n">
        <f aca="false">H183</f>
        <v>4494.82349</v>
      </c>
    </row>
    <row r="183" customFormat="false" ht="45" hidden="false" customHeight="false" outlineLevel="0" collapsed="false">
      <c r="A183" s="176"/>
      <c r="B183" s="167" t="s">
        <v>307</v>
      </c>
      <c r="C183" s="159" t="s">
        <v>337</v>
      </c>
      <c r="D183" s="147" t="s">
        <v>300</v>
      </c>
      <c r="E183" s="147" t="s">
        <v>180</v>
      </c>
      <c r="F183" s="147" t="s">
        <v>304</v>
      </c>
      <c r="G183" s="179" t="s">
        <v>306</v>
      </c>
      <c r="H183" s="163" t="n">
        <f aca="false">4525.32349-30.5</f>
        <v>4494.82349</v>
      </c>
    </row>
    <row r="184" customFormat="false" ht="30" hidden="false" customHeight="false" outlineLevel="0" collapsed="false">
      <c r="A184" s="176"/>
      <c r="B184" s="19" t="s">
        <v>308</v>
      </c>
      <c r="C184" s="159" t="s">
        <v>337</v>
      </c>
      <c r="D184" s="147" t="s">
        <v>300</v>
      </c>
      <c r="E184" s="147" t="s">
        <v>190</v>
      </c>
      <c r="F184" s="147"/>
      <c r="G184" s="179"/>
      <c r="H184" s="163" t="n">
        <f aca="false">H185</f>
        <v>30.5</v>
      </c>
    </row>
    <row r="185" customFormat="false" ht="60" hidden="false" customHeight="false" outlineLevel="0" collapsed="false">
      <c r="A185" s="176"/>
      <c r="B185" s="114" t="s">
        <v>371</v>
      </c>
      <c r="C185" s="159" t="s">
        <v>337</v>
      </c>
      <c r="D185" s="147" t="s">
        <v>300</v>
      </c>
      <c r="E185" s="147" t="s">
        <v>190</v>
      </c>
      <c r="F185" s="147" t="s">
        <v>309</v>
      </c>
      <c r="G185" s="179"/>
      <c r="H185" s="163" t="n">
        <f aca="false">H186</f>
        <v>30.5</v>
      </c>
    </row>
    <row r="186" customFormat="false" ht="60" hidden="false" customHeight="false" outlineLevel="0" collapsed="false">
      <c r="A186" s="176"/>
      <c r="B186" s="115" t="s">
        <v>312</v>
      </c>
      <c r="C186" s="159" t="s">
        <v>337</v>
      </c>
      <c r="D186" s="147" t="s">
        <v>300</v>
      </c>
      <c r="E186" s="147" t="s">
        <v>190</v>
      </c>
      <c r="F186" s="147" t="s">
        <v>311</v>
      </c>
      <c r="G186" s="147"/>
      <c r="H186" s="163" t="n">
        <f aca="false">H187</f>
        <v>30.5</v>
      </c>
    </row>
    <row r="187" customFormat="false" ht="75" hidden="false" customHeight="false" outlineLevel="0" collapsed="false">
      <c r="A187" s="10"/>
      <c r="B187" s="167" t="s">
        <v>372</v>
      </c>
      <c r="C187" s="159" t="s">
        <v>337</v>
      </c>
      <c r="D187" s="147" t="s">
        <v>300</v>
      </c>
      <c r="E187" s="147" t="s">
        <v>190</v>
      </c>
      <c r="F187" s="147" t="s">
        <v>311</v>
      </c>
      <c r="G187" s="159"/>
      <c r="H187" s="163" t="n">
        <f aca="false">H188</f>
        <v>30.5</v>
      </c>
    </row>
    <row r="188" customFormat="false" ht="75" hidden="false" customHeight="false" outlineLevel="0" collapsed="false">
      <c r="A188" s="176"/>
      <c r="B188" s="115" t="s">
        <v>218</v>
      </c>
      <c r="C188" s="159" t="s">
        <v>337</v>
      </c>
      <c r="D188" s="147" t="s">
        <v>300</v>
      </c>
      <c r="E188" s="147" t="s">
        <v>190</v>
      </c>
      <c r="F188" s="147" t="s">
        <v>314</v>
      </c>
      <c r="G188" s="147"/>
      <c r="H188" s="163" t="n">
        <f aca="false">H189</f>
        <v>30.5</v>
      </c>
    </row>
    <row r="189" customFormat="false" ht="30" hidden="false" customHeight="false" outlineLevel="0" collapsed="false">
      <c r="A189" s="176"/>
      <c r="B189" s="114" t="s">
        <v>207</v>
      </c>
      <c r="C189" s="159" t="s">
        <v>337</v>
      </c>
      <c r="D189" s="147" t="s">
        <v>300</v>
      </c>
      <c r="E189" s="147" t="s">
        <v>190</v>
      </c>
      <c r="F189" s="147" t="s">
        <v>314</v>
      </c>
      <c r="G189" s="147" t="s">
        <v>306</v>
      </c>
      <c r="H189" s="163" t="n">
        <v>30.5</v>
      </c>
    </row>
    <row r="190" customFormat="false" ht="15" hidden="false" customHeight="false" outlineLevel="0" collapsed="false">
      <c r="A190" s="176" t="n">
        <v>8</v>
      </c>
      <c r="B190" s="148" t="s">
        <v>318</v>
      </c>
      <c r="C190" s="158" t="s">
        <v>337</v>
      </c>
      <c r="D190" s="146" t="s">
        <v>317</v>
      </c>
      <c r="E190" s="146" t="s">
        <v>259</v>
      </c>
      <c r="F190" s="146"/>
      <c r="G190" s="146"/>
      <c r="H190" s="160" t="n">
        <f aca="false">H191</f>
        <v>1155</v>
      </c>
    </row>
    <row r="191" customFormat="false" ht="30" hidden="false" customHeight="false" outlineLevel="0" collapsed="false">
      <c r="A191" s="176"/>
      <c r="B191" s="114" t="s">
        <v>319</v>
      </c>
      <c r="C191" s="159" t="s">
        <v>337</v>
      </c>
      <c r="D191" s="147" t="s">
        <v>317</v>
      </c>
      <c r="E191" s="147" t="s">
        <v>289</v>
      </c>
      <c r="F191" s="147"/>
      <c r="G191" s="147"/>
      <c r="H191" s="163" t="n">
        <f aca="false">H192</f>
        <v>1155</v>
      </c>
    </row>
    <row r="192" customFormat="false" ht="15" hidden="false" customHeight="false" outlineLevel="0" collapsed="false">
      <c r="A192" s="176"/>
      <c r="B192" s="149" t="s">
        <v>185</v>
      </c>
      <c r="C192" s="159" t="s">
        <v>337</v>
      </c>
      <c r="D192" s="147" t="s">
        <v>317</v>
      </c>
      <c r="E192" s="147" t="s">
        <v>289</v>
      </c>
      <c r="F192" s="147" t="s">
        <v>184</v>
      </c>
      <c r="G192" s="147"/>
      <c r="H192" s="163" t="n">
        <f aca="false">H193</f>
        <v>1155</v>
      </c>
    </row>
    <row r="193" customFormat="false" ht="15" hidden="false" customHeight="false" outlineLevel="0" collapsed="false">
      <c r="A193" s="176"/>
      <c r="B193" s="149" t="s">
        <v>185</v>
      </c>
      <c r="C193" s="159" t="s">
        <v>337</v>
      </c>
      <c r="D193" s="147" t="s">
        <v>317</v>
      </c>
      <c r="E193" s="147" t="s">
        <v>289</v>
      </c>
      <c r="F193" s="147" t="s">
        <v>184</v>
      </c>
      <c r="G193" s="147"/>
      <c r="H193" s="163" t="n">
        <f aca="false">H194</f>
        <v>1155</v>
      </c>
    </row>
    <row r="194" customFormat="false" ht="15" hidden="false" customHeight="false" outlineLevel="0" collapsed="false">
      <c r="A194" s="176"/>
      <c r="B194" s="149" t="s">
        <v>185</v>
      </c>
      <c r="C194" s="159" t="s">
        <v>337</v>
      </c>
      <c r="D194" s="147" t="s">
        <v>317</v>
      </c>
      <c r="E194" s="147" t="s">
        <v>289</v>
      </c>
      <c r="F194" s="147" t="s">
        <v>184</v>
      </c>
      <c r="G194" s="147"/>
      <c r="H194" s="163" t="n">
        <f aca="false">H195</f>
        <v>1155</v>
      </c>
    </row>
    <row r="195" customFormat="false" ht="60" hidden="false" customHeight="false" outlineLevel="0" collapsed="false">
      <c r="A195" s="176"/>
      <c r="B195" s="13" t="s">
        <v>320</v>
      </c>
      <c r="C195" s="159" t="s">
        <v>337</v>
      </c>
      <c r="D195" s="147" t="s">
        <v>317</v>
      </c>
      <c r="E195" s="147" t="s">
        <v>289</v>
      </c>
      <c r="F195" s="147" t="s">
        <v>204</v>
      </c>
      <c r="G195" s="147"/>
      <c r="H195" s="163" t="n">
        <f aca="false">H196</f>
        <v>1155</v>
      </c>
    </row>
    <row r="196" customFormat="false" ht="30" hidden="false" customHeight="false" outlineLevel="0" collapsed="false">
      <c r="A196" s="176"/>
      <c r="B196" s="150" t="s">
        <v>322</v>
      </c>
      <c r="C196" s="180" t="n">
        <v>931</v>
      </c>
      <c r="D196" s="147" t="s">
        <v>317</v>
      </c>
      <c r="E196" s="147" t="s">
        <v>289</v>
      </c>
      <c r="F196" s="147" t="s">
        <v>204</v>
      </c>
      <c r="G196" s="147" t="s">
        <v>321</v>
      </c>
      <c r="H196" s="163" t="n">
        <v>1155</v>
      </c>
    </row>
    <row r="197" customFormat="false" ht="15" hidden="false" customHeight="false" outlineLevel="0" collapsed="false">
      <c r="A197" s="176"/>
      <c r="B197" s="181" t="s">
        <v>373</v>
      </c>
      <c r="C197" s="177"/>
      <c r="D197" s="147"/>
      <c r="E197" s="147"/>
      <c r="F197" s="147"/>
      <c r="G197" s="177"/>
      <c r="H197" s="160" t="n">
        <f aca="false">H14+H177+H190</f>
        <v>41802.21235</v>
      </c>
    </row>
  </sheetData>
  <mergeCells count="14">
    <mergeCell ref="C1:H1"/>
    <mergeCell ref="B2:H2"/>
    <mergeCell ref="B3:H3"/>
    <mergeCell ref="B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19-03-24T22:40:28Z</cp:lastPrinted>
  <dcterms:modified xsi:type="dcterms:W3CDTF">2019-06-05T03:58:08Z</dcterms:modified>
  <cp:revision>0</cp:revision>
  <dc:subject/>
  <dc:title/>
</cp:coreProperties>
</file>