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х" sheetId="1" state="hidden" r:id="rId2"/>
    <sheet name="прил 1" sheetId="2" state="visible" r:id="rId3"/>
    <sheet name="при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4">
  <si>
    <t xml:space="preserve">Приложение 1 к муниципальной программе Раздольненского
 сельского поселения "Формирование современной городской среды в Раздольненском сельском поселении на 2018-2022 годы"</t>
  </si>
  <si>
    <t xml:space="preserve">СВЕДЕНИЯ О ПОКАЗАТЕЛЯХ РЕЗУЛЬТАТИВНОСТИ (ИНДИКАТОРАХ) муниципальной программе Раздольненского
 сельского поселения "Формирование современной городской среды в Раздольненском сельском поселении на 2018-2022 годы" и их значениях</t>
  </si>
  <si>
    <t xml:space="preserve">N п/п</t>
  </si>
  <si>
    <t xml:space="preserve">Показатель (индикатор)</t>
  </si>
  <si>
    <t xml:space="preserve">Ед. изм.</t>
  </si>
  <si>
    <t xml:space="preserve">Муниципальная программа Раздольненского сельского поселения "Формирование современной городской среды в Раздольненском сельском поселении на 2018-2022 годы"</t>
  </si>
  <si>
    <t xml:space="preserve">Подпрограмма 1 «Современная городская среда в Раздольненском сельском поселении»</t>
  </si>
  <si>
    <t xml:space="preserve">Доля благоустроенных дворовых территорий от общего количества дворовых территорий </t>
  </si>
  <si>
    <t xml:space="preserve">%</t>
  </si>
  <si>
    <t xml:space="preserve">Доля благоустроенных общественных территорий от общего количества общественных территорий </t>
  </si>
  <si>
    <t xml:space="preserve">Подпрограмма 2 «Благоустройство территории Раздольненского сельского поселения»</t>
  </si>
  <si>
    <t xml:space="preserve">Общая протяженность отремонтированных автомобильных дорог общего пользования, всего</t>
  </si>
  <si>
    <t xml:space="preserve">км/м(2)</t>
  </si>
  <si>
    <t xml:space="preserve">Общая площадь отремонтированных придомовых проездов, всего</t>
  </si>
  <si>
    <t xml:space="preserve">м(2)</t>
  </si>
  <si>
    <t xml:space="preserve">Общая протяженность отремонтированных линий наружного освещения </t>
  </si>
  <si>
    <t xml:space="preserve">км</t>
  </si>
  <si>
    <t xml:space="preserve">Приложение № 2 к муниципальной программе Раздольненского сельского поселения «Комплексное развитие социальной инфраструктуры Раздольненского сельского поселения на 2018 – 2030 гг.»</t>
  </si>
  <si>
    <t xml:space="preserve">Перечень</t>
  </si>
  <si>
    <t xml:space="preserve"> основных мероприятий муниципальной программы Раздольненского сельского поселения  «Комплексное развитие социальной инфраструктуры Раздольненского сельского поселения на 2018 – 2030 гг.»</t>
  </si>
  <si>
    <t xml:space="preserve">№
п/п</t>
  </si>
  <si>
    <t xml:space="preserve">Номер и наименование основного мероприятия Программы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</t>
  </si>
  <si>
    <t xml:space="preserve">Последствия нереализации КВЦП, основного мероприятия</t>
  </si>
  <si>
    <t xml:space="preserve">начала реализации</t>
  </si>
  <si>
    <t xml:space="preserve">окончания реализации</t>
  </si>
  <si>
    <t xml:space="preserve">Муниципальная программа Раздольненского сельского поселения «Комплексное развитие социальной инфраструктуры Раздольненского сельского поселения на 2018 – 2030 гг.»</t>
  </si>
  <si>
    <t xml:space="preserve">1.Здравоохранение</t>
  </si>
  <si>
    <t xml:space="preserve">1.1</t>
  </si>
  <si>
    <t xml:space="preserve">Основное мероприятие 1.1. «Разработка проектной документации»</t>
  </si>
  <si>
    <t xml:space="preserve">Администрация Раздольненского сельского поселения</t>
  </si>
  <si>
    <t xml:space="preserve">2018</t>
  </si>
  <si>
    <t xml:space="preserve">Наличие проектной документации</t>
  </si>
  <si>
    <t xml:space="preserve">Повышение социальной напряженности</t>
  </si>
  <si>
    <t xml:space="preserve">1.2</t>
  </si>
  <si>
    <t xml:space="preserve">Основное мероприятие 1.2. «Строительство поликлиники (80 посещений в смену и стационар на 55 коек)»</t>
  </si>
  <si>
    <t xml:space="preserve">2019</t>
  </si>
  <si>
    <t xml:space="preserve">2020</t>
  </si>
  <si>
    <t xml:space="preserve">Увеличение уровня обеспеченности поселения учреждениями здравоохранения</t>
  </si>
  <si>
    <t xml:space="preserve">2. Культура</t>
  </si>
  <si>
    <t xml:space="preserve">2.1</t>
  </si>
  <si>
    <t xml:space="preserve">Основное мероприятие 2.1. "Разработка проектной документации" </t>
  </si>
  <si>
    <t xml:space="preserve">2.2</t>
  </si>
  <si>
    <t xml:space="preserve">Основное мероприятие 2.2. «Строительство сельского дома культуры на 820 посетительских мест с кинозалом»</t>
  </si>
  <si>
    <t xml:space="preserve">2021</t>
  </si>
  <si>
    <t xml:space="preserve">2022</t>
  </si>
  <si>
    <t xml:space="preserve">Увеличение уровня обеспеченности поселения учреждениями культуры</t>
  </si>
  <si>
    <t xml:space="preserve">3. Образование</t>
  </si>
  <si>
    <t xml:space="preserve">3.1.</t>
  </si>
  <si>
    <t xml:space="preserve">Основное мероприятие 3.1. "Разработка проектной документации" </t>
  </si>
  <si>
    <t xml:space="preserve">3.2</t>
  </si>
  <si>
    <t xml:space="preserve">Основного мероприятие 3.2. Строительство детского сада на 170 мест"</t>
  </si>
  <si>
    <t xml:space="preserve">2023</t>
  </si>
  <si>
    <t xml:space="preserve">2024</t>
  </si>
  <si>
    <t xml:space="preserve">Увеличение уровня обеспеченности поселения учреждениями дошкольного образования</t>
  </si>
  <si>
    <t xml:space="preserve">3.3</t>
  </si>
  <si>
    <t xml:space="preserve">Основное мероприятие 3.3. Разработка проектной документации на "Реконструкцию объектов с целью восстановления технического состояния  МДОУ детский сад № 28 «Рябинушка»
–  МОУ Раздольненская СОШ;
Разработка проектной документации" </t>
  </si>
  <si>
    <t xml:space="preserve">2025</t>
  </si>
  <si>
    <t xml:space="preserve">3.4</t>
  </si>
  <si>
    <t xml:space="preserve">Основное мероприятие 3.4. Разработка проектной документации на "Реконструкцию объектов с целью восстановления технического состояния МОУ Раздольненская СОШ"
</t>
  </si>
  <si>
    <t xml:space="preserve">2026</t>
  </si>
  <si>
    <t xml:space="preserve">Восстановление технического сосотояния объектов и увеличение уровня обеспеченности поселения учреждениями  образования</t>
  </si>
  <si>
    <t xml:space="preserve">3.5</t>
  </si>
  <si>
    <t xml:space="preserve">Основное мероприятие 3.5. Разработка проектной документации на "Реконструкцию объектов с целью восстановления технического состояния  МДОУ детский сад № 28 «Рябинушка»</t>
  </si>
  <si>
    <t xml:space="preserve">2027</t>
  </si>
  <si>
    <t xml:space="preserve">3.6</t>
  </si>
  <si>
    <t xml:space="preserve">Основное мероприятие 3.6. "Реконструкция объектов с целью восстановления технического состояния МОУ Раздольненская СОШ"
Разработка проектной документации" </t>
  </si>
  <si>
    <t xml:space="preserve">2028</t>
  </si>
  <si>
    <t xml:space="preserve">Восстановление технического сосотояния объектов и увеличение уровня обеспеченности поселения учреждениями дошкольного образования  образования</t>
  </si>
  <si>
    <t xml:space="preserve">4. Физическая культура и спорт</t>
  </si>
  <si>
    <t xml:space="preserve">4.1.</t>
  </si>
  <si>
    <t xml:space="preserve">Основное мероприятие 4.1. "Разработка проектной документации" </t>
  </si>
  <si>
    <t xml:space="preserve">4.2.</t>
  </si>
  <si>
    <t xml:space="preserve">Основное мероприятие 4.2. «Строительство – комплекс «спортивный зал 540 кв. м площади пола – кафе на 65 мест - спортивная площадка- баня на 30 мест»»</t>
  </si>
  <si>
    <t xml:space="preserve">2029</t>
  </si>
  <si>
    <t xml:space="preserve">2030</t>
  </si>
  <si>
    <t xml:space="preserve">Увеличение уровня обеспеченности поселения объектами физической культуры и спорта</t>
  </si>
  <si>
    <t xml:space="preserve">Финансовое обеспечение реализации муниципальной программы Раздольненского сельского поселения «Комплексное развитие социальной инфраструктуры Раздольненского сельского поселения на 2018 – 2030 гг.»</t>
  </si>
  <si>
    <t xml:space="preserve"> руб.</t>
  </si>
  <si>
    <t xml:space="preserve">№ п/п</t>
  </si>
  <si>
    <t xml:space="preserve">Наименование государственной программы / подпрограммы / мероприятия</t>
  </si>
  <si>
    <t xml:space="preserve">Код бюджетной классификации </t>
  </si>
  <si>
    <t xml:space="preserve">Объем средств на реализацию программы</t>
  </si>
  <si>
    <t xml:space="preserve">ГРБС</t>
  </si>
  <si>
    <t xml:space="preserve">ЦСР *</t>
  </si>
  <si>
    <t xml:space="preserve">ВСЕГО</t>
  </si>
  <si>
    <t xml:space="preserve">2023-2030</t>
  </si>
  <si>
    <t xml:space="preserve">Муниципальная программа Раздольненского сельского поселения «Комплексное развитие социальной инфраструктуры Раздольненского сельского поселения на 2018 – 2030 гг.»
</t>
  </si>
  <si>
    <t xml:space="preserve">Всего</t>
  </si>
  <si>
    <t xml:space="preserve">х</t>
  </si>
  <si>
    <t xml:space="preserve">Всего, в том числе без учета планируемых объемов обязательств</t>
  </si>
  <si>
    <t xml:space="preserve">за счет средств федерального бюджета**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юридических лиц</t>
  </si>
  <si>
    <t xml:space="preserve">1.</t>
  </si>
  <si>
    <t xml:space="preserve">Здравоохранение</t>
  </si>
  <si>
    <t xml:space="preserve">за счет средств федерального бюджета</t>
  </si>
  <si>
    <t xml:space="preserve">1.1.</t>
  </si>
  <si>
    <t xml:space="preserve">1.2.</t>
  </si>
  <si>
    <t xml:space="preserve">2.</t>
  </si>
  <si>
    <t xml:space="preserve">Культура</t>
  </si>
  <si>
    <t xml:space="preserve">2.1.</t>
  </si>
  <si>
    <t xml:space="preserve">2.2.</t>
  </si>
  <si>
    <t xml:space="preserve">3.</t>
  </si>
  <si>
    <t xml:space="preserve">Образование</t>
  </si>
  <si>
    <t xml:space="preserve">3.2.</t>
  </si>
  <si>
    <t xml:space="preserve">3.3.</t>
  </si>
  <si>
    <t xml:space="preserve">3.4.</t>
  </si>
  <si>
    <t xml:space="preserve">4.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00000"/>
    <numFmt numFmtId="169" formatCode="#,##0"/>
    <numFmt numFmtId="170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1.7"/>
    <col collapsed="false" customWidth="true" hidden="false" outlineLevel="0" max="8" min="4" style="0" width="14.14"/>
  </cols>
  <sheetData>
    <row r="1" customFormat="false" ht="48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5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4" t="s">
        <v>2</v>
      </c>
      <c r="B6" s="4" t="s">
        <v>3</v>
      </c>
      <c r="C6" s="4" t="s">
        <v>4</v>
      </c>
      <c r="D6" s="5"/>
      <c r="E6" s="5"/>
      <c r="F6" s="5"/>
      <c r="G6" s="5"/>
      <c r="H6" s="5"/>
    </row>
    <row r="7" customFormat="false" ht="16.5" hidden="false" customHeight="false" outlineLevel="0" collapsed="false">
      <c r="A7" s="6"/>
      <c r="B7" s="6"/>
      <c r="C7" s="6"/>
      <c r="D7" s="4" t="n">
        <v>2018</v>
      </c>
      <c r="E7" s="4" t="n">
        <v>2019</v>
      </c>
      <c r="F7" s="4" t="n">
        <v>2020</v>
      </c>
      <c r="G7" s="4" t="n">
        <v>2021</v>
      </c>
      <c r="H7" s="4" t="n">
        <v>2022</v>
      </c>
    </row>
    <row r="8" customFormat="false" ht="16.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7</v>
      </c>
      <c r="E8" s="4" t="n">
        <v>8</v>
      </c>
      <c r="F8" s="4" t="n">
        <v>9</v>
      </c>
      <c r="G8" s="4" t="n">
        <v>10</v>
      </c>
      <c r="H8" s="4" t="n">
        <v>11</v>
      </c>
    </row>
    <row r="9" s="8" customFormat="true" ht="31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s="8" customFormat="true" ht="16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39" hidden="false" customHeight="true" outlineLevel="0" collapsed="false">
      <c r="A11" s="4" t="n">
        <v>1</v>
      </c>
      <c r="B11" s="6" t="s">
        <v>7</v>
      </c>
      <c r="C11" s="4" t="s">
        <v>8</v>
      </c>
      <c r="D11" s="4" t="n">
        <v>13</v>
      </c>
      <c r="E11" s="4" t="n">
        <v>14</v>
      </c>
      <c r="F11" s="4" t="n">
        <v>15</v>
      </c>
      <c r="G11" s="4" t="n">
        <v>16</v>
      </c>
      <c r="H11" s="4" t="n">
        <v>17</v>
      </c>
    </row>
    <row r="12" customFormat="false" ht="35.25" hidden="false" customHeight="true" outlineLevel="0" collapsed="false">
      <c r="A12" s="4" t="n">
        <v>2</v>
      </c>
      <c r="B12" s="6" t="s">
        <v>9</v>
      </c>
      <c r="C12" s="4" t="s">
        <v>8</v>
      </c>
      <c r="D12" s="4" t="n">
        <v>22</v>
      </c>
      <c r="E12" s="4" t="n">
        <v>25</v>
      </c>
      <c r="F12" s="4" t="n">
        <v>28</v>
      </c>
      <c r="G12" s="4" t="n">
        <v>29</v>
      </c>
      <c r="H12" s="4" t="n">
        <v>30</v>
      </c>
    </row>
    <row r="13" s="8" customFormat="true" ht="16.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</row>
    <row r="14" customFormat="false" ht="54.75" hidden="false" customHeight="true" outlineLevel="0" collapsed="false">
      <c r="A14" s="9" t="n">
        <v>3</v>
      </c>
      <c r="B14" s="6" t="s">
        <v>11</v>
      </c>
      <c r="C14" s="4" t="s">
        <v>12</v>
      </c>
      <c r="D14" s="4" t="n">
        <v>63.2</v>
      </c>
      <c r="E14" s="4" t="n">
        <v>48.6</v>
      </c>
      <c r="F14" s="4" t="n">
        <v>36.48</v>
      </c>
      <c r="G14" s="4" t="n">
        <v>13.01</v>
      </c>
      <c r="H14" s="4" t="n">
        <v>10.06</v>
      </c>
    </row>
    <row r="15" customFormat="false" ht="46.5" hidden="false" customHeight="true" outlineLevel="0" collapsed="false">
      <c r="A15" s="9" t="n">
        <v>4</v>
      </c>
      <c r="B15" s="6" t="s">
        <v>13</v>
      </c>
      <c r="C15" s="4" t="s">
        <v>14</v>
      </c>
      <c r="D15" s="10" t="n">
        <v>128719.6</v>
      </c>
      <c r="E15" s="10" t="n">
        <v>124733.1</v>
      </c>
      <c r="F15" s="10" t="n">
        <v>120500</v>
      </c>
      <c r="G15" s="10" t="n">
        <v>116637</v>
      </c>
      <c r="H15" s="10" t="n">
        <v>96635</v>
      </c>
    </row>
    <row r="16" customFormat="false" ht="57.75" hidden="false" customHeight="true" outlineLevel="0" collapsed="false">
      <c r="A16" s="9" t="n">
        <v>5</v>
      </c>
      <c r="B16" s="6" t="s">
        <v>15</v>
      </c>
      <c r="C16" s="4" t="s">
        <v>16</v>
      </c>
      <c r="D16" s="4" t="n">
        <v>15</v>
      </c>
      <c r="E16" s="4" t="n">
        <v>17</v>
      </c>
      <c r="F16" s="4" t="n">
        <v>18</v>
      </c>
      <c r="G16" s="4" t="n">
        <v>19</v>
      </c>
      <c r="H16" s="4" t="n">
        <v>20</v>
      </c>
    </row>
    <row r="17" customFormat="false" ht="32.25" hidden="false" customHeight="false" outlineLevel="0" collapsed="false">
      <c r="A17" s="9" t="n">
        <v>6</v>
      </c>
      <c r="B17" s="6" t="s">
        <v>15</v>
      </c>
      <c r="C17" s="4" t="s">
        <v>16</v>
      </c>
      <c r="D17" s="4" t="n">
        <v>15</v>
      </c>
      <c r="E17" s="4" t="n">
        <v>17</v>
      </c>
      <c r="F17" s="4" t="n">
        <v>18</v>
      </c>
      <c r="G17" s="4" t="n">
        <v>19</v>
      </c>
      <c r="H17" s="4" t="n">
        <v>20</v>
      </c>
    </row>
  </sheetData>
  <mergeCells count="6">
    <mergeCell ref="C1:H1"/>
    <mergeCell ref="A3:H3"/>
    <mergeCell ref="D6:H6"/>
    <mergeCell ref="A9:H9"/>
    <mergeCell ref="A10:H10"/>
    <mergeCell ref="A13:H13"/>
  </mergeCells>
  <printOptions headings="false" gridLines="false" gridLinesSet="true" horizontalCentered="false" verticalCentered="false"/>
  <pageMargins left="0.570138888888889" right="0.390277777777778" top="0.6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39.99"/>
    <col collapsed="false" customWidth="true" hidden="false" outlineLevel="0" max="3" min="3" style="12" width="22.56"/>
    <col collapsed="false" customWidth="true" hidden="false" outlineLevel="0" max="4" min="4" style="13" width="11.42"/>
    <col collapsed="false" customWidth="true" hidden="false" outlineLevel="0" max="5" min="5" style="13" width="11.28"/>
    <col collapsed="false" customWidth="true" hidden="false" outlineLevel="0" max="6" min="6" style="12" width="49.13"/>
    <col collapsed="false" customWidth="true" hidden="false" outlineLevel="0" max="7" min="7" style="12" width="30.85"/>
    <col collapsed="false" customWidth="false" hidden="false" outlineLevel="0" max="257" min="8" style="12" width="9.14"/>
  </cols>
  <sheetData>
    <row r="1" s="18" customFormat="true" ht="48.75" hidden="false" customHeight="true" outlineLevel="0" collapsed="false">
      <c r="A1" s="14"/>
      <c r="B1" s="15"/>
      <c r="C1" s="15"/>
      <c r="D1" s="16"/>
      <c r="E1" s="16"/>
      <c r="F1" s="17" t="s">
        <v>17</v>
      </c>
      <c r="G1" s="17"/>
    </row>
    <row r="2" s="20" customFormat="true" ht="15.75" hidden="false" customHeight="false" outlineLevel="0" collapsed="false">
      <c r="A2" s="19" t="s">
        <v>18</v>
      </c>
      <c r="B2" s="19"/>
      <c r="C2" s="19"/>
      <c r="D2" s="19"/>
      <c r="E2" s="19"/>
      <c r="F2" s="19"/>
      <c r="G2" s="19"/>
    </row>
    <row r="3" s="18" customFormat="true" ht="21.75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</row>
    <row r="4" s="18" customFormat="true" ht="15.6" hidden="false" customHeight="true" outlineLevel="0" collapsed="false">
      <c r="A4" s="21"/>
      <c r="B4" s="21"/>
      <c r="C4" s="21"/>
      <c r="D4" s="21"/>
      <c r="E4" s="21"/>
      <c r="F4" s="21"/>
      <c r="G4" s="21"/>
    </row>
    <row r="5" s="18" customFormat="true" ht="15" hidden="false" customHeight="false" outlineLevel="0" collapsed="false">
      <c r="A5" s="14"/>
      <c r="B5" s="15"/>
      <c r="C5" s="15"/>
      <c r="D5" s="16"/>
      <c r="E5" s="16"/>
      <c r="F5" s="15"/>
      <c r="G5" s="15"/>
    </row>
    <row r="6" s="24" customFormat="true" ht="15" hidden="false" customHeight="true" outlineLevel="0" collapsed="false">
      <c r="A6" s="22" t="s">
        <v>20</v>
      </c>
      <c r="B6" s="23" t="s">
        <v>21</v>
      </c>
      <c r="C6" s="23" t="s">
        <v>22</v>
      </c>
      <c r="D6" s="23" t="s">
        <v>23</v>
      </c>
      <c r="E6" s="23"/>
      <c r="F6" s="23" t="s">
        <v>24</v>
      </c>
      <c r="G6" s="23" t="s">
        <v>25</v>
      </c>
    </row>
    <row r="7" s="24" customFormat="true" ht="45" hidden="false" customHeight="true" outlineLevel="0" collapsed="false">
      <c r="A7" s="22"/>
      <c r="B7" s="23"/>
      <c r="C7" s="23"/>
      <c r="D7" s="23" t="s">
        <v>26</v>
      </c>
      <c r="E7" s="23" t="s">
        <v>27</v>
      </c>
      <c r="F7" s="23"/>
      <c r="G7" s="23"/>
    </row>
    <row r="8" s="24" customFormat="true" ht="15" hidden="false" customHeight="false" outlineLevel="0" collapsed="false">
      <c r="A8" s="25" t="n">
        <v>1</v>
      </c>
      <c r="B8" s="26" t="n">
        <v>2</v>
      </c>
      <c r="C8" s="26" t="n">
        <v>3</v>
      </c>
      <c r="D8" s="27" t="n">
        <v>4</v>
      </c>
      <c r="E8" s="27" t="n">
        <v>5</v>
      </c>
      <c r="F8" s="26" t="n">
        <v>6</v>
      </c>
      <c r="G8" s="26" t="n">
        <v>7</v>
      </c>
    </row>
    <row r="9" s="24" customFormat="true" ht="42" hidden="false" customHeight="true" outlineLevel="0" collapsed="false">
      <c r="A9" s="28" t="s">
        <v>28</v>
      </c>
      <c r="B9" s="28"/>
      <c r="C9" s="28"/>
      <c r="D9" s="28"/>
      <c r="E9" s="28"/>
      <c r="F9" s="28"/>
      <c r="G9" s="28"/>
    </row>
    <row r="10" s="30" customFormat="true" ht="15.75" hidden="false" customHeight="true" outlineLevel="0" collapsed="false">
      <c r="A10" s="29" t="s">
        <v>29</v>
      </c>
      <c r="B10" s="29"/>
      <c r="C10" s="29"/>
      <c r="D10" s="29"/>
      <c r="E10" s="29"/>
      <c r="F10" s="29"/>
      <c r="G10" s="29"/>
    </row>
    <row r="11" s="24" customFormat="true" ht="66" hidden="false" customHeight="true" outlineLevel="0" collapsed="false">
      <c r="A11" s="25" t="s">
        <v>30</v>
      </c>
      <c r="B11" s="31" t="s">
        <v>31</v>
      </c>
      <c r="C11" s="31" t="s">
        <v>32</v>
      </c>
      <c r="D11" s="25" t="s">
        <v>33</v>
      </c>
      <c r="E11" s="25" t="s">
        <v>33</v>
      </c>
      <c r="F11" s="31" t="s">
        <v>34</v>
      </c>
      <c r="G11" s="31" t="s">
        <v>35</v>
      </c>
    </row>
    <row r="12" s="24" customFormat="true" ht="52.5" hidden="false" customHeight="true" outlineLevel="0" collapsed="false">
      <c r="A12" s="25" t="s">
        <v>36</v>
      </c>
      <c r="B12" s="31" t="s">
        <v>37</v>
      </c>
      <c r="C12" s="31" t="s">
        <v>32</v>
      </c>
      <c r="D12" s="25" t="s">
        <v>38</v>
      </c>
      <c r="E12" s="25" t="s">
        <v>39</v>
      </c>
      <c r="F12" s="31" t="s">
        <v>40</v>
      </c>
      <c r="G12" s="31" t="s">
        <v>35</v>
      </c>
    </row>
    <row r="13" s="30" customFormat="true" ht="15" hidden="false" customHeight="true" outlineLevel="0" collapsed="false">
      <c r="A13" s="29" t="s">
        <v>41</v>
      </c>
      <c r="B13" s="29"/>
      <c r="C13" s="29"/>
      <c r="D13" s="29"/>
      <c r="E13" s="29"/>
      <c r="F13" s="29"/>
      <c r="G13" s="29"/>
    </row>
    <row r="14" customFormat="false" ht="66" hidden="false" customHeight="true" outlineLevel="0" collapsed="false">
      <c r="A14" s="25" t="s">
        <v>42</v>
      </c>
      <c r="B14" s="31" t="s">
        <v>43</v>
      </c>
      <c r="C14" s="31" t="s">
        <v>32</v>
      </c>
      <c r="D14" s="25" t="s">
        <v>39</v>
      </c>
      <c r="E14" s="25" t="s">
        <v>39</v>
      </c>
      <c r="F14" s="31" t="s">
        <v>34</v>
      </c>
      <c r="G14" s="31" t="s">
        <v>35</v>
      </c>
    </row>
    <row r="15" customFormat="false" ht="65.25" hidden="false" customHeight="true" outlineLevel="0" collapsed="false">
      <c r="A15" s="25" t="s">
        <v>44</v>
      </c>
      <c r="B15" s="31" t="s">
        <v>45</v>
      </c>
      <c r="C15" s="31" t="s">
        <v>32</v>
      </c>
      <c r="D15" s="25" t="s">
        <v>46</v>
      </c>
      <c r="E15" s="25" t="s">
        <v>47</v>
      </c>
      <c r="F15" s="31" t="s">
        <v>48</v>
      </c>
      <c r="G15" s="31" t="s">
        <v>35</v>
      </c>
    </row>
    <row r="16" customFormat="false" ht="22.5" hidden="false" customHeight="true" outlineLevel="0" collapsed="false">
      <c r="A16" s="32" t="s">
        <v>49</v>
      </c>
      <c r="B16" s="32"/>
      <c r="C16" s="31"/>
      <c r="D16" s="25"/>
      <c r="E16" s="25"/>
      <c r="F16" s="31"/>
      <c r="G16" s="31"/>
    </row>
    <row r="17" customFormat="false" ht="75" hidden="false" customHeight="true" outlineLevel="0" collapsed="false">
      <c r="A17" s="25" t="s">
        <v>50</v>
      </c>
      <c r="B17" s="31" t="s">
        <v>51</v>
      </c>
      <c r="C17" s="31" t="s">
        <v>32</v>
      </c>
      <c r="D17" s="25" t="s">
        <v>47</v>
      </c>
      <c r="E17" s="25" t="s">
        <v>47</v>
      </c>
      <c r="F17" s="31" t="s">
        <v>34</v>
      </c>
      <c r="G17" s="31" t="s">
        <v>35</v>
      </c>
    </row>
    <row r="18" customFormat="false" ht="51" hidden="false" customHeight="true" outlineLevel="0" collapsed="false">
      <c r="A18" s="25" t="s">
        <v>52</v>
      </c>
      <c r="B18" s="31" t="s">
        <v>53</v>
      </c>
      <c r="C18" s="31" t="s">
        <v>32</v>
      </c>
      <c r="D18" s="25" t="s">
        <v>54</v>
      </c>
      <c r="E18" s="25" t="s">
        <v>55</v>
      </c>
      <c r="F18" s="31" t="s">
        <v>56</v>
      </c>
      <c r="G18" s="31" t="s">
        <v>35</v>
      </c>
    </row>
    <row r="19" customFormat="false" ht="115.5" hidden="false" customHeight="true" outlineLevel="0" collapsed="false">
      <c r="A19" s="25" t="s">
        <v>57</v>
      </c>
      <c r="B19" s="31" t="s">
        <v>58</v>
      </c>
      <c r="C19" s="31" t="s">
        <v>32</v>
      </c>
      <c r="D19" s="25" t="s">
        <v>59</v>
      </c>
      <c r="E19" s="25" t="s">
        <v>59</v>
      </c>
      <c r="F19" s="31" t="s">
        <v>34</v>
      </c>
      <c r="G19" s="31" t="s">
        <v>35</v>
      </c>
    </row>
    <row r="20" customFormat="false" ht="82.5" hidden="false" customHeight="true" outlineLevel="0" collapsed="false">
      <c r="A20" s="25" t="s">
        <v>60</v>
      </c>
      <c r="B20" s="31" t="s">
        <v>61</v>
      </c>
      <c r="C20" s="31" t="s">
        <v>32</v>
      </c>
      <c r="D20" s="25" t="s">
        <v>59</v>
      </c>
      <c r="E20" s="25" t="s">
        <v>62</v>
      </c>
      <c r="F20" s="31" t="s">
        <v>63</v>
      </c>
      <c r="G20" s="31" t="s">
        <v>35</v>
      </c>
    </row>
    <row r="21" customFormat="false" ht="86.25" hidden="false" customHeight="true" outlineLevel="0" collapsed="false">
      <c r="A21" s="25" t="s">
        <v>64</v>
      </c>
      <c r="B21" s="31" t="s">
        <v>65</v>
      </c>
      <c r="C21" s="31" t="s">
        <v>32</v>
      </c>
      <c r="D21" s="25" t="s">
        <v>66</v>
      </c>
      <c r="E21" s="25" t="s">
        <v>66</v>
      </c>
      <c r="F21" s="31" t="s">
        <v>34</v>
      </c>
      <c r="G21" s="31" t="s">
        <v>35</v>
      </c>
    </row>
    <row r="22" customFormat="false" ht="81" hidden="false" customHeight="true" outlineLevel="0" collapsed="false">
      <c r="A22" s="25" t="s">
        <v>67</v>
      </c>
      <c r="B22" s="31" t="s">
        <v>68</v>
      </c>
      <c r="C22" s="31" t="s">
        <v>32</v>
      </c>
      <c r="D22" s="25" t="s">
        <v>66</v>
      </c>
      <c r="E22" s="25" t="s">
        <v>69</v>
      </c>
      <c r="F22" s="31" t="s">
        <v>70</v>
      </c>
      <c r="G22" s="31" t="s">
        <v>35</v>
      </c>
    </row>
    <row r="23" s="30" customFormat="true" ht="15" hidden="false" customHeight="true" outlineLevel="0" collapsed="false">
      <c r="A23" s="29" t="s">
        <v>71</v>
      </c>
      <c r="B23" s="29"/>
      <c r="C23" s="29"/>
      <c r="D23" s="29"/>
      <c r="E23" s="29"/>
      <c r="F23" s="29"/>
      <c r="G23" s="29"/>
    </row>
    <row r="24" customFormat="false" ht="51" hidden="false" customHeight="true" outlineLevel="0" collapsed="false">
      <c r="A24" s="25" t="s">
        <v>72</v>
      </c>
      <c r="B24" s="31" t="s">
        <v>73</v>
      </c>
      <c r="C24" s="31" t="s">
        <v>32</v>
      </c>
      <c r="D24" s="25" t="s">
        <v>69</v>
      </c>
      <c r="E24" s="25" t="s">
        <v>69</v>
      </c>
      <c r="F24" s="31" t="s">
        <v>34</v>
      </c>
      <c r="G24" s="31" t="s">
        <v>35</v>
      </c>
    </row>
    <row r="25" customFormat="false" ht="71.25" hidden="false" customHeight="true" outlineLevel="0" collapsed="false">
      <c r="A25" s="25" t="s">
        <v>74</v>
      </c>
      <c r="B25" s="31" t="s">
        <v>75</v>
      </c>
      <c r="C25" s="31" t="s">
        <v>32</v>
      </c>
      <c r="D25" s="25" t="s">
        <v>76</v>
      </c>
      <c r="E25" s="25" t="s">
        <v>77</v>
      </c>
      <c r="F25" s="31" t="s">
        <v>78</v>
      </c>
      <c r="G25" s="31" t="s">
        <v>35</v>
      </c>
    </row>
  </sheetData>
  <mergeCells count="14">
    <mergeCell ref="F1:G1"/>
    <mergeCell ref="A2:G2"/>
    <mergeCell ref="A3:G4"/>
    <mergeCell ref="A6:A7"/>
    <mergeCell ref="B6:B7"/>
    <mergeCell ref="C6:C7"/>
    <mergeCell ref="D6:E6"/>
    <mergeCell ref="F6:F7"/>
    <mergeCell ref="G6:G7"/>
    <mergeCell ref="A9:G9"/>
    <mergeCell ref="A10:G10"/>
    <mergeCell ref="A13:G13"/>
    <mergeCell ref="A16:B16"/>
    <mergeCell ref="A23:G2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4" width="22.42"/>
    <col collapsed="false" customWidth="true" hidden="false" outlineLevel="0" max="3" min="3" style="34" width="34.41"/>
    <col collapsed="false" customWidth="true" hidden="false" outlineLevel="0" max="4" min="4" style="34" width="5.99"/>
    <col collapsed="false" customWidth="true" hidden="false" outlineLevel="0" max="5" min="5" style="34" width="6.7"/>
    <col collapsed="false" customWidth="true" hidden="false" outlineLevel="0" max="6" min="6" style="34" width="21.84"/>
    <col collapsed="false" customWidth="true" hidden="false" outlineLevel="0" max="7" min="7" style="34" width="19.41"/>
    <col collapsed="false" customWidth="true" hidden="false" outlineLevel="0" max="10" min="8" style="34" width="19.7"/>
    <col collapsed="false" customWidth="true" hidden="false" outlineLevel="0" max="11" min="11" style="34" width="20.41"/>
    <col collapsed="false" customWidth="true" hidden="false" outlineLevel="0" max="12" min="12" style="34" width="22.85"/>
    <col collapsed="false" customWidth="true" hidden="false" outlineLevel="0" max="13" min="13" style="34" width="20.56"/>
    <col collapsed="false" customWidth="true" hidden="false" outlineLevel="0" max="14" min="14" style="34" width="16.42"/>
    <col collapsed="false" customWidth="true" hidden="false" outlineLevel="0" max="15" min="15" style="34" width="14.41"/>
    <col collapsed="false" customWidth="true" hidden="false" outlineLevel="0" max="16" min="16" style="34" width="14.99"/>
    <col collapsed="false" customWidth="false" hidden="false" outlineLevel="0" max="257" min="17" style="34" width="9.14"/>
  </cols>
  <sheetData>
    <row r="1" s="15" customFormat="true" ht="42" hidden="false" customHeight="true" outlineLevel="0" collapsed="false">
      <c r="A1" s="35"/>
      <c r="G1" s="17" t="s">
        <v>17</v>
      </c>
      <c r="H1" s="17"/>
      <c r="I1" s="17"/>
      <c r="J1" s="17"/>
      <c r="K1" s="17"/>
      <c r="L1" s="17"/>
    </row>
    <row r="2" s="15" customFormat="true" ht="42.75" hidden="false" customHeight="true" outlineLevel="0" collapsed="false">
      <c r="A2" s="21" t="s">
        <v>7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5" customFormat="true" ht="15" hidden="false" customHeight="false" outlineLevel="0" collapsed="false">
      <c r="A3" s="35"/>
      <c r="L3" s="36" t="s">
        <v>80</v>
      </c>
    </row>
    <row r="4" s="15" customFormat="true" ht="57.75" hidden="false" customHeight="true" outlineLevel="0" collapsed="false">
      <c r="A4" s="37" t="s">
        <v>81</v>
      </c>
      <c r="B4" s="38" t="s">
        <v>82</v>
      </c>
      <c r="C4" s="38"/>
      <c r="D4" s="38" t="s">
        <v>83</v>
      </c>
      <c r="E4" s="38"/>
      <c r="F4" s="38" t="s">
        <v>84</v>
      </c>
      <c r="G4" s="38"/>
      <c r="H4" s="38"/>
      <c r="I4" s="38"/>
      <c r="J4" s="38"/>
      <c r="K4" s="38"/>
      <c r="L4" s="38"/>
    </row>
    <row r="5" s="15" customFormat="true" ht="15" hidden="false" customHeight="false" outlineLevel="0" collapsed="false">
      <c r="A5" s="37"/>
      <c r="B5" s="38"/>
      <c r="C5" s="38"/>
      <c r="D5" s="39" t="s">
        <v>85</v>
      </c>
      <c r="E5" s="39" t="s">
        <v>86</v>
      </c>
      <c r="F5" s="39" t="s">
        <v>87</v>
      </c>
      <c r="G5" s="39" t="n">
        <v>2018</v>
      </c>
      <c r="H5" s="39" t="n">
        <v>2019</v>
      </c>
      <c r="I5" s="39" t="n">
        <v>2020</v>
      </c>
      <c r="J5" s="39" t="n">
        <v>2021</v>
      </c>
      <c r="K5" s="39" t="n">
        <v>2022</v>
      </c>
      <c r="L5" s="39" t="s">
        <v>88</v>
      </c>
    </row>
    <row r="6" s="44" customFormat="true" ht="12.75" hidden="false" customHeight="false" outlineLevel="0" collapsed="false">
      <c r="A6" s="40" t="n">
        <v>1</v>
      </c>
      <c r="B6" s="41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3" t="n">
        <v>11</v>
      </c>
      <c r="L6" s="43" t="n">
        <v>12</v>
      </c>
    </row>
    <row r="7" s="51" customFormat="true" ht="18" hidden="false" customHeight="true" outlineLevel="0" collapsed="false">
      <c r="A7" s="45"/>
      <c r="B7" s="46" t="s">
        <v>89</v>
      </c>
      <c r="C7" s="47" t="s">
        <v>90</v>
      </c>
      <c r="D7" s="48" t="s">
        <v>91</v>
      </c>
      <c r="E7" s="48" t="s">
        <v>91</v>
      </c>
      <c r="F7" s="49" t="n">
        <f aca="false">SUM(G7:L7)</f>
        <v>263200000</v>
      </c>
      <c r="G7" s="50" t="n">
        <f aca="false">SUM(G9:G13)</f>
        <v>1500000</v>
      </c>
      <c r="H7" s="50" t="n">
        <f aca="false">SUM(H9:H13)</f>
        <v>19500000</v>
      </c>
      <c r="I7" s="50" t="n">
        <f aca="false">SUM(I9:I13)</f>
        <v>7200000</v>
      </c>
      <c r="J7" s="50" t="n">
        <f aca="false">SUM(J9:J13)</f>
        <v>41150000</v>
      </c>
      <c r="K7" s="50" t="n">
        <f aca="false">SUM(K9:K13)</f>
        <v>43250000</v>
      </c>
      <c r="L7" s="50" t="n">
        <f aca="false">SUM(L9:L13)</f>
        <v>150600000</v>
      </c>
    </row>
    <row r="8" s="51" customFormat="true" ht="25.5" hidden="false" customHeight="false" outlineLevel="0" collapsed="false">
      <c r="A8" s="45"/>
      <c r="B8" s="46"/>
      <c r="C8" s="52" t="s">
        <v>92</v>
      </c>
      <c r="D8" s="48" t="s">
        <v>91</v>
      </c>
      <c r="E8" s="48" t="s">
        <v>91</v>
      </c>
      <c r="F8" s="49" t="n">
        <f aca="false">F9+F10+F11+F12+F13</f>
        <v>263200000</v>
      </c>
      <c r="G8" s="53" t="n">
        <f aca="false">G9+G10+G11+G12+G13</f>
        <v>1500000</v>
      </c>
      <c r="H8" s="53" t="n">
        <f aca="false">H9+H10+H11+H12+H13</f>
        <v>19500000</v>
      </c>
      <c r="I8" s="53" t="n">
        <f aca="false">I9+I10+I11+I12+I13</f>
        <v>7200000</v>
      </c>
      <c r="J8" s="53" t="n">
        <f aca="false">J9+J10+J11+J12+J13</f>
        <v>41150000</v>
      </c>
      <c r="K8" s="53" t="n">
        <f aca="false">K9+K10+K11+K12+K13</f>
        <v>43250000</v>
      </c>
      <c r="L8" s="53" t="n">
        <f aca="false">L9+L10+L11+L12+L13</f>
        <v>150600000</v>
      </c>
    </row>
    <row r="9" s="51" customFormat="true" ht="19.9" hidden="false" customHeight="true" outlineLevel="0" collapsed="false">
      <c r="A9" s="45"/>
      <c r="B9" s="46"/>
      <c r="C9" s="52" t="s">
        <v>93</v>
      </c>
      <c r="D9" s="48" t="s">
        <v>91</v>
      </c>
      <c r="E9" s="48" t="s">
        <v>91</v>
      </c>
      <c r="F9" s="50" t="n">
        <f aca="false">SUM(G9:L9)</f>
        <v>0</v>
      </c>
      <c r="G9" s="54" t="n">
        <f aca="false">G16+G37</f>
        <v>0</v>
      </c>
      <c r="H9" s="54" t="n">
        <f aca="false">H16+H37</f>
        <v>0</v>
      </c>
      <c r="I9" s="54" t="n">
        <f aca="false">I16+I37</f>
        <v>0</v>
      </c>
      <c r="J9" s="54" t="n">
        <f aca="false">J16+J37</f>
        <v>0</v>
      </c>
      <c r="K9" s="54" t="n">
        <f aca="false">K16+K37</f>
        <v>0</v>
      </c>
      <c r="L9" s="54" t="n">
        <f aca="false">L16+L37</f>
        <v>0</v>
      </c>
    </row>
    <row r="10" s="51" customFormat="true" ht="19.5" hidden="false" customHeight="true" outlineLevel="0" collapsed="false">
      <c r="A10" s="45"/>
      <c r="B10" s="46"/>
      <c r="C10" s="52" t="s">
        <v>94</v>
      </c>
      <c r="D10" s="48" t="s">
        <v>91</v>
      </c>
      <c r="E10" s="48" t="s">
        <v>91</v>
      </c>
      <c r="F10" s="50" t="n">
        <f aca="false">SUM(G10:L10)</f>
        <v>250040000</v>
      </c>
      <c r="G10" s="54" t="n">
        <f aca="false">G17+G38+G59+G94</f>
        <v>1425000</v>
      </c>
      <c r="H10" s="54" t="n">
        <f aca="false">H17+H38+H59+H94</f>
        <v>18525000</v>
      </c>
      <c r="I10" s="54" t="n">
        <f aca="false">I17+I38+I59+I94</f>
        <v>6840000</v>
      </c>
      <c r="J10" s="54" t="n">
        <f aca="false">J17+J38+J59+J94</f>
        <v>39092500</v>
      </c>
      <c r="K10" s="54" t="n">
        <f aca="false">K17+K38+K59+K94</f>
        <v>41087500</v>
      </c>
      <c r="L10" s="54" t="n">
        <f aca="false">L17+L38+L59+L94</f>
        <v>143070000</v>
      </c>
    </row>
    <row r="11" s="51" customFormat="true" ht="20.25" hidden="false" customHeight="true" outlineLevel="0" collapsed="false">
      <c r="A11" s="45"/>
      <c r="B11" s="46"/>
      <c r="C11" s="52" t="s">
        <v>95</v>
      </c>
      <c r="D11" s="48" t="s">
        <v>91</v>
      </c>
      <c r="E11" s="48" t="s">
        <v>91</v>
      </c>
      <c r="F11" s="50" t="n">
        <f aca="false">SUM(G11:L11)</f>
        <v>13160000</v>
      </c>
      <c r="G11" s="54" t="n">
        <f aca="false">G18+G39+G60+G95</f>
        <v>75000</v>
      </c>
      <c r="H11" s="54" t="n">
        <f aca="false">H18+H39+H60+H95</f>
        <v>975000</v>
      </c>
      <c r="I11" s="54" t="n">
        <f aca="false">I18+I39+I60+I95</f>
        <v>360000</v>
      </c>
      <c r="J11" s="54" t="n">
        <f aca="false">J18+J39+J60+J95</f>
        <v>2057500</v>
      </c>
      <c r="K11" s="54" t="n">
        <f aca="false">K18+K39+K60+K95</f>
        <v>2162500</v>
      </c>
      <c r="L11" s="54" t="n">
        <f aca="false">L18+L39+L60+L95</f>
        <v>7530000</v>
      </c>
    </row>
    <row r="12" s="51" customFormat="true" ht="21" hidden="false" customHeight="true" outlineLevel="0" collapsed="false">
      <c r="A12" s="45"/>
      <c r="B12" s="46"/>
      <c r="C12" s="52" t="s">
        <v>96</v>
      </c>
      <c r="D12" s="48" t="s">
        <v>91</v>
      </c>
      <c r="E12" s="48" t="s">
        <v>91</v>
      </c>
      <c r="F12" s="50" t="n">
        <f aca="false">SUM(G12:L12)</f>
        <v>0</v>
      </c>
      <c r="G12" s="54" t="n">
        <f aca="false">G19+G40</f>
        <v>0</v>
      </c>
      <c r="H12" s="54" t="n">
        <f aca="false">H19+H40</f>
        <v>0</v>
      </c>
      <c r="I12" s="54" t="n">
        <f aca="false">I19+I40</f>
        <v>0</v>
      </c>
      <c r="J12" s="54"/>
      <c r="K12" s="54" t="n">
        <f aca="false">K19+K40</f>
        <v>0</v>
      </c>
      <c r="L12" s="54" t="n">
        <f aca="false">L19+L40</f>
        <v>0</v>
      </c>
    </row>
    <row r="13" s="51" customFormat="true" ht="15" hidden="false" customHeight="false" outlineLevel="0" collapsed="false">
      <c r="A13" s="45"/>
      <c r="B13" s="46"/>
      <c r="C13" s="52" t="s">
        <v>97</v>
      </c>
      <c r="D13" s="48" t="s">
        <v>91</v>
      </c>
      <c r="E13" s="48" t="s">
        <v>91</v>
      </c>
      <c r="F13" s="50" t="n">
        <f aca="false">SUM(G13:L13)</f>
        <v>0</v>
      </c>
      <c r="G13" s="54" t="n">
        <f aca="false">G20+G41</f>
        <v>0</v>
      </c>
      <c r="H13" s="54" t="n">
        <f aca="false">H20+H41</f>
        <v>0</v>
      </c>
      <c r="I13" s="54" t="n">
        <f aca="false">I20+I41</f>
        <v>0</v>
      </c>
      <c r="J13" s="54"/>
      <c r="K13" s="54" t="n">
        <f aca="false">K20+K41</f>
        <v>0</v>
      </c>
      <c r="L13" s="54" t="n">
        <f aca="false">L20+L41</f>
        <v>0</v>
      </c>
    </row>
    <row r="14" s="51" customFormat="true" ht="15" hidden="false" customHeight="true" outlineLevel="0" collapsed="false">
      <c r="A14" s="55" t="s">
        <v>98</v>
      </c>
      <c r="B14" s="56" t="s">
        <v>99</v>
      </c>
      <c r="C14" s="57" t="s">
        <v>90</v>
      </c>
      <c r="D14" s="58" t="n">
        <v>930</v>
      </c>
      <c r="E14" s="58" t="s">
        <v>91</v>
      </c>
      <c r="F14" s="59" t="n">
        <f aca="false">SUM(G14:L14)</f>
        <v>21000000</v>
      </c>
      <c r="G14" s="60" t="n">
        <f aca="false">SUM(G16:G20)</f>
        <v>1500000</v>
      </c>
      <c r="H14" s="60" t="n">
        <f aca="false">SUM(H16:H20)</f>
        <v>19500000</v>
      </c>
      <c r="I14" s="60" t="n">
        <f aca="false">SUM(I16:I20)</f>
        <v>0</v>
      </c>
      <c r="J14" s="60"/>
      <c r="K14" s="60" t="n">
        <f aca="false">SUM(K16:K20)</f>
        <v>0</v>
      </c>
      <c r="L14" s="60" t="n">
        <f aca="false">SUM(L16:L20)</f>
        <v>0</v>
      </c>
    </row>
    <row r="15" s="51" customFormat="true" ht="25.5" hidden="false" customHeight="false" outlineLevel="0" collapsed="false">
      <c r="A15" s="55"/>
      <c r="B15" s="56"/>
      <c r="C15" s="61" t="s">
        <v>92</v>
      </c>
      <c r="D15" s="58" t="n">
        <v>930</v>
      </c>
      <c r="E15" s="58" t="s">
        <v>91</v>
      </c>
      <c r="F15" s="59" t="n">
        <f aca="false">F16+F17+F18+F19+F20</f>
        <v>21000000</v>
      </c>
      <c r="G15" s="62" t="n">
        <f aca="false">G16+G17+G18+G19+G20</f>
        <v>1500000</v>
      </c>
      <c r="H15" s="62" t="n">
        <f aca="false">H16+H17+H18+H19+H20</f>
        <v>19500000</v>
      </c>
      <c r="I15" s="62" t="n">
        <f aca="false">I16+I17+I18+I19+I20</f>
        <v>0</v>
      </c>
      <c r="J15" s="62"/>
      <c r="K15" s="62" t="n">
        <f aca="false">K16+K17+K18+K19+K20</f>
        <v>0</v>
      </c>
      <c r="L15" s="62" t="n">
        <f aca="false">L16+L17+L18+L19+L20</f>
        <v>0</v>
      </c>
      <c r="N15" s="63"/>
      <c r="O15" s="63"/>
    </row>
    <row r="16" s="51" customFormat="true" ht="18.75" hidden="false" customHeight="true" outlineLevel="0" collapsed="false">
      <c r="A16" s="55"/>
      <c r="B16" s="56"/>
      <c r="C16" s="61" t="s">
        <v>100</v>
      </c>
      <c r="D16" s="58" t="n">
        <v>930</v>
      </c>
      <c r="E16" s="58" t="s">
        <v>91</v>
      </c>
      <c r="F16" s="60" t="n">
        <f aca="false">SUM(G16:L16)</f>
        <v>0</v>
      </c>
      <c r="G16" s="64" t="n">
        <f aca="false">+G23+G30</f>
        <v>0</v>
      </c>
      <c r="H16" s="64" t="n">
        <f aca="false">+H23+H30</f>
        <v>0</v>
      </c>
      <c r="I16" s="64" t="n">
        <f aca="false">+I23+I30</f>
        <v>0</v>
      </c>
      <c r="J16" s="64"/>
      <c r="K16" s="64" t="n">
        <f aca="false">+K23+K30</f>
        <v>0</v>
      </c>
      <c r="L16" s="64" t="n">
        <f aca="false">+L23+L30</f>
        <v>0</v>
      </c>
    </row>
    <row r="17" s="51" customFormat="true" ht="15" hidden="false" customHeight="true" outlineLevel="0" collapsed="false">
      <c r="A17" s="55"/>
      <c r="B17" s="56"/>
      <c r="C17" s="61" t="s">
        <v>94</v>
      </c>
      <c r="D17" s="58" t="n">
        <v>930</v>
      </c>
      <c r="E17" s="58" t="s">
        <v>91</v>
      </c>
      <c r="F17" s="60" t="n">
        <f aca="false">SUM(G17:L17)</f>
        <v>19950000</v>
      </c>
      <c r="G17" s="64" t="n">
        <f aca="false">G24+G31</f>
        <v>1425000</v>
      </c>
      <c r="H17" s="64" t="n">
        <f aca="false">H24+H31</f>
        <v>18525000</v>
      </c>
      <c r="I17" s="64" t="n">
        <f aca="false">I24+I31</f>
        <v>0</v>
      </c>
      <c r="J17" s="64"/>
      <c r="K17" s="64" t="n">
        <f aca="false">K24+K31</f>
        <v>0</v>
      </c>
      <c r="L17" s="64" t="n">
        <f aca="false">L24+L31</f>
        <v>0</v>
      </c>
    </row>
    <row r="18" s="51" customFormat="true" ht="18" hidden="false" customHeight="true" outlineLevel="0" collapsed="false">
      <c r="A18" s="55"/>
      <c r="B18" s="56"/>
      <c r="C18" s="61" t="s">
        <v>95</v>
      </c>
      <c r="D18" s="58" t="n">
        <v>930</v>
      </c>
      <c r="E18" s="58" t="s">
        <v>91</v>
      </c>
      <c r="F18" s="60" t="n">
        <f aca="false">SUM(G18:L18)</f>
        <v>1050000</v>
      </c>
      <c r="G18" s="64" t="n">
        <f aca="false">G25+G32</f>
        <v>75000</v>
      </c>
      <c r="H18" s="64" t="n">
        <f aca="false">H25+H32</f>
        <v>975000</v>
      </c>
      <c r="I18" s="64" t="n">
        <f aca="false">I25+I32</f>
        <v>0</v>
      </c>
      <c r="J18" s="64"/>
      <c r="K18" s="64" t="n">
        <f aca="false">K25+K32</f>
        <v>0</v>
      </c>
      <c r="L18" s="64" t="n">
        <f aca="false">L25+L32</f>
        <v>0</v>
      </c>
      <c r="M18" s="65"/>
    </row>
    <row r="19" s="51" customFormat="true" ht="18.75" hidden="false" customHeight="true" outlineLevel="0" collapsed="false">
      <c r="A19" s="55"/>
      <c r="B19" s="56"/>
      <c r="C19" s="61" t="s">
        <v>96</v>
      </c>
      <c r="D19" s="58" t="n">
        <v>930</v>
      </c>
      <c r="E19" s="58" t="s">
        <v>91</v>
      </c>
      <c r="F19" s="60" t="n">
        <f aca="false">SUM(G19:L19)</f>
        <v>0</v>
      </c>
      <c r="G19" s="64" t="n">
        <f aca="false">G26+G33</f>
        <v>0</v>
      </c>
      <c r="H19" s="64" t="n">
        <f aca="false">H26+H33</f>
        <v>0</v>
      </c>
      <c r="I19" s="64" t="n">
        <f aca="false">I26+I33</f>
        <v>0</v>
      </c>
      <c r="J19" s="64"/>
      <c r="K19" s="64" t="n">
        <f aca="false">K26+K33</f>
        <v>0</v>
      </c>
      <c r="L19" s="64" t="n">
        <f aca="false">L26+L33</f>
        <v>0</v>
      </c>
    </row>
    <row r="20" s="51" customFormat="true" ht="15" hidden="false" customHeight="false" outlineLevel="0" collapsed="false">
      <c r="A20" s="55"/>
      <c r="B20" s="56"/>
      <c r="C20" s="61" t="s">
        <v>97</v>
      </c>
      <c r="D20" s="58" t="n">
        <v>930</v>
      </c>
      <c r="E20" s="58" t="s">
        <v>91</v>
      </c>
      <c r="F20" s="60" t="n">
        <f aca="false">SUM(G20:L20)</f>
        <v>0</v>
      </c>
      <c r="G20" s="64" t="n">
        <f aca="false">G27+G34</f>
        <v>0</v>
      </c>
      <c r="H20" s="64" t="n">
        <f aca="false">H27+H34</f>
        <v>0</v>
      </c>
      <c r="I20" s="64" t="n">
        <f aca="false">I27+I34</f>
        <v>0</v>
      </c>
      <c r="J20" s="64"/>
      <c r="K20" s="64" t="n">
        <f aca="false">K27+K34</f>
        <v>0</v>
      </c>
      <c r="L20" s="64" t="n">
        <f aca="false">L27+L34</f>
        <v>0</v>
      </c>
    </row>
    <row r="21" s="51" customFormat="true" ht="13.9" hidden="false" customHeight="true" outlineLevel="0" collapsed="false">
      <c r="A21" s="66" t="s">
        <v>101</v>
      </c>
      <c r="B21" s="67" t="s">
        <v>31</v>
      </c>
      <c r="C21" s="47" t="s">
        <v>90</v>
      </c>
      <c r="D21" s="48" t="n">
        <v>930</v>
      </c>
      <c r="E21" s="48" t="s">
        <v>91</v>
      </c>
      <c r="F21" s="49" t="n">
        <f aca="false">SUM(G21:L21)</f>
        <v>1500000</v>
      </c>
      <c r="G21" s="50" t="n">
        <f aca="false">SUM(G23:G27)</f>
        <v>1500000</v>
      </c>
      <c r="H21" s="50" t="n">
        <f aca="false">SUM(H23:H27)</f>
        <v>0</v>
      </c>
      <c r="I21" s="50" t="n">
        <f aca="false">SUM(I23:I27)</f>
        <v>0</v>
      </c>
      <c r="J21" s="50"/>
      <c r="K21" s="50"/>
      <c r="L21" s="50"/>
    </row>
    <row r="22" s="51" customFormat="true" ht="25.5" hidden="false" customHeight="false" outlineLevel="0" collapsed="false">
      <c r="A22" s="66"/>
      <c r="B22" s="67"/>
      <c r="C22" s="52" t="s">
        <v>92</v>
      </c>
      <c r="D22" s="48" t="n">
        <v>930</v>
      </c>
      <c r="E22" s="48" t="s">
        <v>91</v>
      </c>
      <c r="F22" s="49" t="n">
        <f aca="false">F23+F24+F25+F26+F27</f>
        <v>1500000</v>
      </c>
      <c r="G22" s="68" t="n">
        <f aca="false">G23+G24+G25+G26+G27</f>
        <v>1500000</v>
      </c>
      <c r="H22" s="53"/>
      <c r="I22" s="53"/>
      <c r="J22" s="53"/>
      <c r="K22" s="53"/>
      <c r="L22" s="53"/>
    </row>
    <row r="23" s="51" customFormat="true" ht="15" hidden="false" customHeight="false" outlineLevel="0" collapsed="false">
      <c r="A23" s="66"/>
      <c r="B23" s="67"/>
      <c r="C23" s="52" t="s">
        <v>100</v>
      </c>
      <c r="D23" s="48" t="n">
        <v>930</v>
      </c>
      <c r="E23" s="48" t="s">
        <v>91</v>
      </c>
      <c r="F23" s="50" t="n">
        <f aca="false">SUM(G23:L23)</f>
        <v>0</v>
      </c>
      <c r="G23" s="54"/>
      <c r="H23" s="54"/>
      <c r="I23" s="54"/>
      <c r="J23" s="54"/>
      <c r="K23" s="54"/>
      <c r="L23" s="54"/>
    </row>
    <row r="24" s="51" customFormat="true" ht="15" hidden="false" customHeight="false" outlineLevel="0" collapsed="false">
      <c r="A24" s="66"/>
      <c r="B24" s="67"/>
      <c r="C24" s="52" t="s">
        <v>94</v>
      </c>
      <c r="D24" s="48" t="n">
        <v>930</v>
      </c>
      <c r="E24" s="48" t="s">
        <v>91</v>
      </c>
      <c r="F24" s="50" t="n">
        <f aca="false">SUM(G24:L24)</f>
        <v>1425000</v>
      </c>
      <c r="G24" s="69" t="n">
        <v>1425000</v>
      </c>
      <c r="H24" s="69"/>
      <c r="I24" s="69"/>
      <c r="J24" s="69"/>
      <c r="K24" s="54"/>
      <c r="L24" s="54"/>
    </row>
    <row r="25" s="51" customFormat="true" ht="15" hidden="false" customHeight="false" outlineLevel="0" collapsed="false">
      <c r="A25" s="66"/>
      <c r="B25" s="67"/>
      <c r="C25" s="52" t="s">
        <v>95</v>
      </c>
      <c r="D25" s="48" t="n">
        <v>930</v>
      </c>
      <c r="E25" s="48" t="s">
        <v>91</v>
      </c>
      <c r="F25" s="50" t="n">
        <f aca="false">SUM(G25:L25)</f>
        <v>75000</v>
      </c>
      <c r="G25" s="69" t="n">
        <v>75000</v>
      </c>
      <c r="H25" s="69"/>
      <c r="I25" s="69"/>
      <c r="J25" s="69"/>
      <c r="K25" s="54"/>
      <c r="L25" s="54"/>
    </row>
    <row r="26" s="51" customFormat="true" ht="15" hidden="false" customHeight="false" outlineLevel="0" collapsed="false">
      <c r="A26" s="66"/>
      <c r="B26" s="67"/>
      <c r="C26" s="52" t="s">
        <v>96</v>
      </c>
      <c r="D26" s="48" t="n">
        <v>930</v>
      </c>
      <c r="E26" s="48" t="s">
        <v>91</v>
      </c>
      <c r="F26" s="50" t="n">
        <f aca="false">SUM(G26:L26)</f>
        <v>0</v>
      </c>
      <c r="G26" s="54" t="n">
        <v>0</v>
      </c>
      <c r="H26" s="54"/>
      <c r="I26" s="54"/>
      <c r="J26" s="54"/>
      <c r="K26" s="54"/>
      <c r="L26" s="54"/>
    </row>
    <row r="27" s="51" customFormat="true" ht="15" hidden="false" customHeight="false" outlineLevel="0" collapsed="false">
      <c r="A27" s="66"/>
      <c r="B27" s="67"/>
      <c r="C27" s="52" t="s">
        <v>97</v>
      </c>
      <c r="D27" s="48" t="n">
        <v>930</v>
      </c>
      <c r="E27" s="48" t="s">
        <v>91</v>
      </c>
      <c r="F27" s="50" t="n">
        <f aca="false">SUM(G27:L27)</f>
        <v>0</v>
      </c>
      <c r="G27" s="54" t="n">
        <v>0</v>
      </c>
      <c r="H27" s="54"/>
      <c r="I27" s="54"/>
      <c r="J27" s="54"/>
      <c r="K27" s="54" t="n">
        <v>0</v>
      </c>
      <c r="L27" s="54" t="n">
        <v>0</v>
      </c>
    </row>
    <row r="28" s="51" customFormat="true" ht="34.5" hidden="false" customHeight="true" outlineLevel="0" collapsed="false">
      <c r="A28" s="66" t="s">
        <v>102</v>
      </c>
      <c r="B28" s="67" t="s">
        <v>37</v>
      </c>
      <c r="C28" s="47" t="s">
        <v>90</v>
      </c>
      <c r="D28" s="48" t="n">
        <v>930</v>
      </c>
      <c r="E28" s="48" t="s">
        <v>91</v>
      </c>
      <c r="F28" s="50" t="n">
        <f aca="false">SUM(G28:L28)</f>
        <v>19500000</v>
      </c>
      <c r="G28" s="50" t="n">
        <f aca="false">SUM(G30:G34)</f>
        <v>0</v>
      </c>
      <c r="H28" s="50" t="n">
        <f aca="false">H29</f>
        <v>19500000</v>
      </c>
      <c r="I28" s="50"/>
      <c r="J28" s="50"/>
      <c r="K28" s="50" t="n">
        <f aca="false">SUM(K30:K34)</f>
        <v>0</v>
      </c>
      <c r="L28" s="50" t="n">
        <f aca="false">SUM(L30:L34)</f>
        <v>0</v>
      </c>
    </row>
    <row r="29" s="51" customFormat="true" ht="25.5" hidden="false" customHeight="false" outlineLevel="0" collapsed="false">
      <c r="A29" s="66"/>
      <c r="B29" s="67"/>
      <c r="C29" s="52" t="s">
        <v>92</v>
      </c>
      <c r="D29" s="48" t="n">
        <v>930</v>
      </c>
      <c r="E29" s="48" t="s">
        <v>91</v>
      </c>
      <c r="F29" s="49" t="n">
        <f aca="false">F30+F31+F32+F33+F34</f>
        <v>19500000</v>
      </c>
      <c r="G29" s="49" t="n">
        <f aca="false">G30+G31+G32+G33+G34</f>
        <v>0</v>
      </c>
      <c r="H29" s="49" t="n">
        <f aca="false">H30+H31+H32+H33+H34</f>
        <v>19500000</v>
      </c>
      <c r="I29" s="49"/>
      <c r="J29" s="49"/>
      <c r="K29" s="49" t="n">
        <f aca="false">K30+K31+K32+K33+K34</f>
        <v>0</v>
      </c>
      <c r="L29" s="49" t="n">
        <f aca="false">L30+L31+L32+L33+L34</f>
        <v>0</v>
      </c>
    </row>
    <row r="30" s="51" customFormat="true" ht="15" hidden="false" customHeight="false" outlineLevel="0" collapsed="false">
      <c r="A30" s="66"/>
      <c r="B30" s="67"/>
      <c r="C30" s="52" t="s">
        <v>100</v>
      </c>
      <c r="D30" s="48" t="n">
        <v>930</v>
      </c>
      <c r="E30" s="48" t="s">
        <v>91</v>
      </c>
      <c r="F30" s="50" t="n">
        <f aca="false">SUM(G30:L30)</f>
        <v>0</v>
      </c>
      <c r="G30" s="54" t="n">
        <v>0</v>
      </c>
      <c r="H30" s="54" t="n">
        <v>0</v>
      </c>
      <c r="I30" s="54"/>
      <c r="J30" s="54"/>
      <c r="K30" s="54" t="n">
        <v>0</v>
      </c>
      <c r="L30" s="54" t="n">
        <v>0</v>
      </c>
    </row>
    <row r="31" s="51" customFormat="true" ht="15" hidden="false" customHeight="false" outlineLevel="0" collapsed="false">
      <c r="A31" s="66"/>
      <c r="B31" s="67"/>
      <c r="C31" s="52" t="s">
        <v>94</v>
      </c>
      <c r="D31" s="48" t="n">
        <v>930</v>
      </c>
      <c r="E31" s="48" t="s">
        <v>91</v>
      </c>
      <c r="F31" s="50" t="n">
        <f aca="false">SUM(G31:L31)</f>
        <v>18525000</v>
      </c>
      <c r="G31" s="54" t="n">
        <v>0</v>
      </c>
      <c r="H31" s="54" t="n">
        <v>18525000</v>
      </c>
      <c r="I31" s="54"/>
      <c r="J31" s="54"/>
      <c r="K31" s="54"/>
      <c r="L31" s="54"/>
    </row>
    <row r="32" s="51" customFormat="true" ht="15" hidden="false" customHeight="false" outlineLevel="0" collapsed="false">
      <c r="A32" s="66"/>
      <c r="B32" s="67"/>
      <c r="C32" s="52" t="s">
        <v>95</v>
      </c>
      <c r="D32" s="48" t="n">
        <v>930</v>
      </c>
      <c r="E32" s="48" t="s">
        <v>91</v>
      </c>
      <c r="F32" s="50" t="n">
        <f aca="false">SUM(G32:L32)</f>
        <v>975000</v>
      </c>
      <c r="G32" s="54" t="n">
        <v>0</v>
      </c>
      <c r="H32" s="54" t="n">
        <v>975000</v>
      </c>
      <c r="I32" s="54"/>
      <c r="J32" s="54"/>
      <c r="K32" s="54"/>
      <c r="L32" s="54"/>
    </row>
    <row r="33" s="51" customFormat="true" ht="15" hidden="false" customHeight="false" outlineLevel="0" collapsed="false">
      <c r="A33" s="66"/>
      <c r="B33" s="67"/>
      <c r="C33" s="52" t="s">
        <v>96</v>
      </c>
      <c r="D33" s="48" t="n">
        <v>930</v>
      </c>
      <c r="E33" s="48" t="s">
        <v>91</v>
      </c>
      <c r="F33" s="50" t="n">
        <f aca="false">SUM(G33:L33)</f>
        <v>0</v>
      </c>
      <c r="G33" s="54" t="n">
        <v>0</v>
      </c>
      <c r="H33" s="54"/>
      <c r="I33" s="54"/>
      <c r="J33" s="54"/>
      <c r="K33" s="54" t="n">
        <v>0</v>
      </c>
      <c r="L33" s="54" t="n">
        <v>0</v>
      </c>
    </row>
    <row r="34" s="51" customFormat="true" ht="15" hidden="false" customHeight="false" outlineLevel="0" collapsed="false">
      <c r="A34" s="66"/>
      <c r="B34" s="67"/>
      <c r="C34" s="52" t="s">
        <v>97</v>
      </c>
      <c r="D34" s="48" t="n">
        <v>930</v>
      </c>
      <c r="E34" s="48" t="s">
        <v>91</v>
      </c>
      <c r="F34" s="50" t="n">
        <v>0</v>
      </c>
      <c r="G34" s="54" t="n">
        <v>0</v>
      </c>
      <c r="H34" s="54"/>
      <c r="I34" s="54"/>
      <c r="J34" s="54"/>
      <c r="K34" s="54" t="n">
        <v>0</v>
      </c>
      <c r="L34" s="54" t="n">
        <v>0</v>
      </c>
    </row>
    <row r="35" s="51" customFormat="true" ht="24" hidden="false" customHeight="true" outlineLevel="0" collapsed="false">
      <c r="A35" s="70" t="s">
        <v>103</v>
      </c>
      <c r="B35" s="71" t="s">
        <v>104</v>
      </c>
      <c r="C35" s="57" t="s">
        <v>90</v>
      </c>
      <c r="D35" s="58" t="n">
        <v>930</v>
      </c>
      <c r="E35" s="58" t="s">
        <v>91</v>
      </c>
      <c r="F35" s="59" t="n">
        <f aca="false">F36</f>
        <v>89500000</v>
      </c>
      <c r="G35" s="59"/>
      <c r="H35" s="59"/>
      <c r="I35" s="59" t="n">
        <f aca="false">I36</f>
        <v>7200000</v>
      </c>
      <c r="J35" s="59" t="n">
        <f aca="false">J36</f>
        <v>41150000</v>
      </c>
      <c r="K35" s="59" t="n">
        <f aca="false">K36</f>
        <v>41150000</v>
      </c>
      <c r="L35" s="59"/>
    </row>
    <row r="36" s="51" customFormat="true" ht="13.15" hidden="false" customHeight="true" outlineLevel="0" collapsed="false">
      <c r="A36" s="70"/>
      <c r="B36" s="71"/>
      <c r="C36" s="61" t="s">
        <v>92</v>
      </c>
      <c r="D36" s="58" t="n">
        <v>930</v>
      </c>
      <c r="E36" s="58" t="s">
        <v>91</v>
      </c>
      <c r="F36" s="59" t="n">
        <f aca="false">SUM(G36:L36)</f>
        <v>89500000</v>
      </c>
      <c r="G36" s="59"/>
      <c r="H36" s="59"/>
      <c r="I36" s="59" t="n">
        <f aca="false">I42+I49</f>
        <v>7200000</v>
      </c>
      <c r="J36" s="59" t="n">
        <f aca="false">J42+J49</f>
        <v>41150000</v>
      </c>
      <c r="K36" s="59" t="n">
        <f aca="false">K42+K49</f>
        <v>41150000</v>
      </c>
      <c r="L36" s="59"/>
    </row>
    <row r="37" s="51" customFormat="true" ht="13.15" hidden="false" customHeight="true" outlineLevel="0" collapsed="false">
      <c r="A37" s="70"/>
      <c r="B37" s="71"/>
      <c r="C37" s="61" t="s">
        <v>100</v>
      </c>
      <c r="D37" s="58" t="n">
        <v>930</v>
      </c>
      <c r="E37" s="58" t="s">
        <v>91</v>
      </c>
      <c r="F37" s="59" t="n">
        <f aca="false">SUM(G37:L37)</f>
        <v>0</v>
      </c>
      <c r="G37" s="59"/>
      <c r="H37" s="59"/>
      <c r="I37" s="59" t="n">
        <f aca="false">I44+I51+I58+I65</f>
        <v>0</v>
      </c>
      <c r="J37" s="59"/>
      <c r="K37" s="59" t="n">
        <f aca="false">K44+K51+K58+K65</f>
        <v>0</v>
      </c>
      <c r="L37" s="59"/>
    </row>
    <row r="38" s="51" customFormat="true" ht="13.15" hidden="false" customHeight="true" outlineLevel="0" collapsed="false">
      <c r="A38" s="70"/>
      <c r="B38" s="71"/>
      <c r="C38" s="61" t="s">
        <v>94</v>
      </c>
      <c r="D38" s="58" t="n">
        <v>930</v>
      </c>
      <c r="E38" s="58" t="s">
        <v>91</v>
      </c>
      <c r="F38" s="59" t="n">
        <f aca="false">SUM(G38:L38)</f>
        <v>85025000</v>
      </c>
      <c r="G38" s="59"/>
      <c r="H38" s="59"/>
      <c r="I38" s="59" t="n">
        <f aca="false">I45+I52</f>
        <v>6840000</v>
      </c>
      <c r="J38" s="59" t="n">
        <f aca="false">J45+J52</f>
        <v>39092500</v>
      </c>
      <c r="K38" s="59" t="n">
        <f aca="false">K45+K52</f>
        <v>39092500</v>
      </c>
      <c r="L38" s="59"/>
    </row>
    <row r="39" s="51" customFormat="true" ht="13.15" hidden="false" customHeight="true" outlineLevel="0" collapsed="false">
      <c r="A39" s="70"/>
      <c r="B39" s="71"/>
      <c r="C39" s="61" t="s">
        <v>95</v>
      </c>
      <c r="D39" s="58" t="n">
        <v>930</v>
      </c>
      <c r="E39" s="58" t="s">
        <v>91</v>
      </c>
      <c r="F39" s="59" t="n">
        <f aca="false">SUM(G39:L39)</f>
        <v>4475000</v>
      </c>
      <c r="G39" s="59"/>
      <c r="H39" s="59"/>
      <c r="I39" s="59" t="n">
        <f aca="false">I46+I53</f>
        <v>360000</v>
      </c>
      <c r="J39" s="59" t="n">
        <f aca="false">J46+J53</f>
        <v>2057500</v>
      </c>
      <c r="K39" s="59" t="n">
        <f aca="false">K46+K53</f>
        <v>2057500</v>
      </c>
      <c r="L39" s="59"/>
    </row>
    <row r="40" s="51" customFormat="true" ht="15" hidden="false" customHeight="false" outlineLevel="0" collapsed="false">
      <c r="A40" s="70"/>
      <c r="B40" s="71"/>
      <c r="C40" s="61" t="s">
        <v>96</v>
      </c>
      <c r="D40" s="58" t="n">
        <v>930</v>
      </c>
      <c r="E40" s="58" t="s">
        <v>91</v>
      </c>
      <c r="F40" s="59" t="n">
        <f aca="false">F47+F54+F61+F68</f>
        <v>0</v>
      </c>
      <c r="G40" s="59" t="n">
        <f aca="false">G47+G54+G61+G68</f>
        <v>0</v>
      </c>
      <c r="H40" s="59" t="n">
        <f aca="false">H47+H54+H61+H68</f>
        <v>0</v>
      </c>
      <c r="I40" s="59" t="n">
        <f aca="false">I47+I54+I61+I68</f>
        <v>0</v>
      </c>
      <c r="J40" s="59"/>
      <c r="K40" s="59" t="n">
        <f aca="false">K47+K54+K61+K68</f>
        <v>0</v>
      </c>
      <c r="L40" s="59" t="n">
        <f aca="false">L47+L54+L61+L68</f>
        <v>0</v>
      </c>
    </row>
    <row r="41" s="51" customFormat="true" ht="15" hidden="false" customHeight="false" outlineLevel="0" collapsed="false">
      <c r="A41" s="70"/>
      <c r="B41" s="71"/>
      <c r="C41" s="61" t="s">
        <v>97</v>
      </c>
      <c r="D41" s="58" t="n">
        <v>930</v>
      </c>
      <c r="E41" s="58" t="s">
        <v>91</v>
      </c>
      <c r="F41" s="59" t="n">
        <f aca="false">F48+F55+F62+F69</f>
        <v>0</v>
      </c>
      <c r="G41" s="59" t="n">
        <f aca="false">G48+G55+G62+G69</f>
        <v>0</v>
      </c>
      <c r="H41" s="59" t="n">
        <f aca="false">H48+H55+H62+H69</f>
        <v>0</v>
      </c>
      <c r="I41" s="59" t="n">
        <f aca="false">I48+I55+I62+I69</f>
        <v>0</v>
      </c>
      <c r="J41" s="59"/>
      <c r="K41" s="59" t="n">
        <f aca="false">K48+K55+K62+K69</f>
        <v>0</v>
      </c>
      <c r="L41" s="59" t="n">
        <f aca="false">L48+L55+L62+L69</f>
        <v>0</v>
      </c>
    </row>
    <row r="42" s="51" customFormat="true" ht="13.15" hidden="false" customHeight="true" outlineLevel="0" collapsed="false">
      <c r="A42" s="66" t="s">
        <v>105</v>
      </c>
      <c r="B42" s="67" t="s">
        <v>43</v>
      </c>
      <c r="C42" s="47" t="s">
        <v>90</v>
      </c>
      <c r="D42" s="48" t="n">
        <v>930</v>
      </c>
      <c r="E42" s="48" t="s">
        <v>91</v>
      </c>
      <c r="F42" s="49" t="n">
        <f aca="false">SUM(G42:L42)</f>
        <v>7200000</v>
      </c>
      <c r="G42" s="50" t="n">
        <f aca="false">SUM(G44:G48)</f>
        <v>0</v>
      </c>
      <c r="H42" s="50" t="n">
        <f aca="false">SUM(H44:H48)</f>
        <v>0</v>
      </c>
      <c r="I42" s="50" t="n">
        <f aca="false">SUM(I44:I48)</f>
        <v>7200000</v>
      </c>
      <c r="J42" s="50"/>
      <c r="K42" s="50" t="n">
        <f aca="false">SUM(K44:K48)</f>
        <v>0</v>
      </c>
      <c r="L42" s="50" t="n">
        <f aca="false">SUM(L44:L48)</f>
        <v>0</v>
      </c>
    </row>
    <row r="43" s="51" customFormat="true" ht="16.5" hidden="false" customHeight="true" outlineLevel="0" collapsed="false">
      <c r="A43" s="66"/>
      <c r="B43" s="67"/>
      <c r="C43" s="52" t="s">
        <v>92</v>
      </c>
      <c r="D43" s="48" t="n">
        <v>930</v>
      </c>
      <c r="E43" s="48" t="s">
        <v>91</v>
      </c>
      <c r="F43" s="49" t="n">
        <f aca="false">F44+F45+F46+F47+F48</f>
        <v>7200000</v>
      </c>
      <c r="G43" s="49" t="n">
        <f aca="false">G44+G45+G46+G47+G48</f>
        <v>0</v>
      </c>
      <c r="H43" s="49" t="n">
        <f aca="false">H44+H45+H46+H47+H48</f>
        <v>0</v>
      </c>
      <c r="I43" s="49" t="n">
        <f aca="false">I44+I45+I46+I47+I48</f>
        <v>7200000</v>
      </c>
      <c r="J43" s="49"/>
      <c r="K43" s="49" t="n">
        <f aca="false">K44+K45+K46+K47+K48</f>
        <v>0</v>
      </c>
      <c r="L43" s="49" t="n">
        <f aca="false">L44+L45+L46+L47+L48</f>
        <v>0</v>
      </c>
    </row>
    <row r="44" s="51" customFormat="true" ht="16.5" hidden="false" customHeight="true" outlineLevel="0" collapsed="false">
      <c r="A44" s="66"/>
      <c r="B44" s="67"/>
      <c r="C44" s="52" t="s">
        <v>100</v>
      </c>
      <c r="D44" s="48" t="n">
        <v>930</v>
      </c>
      <c r="E44" s="48" t="s">
        <v>91</v>
      </c>
      <c r="F44" s="50" t="n">
        <f aca="false">SUM(G44:L44)</f>
        <v>0</v>
      </c>
      <c r="G44" s="50" t="n">
        <f aca="false">SUM(H44:M44)</f>
        <v>0</v>
      </c>
      <c r="H44" s="50" t="n">
        <f aca="false">SUM(I44:N44)</f>
        <v>0</v>
      </c>
      <c r="I44" s="50" t="n">
        <f aca="false">SUM(K44:O44)</f>
        <v>0</v>
      </c>
      <c r="J44" s="50"/>
      <c r="K44" s="50" t="n">
        <f aca="false">SUM(L44:P44)</f>
        <v>0</v>
      </c>
      <c r="L44" s="50" t="n">
        <f aca="false">SUM(M44:Q44)</f>
        <v>0</v>
      </c>
    </row>
    <row r="45" s="51" customFormat="true" ht="16.5" hidden="false" customHeight="true" outlineLevel="0" collapsed="false">
      <c r="A45" s="66"/>
      <c r="B45" s="67"/>
      <c r="C45" s="52" t="s">
        <v>94</v>
      </c>
      <c r="D45" s="48" t="n">
        <v>930</v>
      </c>
      <c r="E45" s="48" t="s">
        <v>91</v>
      </c>
      <c r="F45" s="50" t="n">
        <f aca="false">SUM(G45:L45)</f>
        <v>6840000</v>
      </c>
      <c r="G45" s="50"/>
      <c r="H45" s="50"/>
      <c r="I45" s="50" t="n">
        <v>6840000</v>
      </c>
      <c r="J45" s="50"/>
      <c r="K45" s="50"/>
      <c r="L45" s="50"/>
    </row>
    <row r="46" s="51" customFormat="true" ht="16.5" hidden="false" customHeight="true" outlineLevel="0" collapsed="false">
      <c r="A46" s="66"/>
      <c r="B46" s="67"/>
      <c r="C46" s="52" t="s">
        <v>95</v>
      </c>
      <c r="D46" s="48" t="n">
        <v>930</v>
      </c>
      <c r="E46" s="48" t="s">
        <v>91</v>
      </c>
      <c r="F46" s="50" t="n">
        <f aca="false">SUM(G46:L46)</f>
        <v>360000</v>
      </c>
      <c r="G46" s="50"/>
      <c r="H46" s="50"/>
      <c r="I46" s="50" t="n">
        <v>360000</v>
      </c>
      <c r="J46" s="50"/>
      <c r="K46" s="50"/>
      <c r="L46" s="50"/>
    </row>
    <row r="47" s="51" customFormat="true" ht="16.5" hidden="false" customHeight="true" outlineLevel="0" collapsed="false">
      <c r="A47" s="66"/>
      <c r="B47" s="67"/>
      <c r="C47" s="52" t="s">
        <v>96</v>
      </c>
      <c r="D47" s="48" t="n">
        <v>930</v>
      </c>
      <c r="E47" s="48" t="s">
        <v>91</v>
      </c>
      <c r="F47" s="50" t="n">
        <f aca="false">SUM(G47:L47)</f>
        <v>0</v>
      </c>
      <c r="G47" s="50"/>
      <c r="H47" s="50"/>
      <c r="I47" s="50" t="n">
        <f aca="false">SUM(K47:O47)</f>
        <v>0</v>
      </c>
      <c r="J47" s="50"/>
      <c r="K47" s="50" t="n">
        <f aca="false">SUM(L47:P47)</f>
        <v>0</v>
      </c>
      <c r="L47" s="50" t="n">
        <f aca="false">SUM(M47:Q47)</f>
        <v>0</v>
      </c>
    </row>
    <row r="48" s="51" customFormat="true" ht="24.75" hidden="false" customHeight="true" outlineLevel="0" collapsed="false">
      <c r="A48" s="66"/>
      <c r="B48" s="67"/>
      <c r="C48" s="72" t="s">
        <v>97</v>
      </c>
      <c r="D48" s="48" t="n">
        <v>930</v>
      </c>
      <c r="E48" s="48" t="s">
        <v>91</v>
      </c>
      <c r="F48" s="50" t="n">
        <f aca="false">SUM(G48:L48)</f>
        <v>0</v>
      </c>
      <c r="G48" s="50"/>
      <c r="H48" s="50"/>
      <c r="I48" s="50" t="n">
        <f aca="false">SUM(K48:O48)</f>
        <v>0</v>
      </c>
      <c r="J48" s="50"/>
      <c r="K48" s="50" t="n">
        <f aca="false">SUM(L48:P48)</f>
        <v>0</v>
      </c>
      <c r="L48" s="50" t="n">
        <f aca="false">SUM(M48:Q48)</f>
        <v>0</v>
      </c>
    </row>
    <row r="49" s="51" customFormat="true" ht="15" hidden="false" customHeight="true" outlineLevel="0" collapsed="false">
      <c r="A49" s="66" t="s">
        <v>106</v>
      </c>
      <c r="B49" s="67" t="str">
        <f aca="false">'прил 1'!B15</f>
        <v>Основное мероприятие 2.2. «Строительство сельского дома культуры на 820 посетительских мест с кинозалом»</v>
      </c>
      <c r="C49" s="47" t="s">
        <v>90</v>
      </c>
      <c r="D49" s="48" t="n">
        <v>930</v>
      </c>
      <c r="E49" s="48" t="s">
        <v>91</v>
      </c>
      <c r="F49" s="50" t="n">
        <f aca="false">SUM(G49:L49)</f>
        <v>82300000</v>
      </c>
      <c r="G49" s="50" t="n">
        <f aca="false">SUM(G51:G55)</f>
        <v>0</v>
      </c>
      <c r="H49" s="50" t="n">
        <f aca="false">SUM(H51:H55)</f>
        <v>0</v>
      </c>
      <c r="I49" s="50" t="n">
        <f aca="false">SUM(I51:I55)</f>
        <v>0</v>
      </c>
      <c r="J49" s="50" t="n">
        <f aca="false">SUM(J51:J55)</f>
        <v>41150000</v>
      </c>
      <c r="K49" s="50" t="n">
        <f aca="false">SUM(K51:K55)</f>
        <v>41150000</v>
      </c>
      <c r="L49" s="50"/>
    </row>
    <row r="50" s="51" customFormat="true" ht="13.15" hidden="false" customHeight="true" outlineLevel="0" collapsed="false">
      <c r="A50" s="66"/>
      <c r="B50" s="67"/>
      <c r="C50" s="52" t="s">
        <v>92</v>
      </c>
      <c r="D50" s="48" t="n">
        <v>930</v>
      </c>
      <c r="E50" s="48" t="s">
        <v>91</v>
      </c>
      <c r="F50" s="49" t="n">
        <f aca="false">F51+F52+F53+F54+F55</f>
        <v>82300000</v>
      </c>
      <c r="G50" s="53"/>
      <c r="H50" s="53"/>
      <c r="I50" s="53"/>
      <c r="J50" s="53" t="n">
        <f aca="false">J51+J52+J53+J54+J55</f>
        <v>41150000</v>
      </c>
      <c r="K50" s="53" t="n">
        <f aca="false">K51+K52+K53+K54+K55</f>
        <v>41150000</v>
      </c>
      <c r="L50" s="53"/>
    </row>
    <row r="51" s="51" customFormat="true" ht="13.15" hidden="false" customHeight="true" outlineLevel="0" collapsed="false">
      <c r="A51" s="66"/>
      <c r="B51" s="67"/>
      <c r="C51" s="52" t="s">
        <v>100</v>
      </c>
      <c r="D51" s="48" t="n">
        <v>930</v>
      </c>
      <c r="E51" s="48" t="s">
        <v>91</v>
      </c>
      <c r="F51" s="50" t="n">
        <f aca="false">SUM(G51:L51)</f>
        <v>0</v>
      </c>
      <c r="G51" s="54"/>
      <c r="H51" s="54"/>
      <c r="I51" s="54"/>
      <c r="J51" s="54"/>
      <c r="K51" s="54" t="n">
        <v>0</v>
      </c>
      <c r="L51" s="54"/>
    </row>
    <row r="52" s="51" customFormat="true" ht="13.15" hidden="false" customHeight="true" outlineLevel="0" collapsed="false">
      <c r="A52" s="66"/>
      <c r="B52" s="67"/>
      <c r="C52" s="52" t="s">
        <v>94</v>
      </c>
      <c r="D52" s="48" t="n">
        <v>930</v>
      </c>
      <c r="E52" s="48" t="s">
        <v>91</v>
      </c>
      <c r="F52" s="50" t="n">
        <f aca="false">SUM(G52:L52)</f>
        <v>78185000</v>
      </c>
      <c r="G52" s="54"/>
      <c r="H52" s="54"/>
      <c r="I52" s="54"/>
      <c r="J52" s="54" t="n">
        <v>39092500</v>
      </c>
      <c r="K52" s="54" t="n">
        <v>39092500</v>
      </c>
      <c r="L52" s="54"/>
    </row>
    <row r="53" s="51" customFormat="true" ht="13.15" hidden="false" customHeight="true" outlineLevel="0" collapsed="false">
      <c r="A53" s="66"/>
      <c r="B53" s="67"/>
      <c r="C53" s="52" t="s">
        <v>95</v>
      </c>
      <c r="D53" s="48" t="n">
        <v>930</v>
      </c>
      <c r="E53" s="48" t="s">
        <v>91</v>
      </c>
      <c r="F53" s="50" t="n">
        <f aca="false">SUM(G53:L53)</f>
        <v>4115000</v>
      </c>
      <c r="G53" s="54"/>
      <c r="H53" s="54"/>
      <c r="I53" s="54"/>
      <c r="J53" s="54" t="n">
        <v>2057500</v>
      </c>
      <c r="K53" s="54" t="n">
        <v>2057500</v>
      </c>
      <c r="L53" s="54"/>
    </row>
    <row r="54" s="51" customFormat="true" ht="15" hidden="false" customHeight="false" outlineLevel="0" collapsed="false">
      <c r="A54" s="66"/>
      <c r="B54" s="67"/>
      <c r="C54" s="52" t="s">
        <v>96</v>
      </c>
      <c r="D54" s="48" t="n">
        <v>930</v>
      </c>
      <c r="E54" s="48" t="s">
        <v>91</v>
      </c>
      <c r="F54" s="50" t="n">
        <f aca="false">SUM(G54:L54)</f>
        <v>0</v>
      </c>
      <c r="G54" s="54"/>
      <c r="H54" s="54"/>
      <c r="I54" s="54"/>
      <c r="J54" s="54"/>
      <c r="K54" s="54" t="n">
        <v>0</v>
      </c>
      <c r="L54" s="54" t="n">
        <v>0</v>
      </c>
    </row>
    <row r="55" customFormat="false" ht="15" hidden="false" customHeight="false" outlineLevel="0" collapsed="false">
      <c r="A55" s="66"/>
      <c r="B55" s="67"/>
      <c r="C55" s="52" t="s">
        <v>97</v>
      </c>
      <c r="D55" s="48" t="n">
        <v>930</v>
      </c>
      <c r="E55" s="48" t="s">
        <v>91</v>
      </c>
      <c r="F55" s="50" t="n">
        <f aca="false">SUM(G55:L55)</f>
        <v>0</v>
      </c>
      <c r="G55" s="54" t="n">
        <v>0</v>
      </c>
      <c r="H55" s="54"/>
      <c r="I55" s="54"/>
      <c r="J55" s="54"/>
      <c r="K55" s="54" t="n">
        <v>0</v>
      </c>
      <c r="L55" s="54" t="n">
        <v>0</v>
      </c>
    </row>
    <row r="56" s="51" customFormat="true" ht="24" hidden="false" customHeight="true" outlineLevel="0" collapsed="false">
      <c r="A56" s="70" t="s">
        <v>107</v>
      </c>
      <c r="B56" s="71" t="s">
        <v>108</v>
      </c>
      <c r="C56" s="57" t="s">
        <v>90</v>
      </c>
      <c r="D56" s="58" t="n">
        <v>930</v>
      </c>
      <c r="E56" s="58" t="s">
        <v>91</v>
      </c>
      <c r="F56" s="59" t="n">
        <f aca="false">F57</f>
        <v>62900000</v>
      </c>
      <c r="G56" s="59" t="n">
        <f aca="false">G57</f>
        <v>0</v>
      </c>
      <c r="H56" s="59" t="n">
        <f aca="false">H57</f>
        <v>0</v>
      </c>
      <c r="I56" s="59" t="n">
        <f aca="false">I57</f>
        <v>0</v>
      </c>
      <c r="J56" s="59"/>
      <c r="K56" s="59" t="n">
        <f aca="false">K57</f>
        <v>2100000</v>
      </c>
      <c r="L56" s="59" t="n">
        <f aca="false">L57</f>
        <v>60800000</v>
      </c>
    </row>
    <row r="57" s="51" customFormat="true" ht="13.15" hidden="false" customHeight="true" outlineLevel="0" collapsed="false">
      <c r="A57" s="70"/>
      <c r="B57" s="71"/>
      <c r="C57" s="61" t="s">
        <v>92</v>
      </c>
      <c r="D57" s="58" t="n">
        <v>930</v>
      </c>
      <c r="E57" s="58" t="s">
        <v>91</v>
      </c>
      <c r="F57" s="59" t="n">
        <f aca="false">F63+F70+F77+F84</f>
        <v>62900000</v>
      </c>
      <c r="G57" s="59" t="n">
        <f aca="false">G63+G70+G77+G84</f>
        <v>0</v>
      </c>
      <c r="H57" s="59" t="n">
        <f aca="false">H63+H70+H77+H84</f>
        <v>0</v>
      </c>
      <c r="I57" s="59" t="n">
        <f aca="false">I63+I70+I77+I84</f>
        <v>0</v>
      </c>
      <c r="J57" s="59"/>
      <c r="K57" s="59" t="n">
        <f aca="false">K63+K70+K77+K84</f>
        <v>2100000</v>
      </c>
      <c r="L57" s="59" t="n">
        <f aca="false">L63+L70+L77+L84</f>
        <v>60800000</v>
      </c>
    </row>
    <row r="58" s="51" customFormat="true" ht="13.15" hidden="false" customHeight="true" outlineLevel="0" collapsed="false">
      <c r="A58" s="70"/>
      <c r="B58" s="71"/>
      <c r="C58" s="61" t="s">
        <v>100</v>
      </c>
      <c r="D58" s="58" t="n">
        <v>930</v>
      </c>
      <c r="E58" s="58" t="s">
        <v>91</v>
      </c>
      <c r="F58" s="59" t="n">
        <f aca="false">F65+F72+F79+F86</f>
        <v>0</v>
      </c>
      <c r="G58" s="59" t="n">
        <f aca="false">G65+G72+G79+G86</f>
        <v>0</v>
      </c>
      <c r="H58" s="59" t="n">
        <f aca="false">H65+H72+H79+H86</f>
        <v>0</v>
      </c>
      <c r="I58" s="59" t="n">
        <f aca="false">I65+I72+I79+I86</f>
        <v>0</v>
      </c>
      <c r="J58" s="59"/>
      <c r="K58" s="59" t="n">
        <f aca="false">K65+K72+K79+K86</f>
        <v>0</v>
      </c>
      <c r="L58" s="59" t="n">
        <f aca="false">L65+L72+L79+L86</f>
        <v>0</v>
      </c>
    </row>
    <row r="59" s="51" customFormat="true" ht="13.15" hidden="false" customHeight="true" outlineLevel="0" collapsed="false">
      <c r="A59" s="70"/>
      <c r="B59" s="71"/>
      <c r="C59" s="61" t="s">
        <v>94</v>
      </c>
      <c r="D59" s="58" t="n">
        <v>930</v>
      </c>
      <c r="E59" s="58" t="s">
        <v>91</v>
      </c>
      <c r="F59" s="59" t="n">
        <f aca="false">F66+F73+F80+F87</f>
        <v>59755000</v>
      </c>
      <c r="G59" s="59" t="n">
        <f aca="false">G66+G73+G80+G87</f>
        <v>0</v>
      </c>
      <c r="H59" s="59" t="n">
        <f aca="false">H66+H73+H80+H87</f>
        <v>0</v>
      </c>
      <c r="I59" s="59" t="n">
        <f aca="false">I66+I73+I80+I87</f>
        <v>0</v>
      </c>
      <c r="J59" s="59"/>
      <c r="K59" s="59" t="n">
        <f aca="false">K66+K73+K80+K87</f>
        <v>1995000</v>
      </c>
      <c r="L59" s="59" t="n">
        <f aca="false">L66+L73+L80+L87</f>
        <v>57760000</v>
      </c>
    </row>
    <row r="60" s="51" customFormat="true" ht="13.15" hidden="false" customHeight="true" outlineLevel="0" collapsed="false">
      <c r="A60" s="70"/>
      <c r="B60" s="71"/>
      <c r="C60" s="61" t="s">
        <v>95</v>
      </c>
      <c r="D60" s="58" t="n">
        <v>930</v>
      </c>
      <c r="E60" s="58" t="s">
        <v>91</v>
      </c>
      <c r="F60" s="59" t="n">
        <f aca="false">F67+F74+F81+F88</f>
        <v>3145000</v>
      </c>
      <c r="G60" s="59" t="n">
        <f aca="false">G67+G74+G81+G88</f>
        <v>0</v>
      </c>
      <c r="H60" s="59" t="n">
        <f aca="false">H67+H74+H81+H88</f>
        <v>0</v>
      </c>
      <c r="I60" s="59" t="n">
        <f aca="false">I67+I74+I81+I88</f>
        <v>0</v>
      </c>
      <c r="J60" s="59"/>
      <c r="K60" s="59" t="n">
        <f aca="false">K67+K74+K81+K88</f>
        <v>105000</v>
      </c>
      <c r="L60" s="59" t="n">
        <f aca="false">L67+L74+L81+L88</f>
        <v>3040000</v>
      </c>
    </row>
    <row r="61" s="51" customFormat="true" ht="15" hidden="false" customHeight="false" outlineLevel="0" collapsed="false">
      <c r="A61" s="70"/>
      <c r="B61" s="71"/>
      <c r="C61" s="61" t="s">
        <v>96</v>
      </c>
      <c r="D61" s="58" t="n">
        <v>930</v>
      </c>
      <c r="E61" s="58" t="s">
        <v>91</v>
      </c>
      <c r="F61" s="59" t="n">
        <f aca="false">F68+F75+F82+F89</f>
        <v>0</v>
      </c>
      <c r="G61" s="59" t="n">
        <f aca="false">G68+G75+G82+G89</f>
        <v>0</v>
      </c>
      <c r="H61" s="59" t="n">
        <f aca="false">H68+H75+H82+H89</f>
        <v>0</v>
      </c>
      <c r="I61" s="59" t="n">
        <f aca="false">I68+I75+I82+I89</f>
        <v>0</v>
      </c>
      <c r="J61" s="59"/>
      <c r="K61" s="59" t="n">
        <f aca="false">K68+K75+K82+K89</f>
        <v>0</v>
      </c>
      <c r="L61" s="59" t="n">
        <f aca="false">L68+L75+L82+L89</f>
        <v>0</v>
      </c>
    </row>
    <row r="62" s="51" customFormat="true" ht="15" hidden="false" customHeight="false" outlineLevel="0" collapsed="false">
      <c r="A62" s="70"/>
      <c r="B62" s="71"/>
      <c r="C62" s="61" t="s">
        <v>97</v>
      </c>
      <c r="D62" s="58" t="n">
        <v>930</v>
      </c>
      <c r="E62" s="58" t="s">
        <v>91</v>
      </c>
      <c r="F62" s="59" t="n">
        <f aca="false">F69+F76+F83+F90</f>
        <v>0</v>
      </c>
      <c r="G62" s="59" t="n">
        <f aca="false">G69+G76+G83+G90</f>
        <v>0</v>
      </c>
      <c r="H62" s="59" t="n">
        <f aca="false">H69+H76+H83+H90</f>
        <v>0</v>
      </c>
      <c r="I62" s="59" t="n">
        <f aca="false">I69+I76+I83+I90</f>
        <v>0</v>
      </c>
      <c r="J62" s="59"/>
      <c r="K62" s="59" t="n">
        <f aca="false">K69+K76+K83+K90</f>
        <v>0</v>
      </c>
      <c r="L62" s="59" t="n">
        <f aca="false">L69+L76+L83+L90</f>
        <v>0</v>
      </c>
    </row>
    <row r="63" customFormat="false" ht="14.25" hidden="false" customHeight="true" outlineLevel="0" collapsed="false">
      <c r="A63" s="66" t="s">
        <v>50</v>
      </c>
      <c r="B63" s="67" t="str">
        <f aca="false">'прил 1'!B17</f>
        <v>Основное мероприятие 3.1. "Разработка проектной документации" </v>
      </c>
      <c r="C63" s="47" t="s">
        <v>90</v>
      </c>
      <c r="D63" s="48" t="n">
        <v>930</v>
      </c>
      <c r="E63" s="48" t="s">
        <v>91</v>
      </c>
      <c r="F63" s="49" t="n">
        <f aca="false">SUM(G63:L63)</f>
        <v>2100000</v>
      </c>
      <c r="G63" s="50"/>
      <c r="H63" s="50"/>
      <c r="I63" s="50"/>
      <c r="J63" s="50"/>
      <c r="K63" s="50" t="n">
        <f aca="false">SUM(K65:K69)</f>
        <v>2100000</v>
      </c>
      <c r="L63" s="50" t="n">
        <f aca="false">SUM(L65:L69)</f>
        <v>0</v>
      </c>
    </row>
    <row r="64" customFormat="false" ht="25.5" hidden="false" customHeight="false" outlineLevel="0" collapsed="false">
      <c r="A64" s="66"/>
      <c r="B64" s="67"/>
      <c r="C64" s="52" t="s">
        <v>92</v>
      </c>
      <c r="D64" s="48" t="n">
        <v>930</v>
      </c>
      <c r="E64" s="48" t="s">
        <v>91</v>
      </c>
      <c r="F64" s="49" t="n">
        <f aca="false">F65+F66+F67+F68+F69</f>
        <v>2100000</v>
      </c>
      <c r="G64" s="53"/>
      <c r="H64" s="53"/>
      <c r="I64" s="53"/>
      <c r="J64" s="53"/>
      <c r="K64" s="53" t="n">
        <f aca="false">K65+K66+K67+K68+K69</f>
        <v>2100000</v>
      </c>
      <c r="L64" s="53" t="n">
        <f aca="false">L65+L66+L67+L68+L69</f>
        <v>0</v>
      </c>
    </row>
    <row r="65" customFormat="false" ht="15" hidden="false" customHeight="false" outlineLevel="0" collapsed="false">
      <c r="A65" s="66"/>
      <c r="B65" s="67"/>
      <c r="C65" s="52" t="s">
        <v>100</v>
      </c>
      <c r="D65" s="48" t="n">
        <v>930</v>
      </c>
      <c r="E65" s="48" t="s">
        <v>91</v>
      </c>
      <c r="F65" s="50" t="n">
        <f aca="false">SUM(G65:L65)</f>
        <v>0</v>
      </c>
      <c r="G65" s="54"/>
      <c r="H65" s="54"/>
      <c r="I65" s="54"/>
      <c r="J65" s="54"/>
      <c r="K65" s="54"/>
      <c r="L65" s="54" t="n">
        <v>0</v>
      </c>
    </row>
    <row r="66" customFormat="false" ht="15" hidden="false" customHeight="false" outlineLevel="0" collapsed="false">
      <c r="A66" s="66"/>
      <c r="B66" s="67"/>
      <c r="C66" s="52" t="s">
        <v>94</v>
      </c>
      <c r="D66" s="48" t="n">
        <v>930</v>
      </c>
      <c r="E66" s="48" t="s">
        <v>91</v>
      </c>
      <c r="F66" s="50" t="n">
        <f aca="false">SUM(G66:L66)</f>
        <v>1995000</v>
      </c>
      <c r="G66" s="54"/>
      <c r="H66" s="54"/>
      <c r="I66" s="54"/>
      <c r="J66" s="54"/>
      <c r="K66" s="54" t="n">
        <v>1995000</v>
      </c>
      <c r="L66" s="54"/>
    </row>
    <row r="67" customFormat="false" ht="15" hidden="false" customHeight="false" outlineLevel="0" collapsed="false">
      <c r="A67" s="66"/>
      <c r="B67" s="67"/>
      <c r="C67" s="52" t="s">
        <v>95</v>
      </c>
      <c r="D67" s="48" t="n">
        <v>930</v>
      </c>
      <c r="E67" s="48" t="s">
        <v>91</v>
      </c>
      <c r="F67" s="50" t="n">
        <f aca="false">SUM(G67:L67)</f>
        <v>105000</v>
      </c>
      <c r="G67" s="54"/>
      <c r="H67" s="54"/>
      <c r="I67" s="54"/>
      <c r="J67" s="54"/>
      <c r="K67" s="54" t="n">
        <v>105000</v>
      </c>
      <c r="L67" s="54"/>
    </row>
    <row r="68" customFormat="false" ht="15" hidden="false" customHeight="false" outlineLevel="0" collapsed="false">
      <c r="A68" s="66"/>
      <c r="B68" s="67"/>
      <c r="C68" s="52" t="s">
        <v>96</v>
      </c>
      <c r="D68" s="48" t="n">
        <v>930</v>
      </c>
      <c r="E68" s="48" t="s">
        <v>91</v>
      </c>
      <c r="F68" s="50" t="n">
        <f aca="false">SUM(G68:L68)</f>
        <v>0</v>
      </c>
      <c r="G68" s="54"/>
      <c r="H68" s="54"/>
      <c r="I68" s="54"/>
      <c r="J68" s="54"/>
      <c r="K68" s="54" t="n">
        <v>0</v>
      </c>
      <c r="L68" s="54" t="n">
        <v>0</v>
      </c>
    </row>
    <row r="69" customFormat="false" ht="15" hidden="false" customHeight="false" outlineLevel="0" collapsed="false">
      <c r="A69" s="66"/>
      <c r="B69" s="67"/>
      <c r="C69" s="52" t="s">
        <v>97</v>
      </c>
      <c r="D69" s="48" t="n">
        <v>930</v>
      </c>
      <c r="E69" s="48" t="s">
        <v>91</v>
      </c>
      <c r="F69" s="50" t="n">
        <f aca="false">SUM(G69:L69)</f>
        <v>0</v>
      </c>
      <c r="G69" s="54"/>
      <c r="H69" s="54"/>
      <c r="I69" s="54"/>
      <c r="J69" s="54"/>
      <c r="K69" s="54" t="n">
        <v>0</v>
      </c>
      <c r="L69" s="54" t="n">
        <v>0</v>
      </c>
    </row>
    <row r="70" customFormat="false" ht="14.25" hidden="false" customHeight="true" outlineLevel="0" collapsed="false">
      <c r="A70" s="66" t="s">
        <v>109</v>
      </c>
      <c r="B70" s="67" t="str">
        <f aca="false">'прил 1'!B18</f>
        <v>Основного мероприятие 3.2. Строительство детского сада на 170 мест"</v>
      </c>
      <c r="C70" s="47" t="s">
        <v>90</v>
      </c>
      <c r="D70" s="48" t="n">
        <v>930</v>
      </c>
      <c r="E70" s="48" t="s">
        <v>91</v>
      </c>
      <c r="F70" s="49" t="n">
        <f aca="false">SUM(G70:L70)</f>
        <v>39800000</v>
      </c>
      <c r="G70" s="50"/>
      <c r="H70" s="50"/>
      <c r="I70" s="50"/>
      <c r="J70" s="50"/>
      <c r="K70" s="50" t="n">
        <f aca="false">SUM(K72:K76)</f>
        <v>0</v>
      </c>
      <c r="L70" s="50" t="n">
        <f aca="false">SUM(L72:L76)</f>
        <v>39800000</v>
      </c>
    </row>
    <row r="71" customFormat="false" ht="25.5" hidden="false" customHeight="false" outlineLevel="0" collapsed="false">
      <c r="A71" s="66"/>
      <c r="B71" s="67"/>
      <c r="C71" s="52" t="s">
        <v>92</v>
      </c>
      <c r="D71" s="48" t="n">
        <v>930</v>
      </c>
      <c r="E71" s="48" t="s">
        <v>91</v>
      </c>
      <c r="F71" s="49" t="n">
        <f aca="false">F72+F73+F74+F75+F76</f>
        <v>39800000</v>
      </c>
      <c r="G71" s="53"/>
      <c r="H71" s="53"/>
      <c r="I71" s="53"/>
      <c r="J71" s="53"/>
      <c r="K71" s="53" t="n">
        <f aca="false">K72+K73+K74+K75+K76</f>
        <v>0</v>
      </c>
      <c r="L71" s="53" t="n">
        <f aca="false">L72+L73+L74+L75+L76</f>
        <v>39800000</v>
      </c>
    </row>
    <row r="72" customFormat="false" ht="15" hidden="false" customHeight="false" outlineLevel="0" collapsed="false">
      <c r="A72" s="66"/>
      <c r="B72" s="67"/>
      <c r="C72" s="52" t="s">
        <v>100</v>
      </c>
      <c r="D72" s="48" t="n">
        <v>930</v>
      </c>
      <c r="E72" s="48" t="s">
        <v>91</v>
      </c>
      <c r="F72" s="50" t="n">
        <f aca="false">SUM(G72:L72)</f>
        <v>0</v>
      </c>
      <c r="G72" s="54"/>
      <c r="H72" s="54"/>
      <c r="I72" s="54"/>
      <c r="J72" s="54"/>
      <c r="K72" s="54" t="n">
        <v>0</v>
      </c>
      <c r="L72" s="54" t="n">
        <v>0</v>
      </c>
    </row>
    <row r="73" customFormat="false" ht="15" hidden="false" customHeight="false" outlineLevel="0" collapsed="false">
      <c r="A73" s="66"/>
      <c r="B73" s="67"/>
      <c r="C73" s="52" t="s">
        <v>94</v>
      </c>
      <c r="D73" s="48" t="n">
        <v>930</v>
      </c>
      <c r="E73" s="48" t="s">
        <v>91</v>
      </c>
      <c r="F73" s="50" t="n">
        <f aca="false">SUM(G73:L73)</f>
        <v>37810000</v>
      </c>
      <c r="G73" s="54"/>
      <c r="H73" s="54"/>
      <c r="I73" s="54"/>
      <c r="J73" s="54"/>
      <c r="K73" s="54" t="n">
        <f aca="false">I73</f>
        <v>0</v>
      </c>
      <c r="L73" s="54" t="n">
        <v>37810000</v>
      </c>
    </row>
    <row r="74" customFormat="false" ht="15" hidden="false" customHeight="false" outlineLevel="0" collapsed="false">
      <c r="A74" s="66"/>
      <c r="B74" s="67"/>
      <c r="C74" s="52" t="s">
        <v>95</v>
      </c>
      <c r="D74" s="48" t="n">
        <v>930</v>
      </c>
      <c r="E74" s="48" t="s">
        <v>91</v>
      </c>
      <c r="F74" s="50" t="n">
        <f aca="false">SUM(G74:L74)</f>
        <v>1990000</v>
      </c>
      <c r="G74" s="54"/>
      <c r="H74" s="54"/>
      <c r="I74" s="54"/>
      <c r="J74" s="54"/>
      <c r="K74" s="54" t="n">
        <f aca="false">I74</f>
        <v>0</v>
      </c>
      <c r="L74" s="54" t="n">
        <v>1990000</v>
      </c>
    </row>
    <row r="75" customFormat="false" ht="15" hidden="false" customHeight="false" outlineLevel="0" collapsed="false">
      <c r="A75" s="66"/>
      <c r="B75" s="67"/>
      <c r="C75" s="52" t="s">
        <v>96</v>
      </c>
      <c r="D75" s="48" t="n">
        <v>930</v>
      </c>
      <c r="E75" s="48" t="s">
        <v>91</v>
      </c>
      <c r="F75" s="50" t="n">
        <f aca="false">SUM(G75:L75)</f>
        <v>0</v>
      </c>
      <c r="G75" s="54"/>
      <c r="H75" s="54"/>
      <c r="I75" s="54"/>
      <c r="J75" s="54"/>
      <c r="K75" s="54" t="n">
        <v>0</v>
      </c>
      <c r="L75" s="54" t="n">
        <v>0</v>
      </c>
    </row>
    <row r="76" customFormat="false" ht="15" hidden="false" customHeight="false" outlineLevel="0" collapsed="false">
      <c r="A76" s="66"/>
      <c r="B76" s="67"/>
      <c r="C76" s="52" t="s">
        <v>97</v>
      </c>
      <c r="D76" s="48" t="n">
        <v>930</v>
      </c>
      <c r="E76" s="48" t="s">
        <v>91</v>
      </c>
      <c r="F76" s="50" t="n">
        <f aca="false">SUM(G76:L76)</f>
        <v>0</v>
      </c>
      <c r="G76" s="54"/>
      <c r="H76" s="54"/>
      <c r="I76" s="54"/>
      <c r="J76" s="54"/>
      <c r="K76" s="54" t="n">
        <v>0</v>
      </c>
      <c r="L76" s="54" t="n">
        <v>0</v>
      </c>
    </row>
    <row r="77" customFormat="false" ht="14.25" hidden="false" customHeight="true" outlineLevel="0" collapsed="false">
      <c r="A77" s="66" t="s">
        <v>110</v>
      </c>
      <c r="B77" s="67" t="str">
        <f aca="false">'прил 1'!B19</f>
        <v>Основное мероприятие 3.3. Разработка проектной документации на "Реконструкцию объектов с целью восстановления технического состояния  МДОУ детский сад № 28 «Рябинушка»
–  МОУ Раздольненская СОШ;
Разработка проектной документации" </v>
      </c>
      <c r="C77" s="47" t="s">
        <v>90</v>
      </c>
      <c r="D77" s="48" t="n">
        <v>930</v>
      </c>
      <c r="E77" s="48" t="s">
        <v>91</v>
      </c>
      <c r="F77" s="49" t="n">
        <f aca="false">SUM(G77:L77)</f>
        <v>1500000</v>
      </c>
      <c r="G77" s="50"/>
      <c r="H77" s="50"/>
      <c r="I77" s="50"/>
      <c r="J77" s="50"/>
      <c r="K77" s="50" t="n">
        <f aca="false">SUM(K79:K83)</f>
        <v>0</v>
      </c>
      <c r="L77" s="50" t="n">
        <f aca="false">SUM(L79:L83)</f>
        <v>1500000</v>
      </c>
    </row>
    <row r="78" customFormat="false" ht="25.5" hidden="false" customHeight="false" outlineLevel="0" collapsed="false">
      <c r="A78" s="66"/>
      <c r="B78" s="67"/>
      <c r="C78" s="52" t="s">
        <v>92</v>
      </c>
      <c r="D78" s="48" t="n">
        <v>930</v>
      </c>
      <c r="E78" s="48" t="s">
        <v>91</v>
      </c>
      <c r="F78" s="49" t="n">
        <f aca="false">F79+F80+F81+F82+F83</f>
        <v>1500000</v>
      </c>
      <c r="G78" s="53"/>
      <c r="H78" s="53"/>
      <c r="I78" s="53"/>
      <c r="J78" s="53"/>
      <c r="K78" s="53" t="n">
        <f aca="false">K79+K80+K81+K82+K83</f>
        <v>0</v>
      </c>
      <c r="L78" s="53" t="n">
        <f aca="false">L79+L80+L81+L82+L83</f>
        <v>1500000</v>
      </c>
    </row>
    <row r="79" customFormat="false" ht="15" hidden="false" customHeight="false" outlineLevel="0" collapsed="false">
      <c r="A79" s="66"/>
      <c r="B79" s="67"/>
      <c r="C79" s="52" t="s">
        <v>100</v>
      </c>
      <c r="D79" s="48" t="n">
        <v>930</v>
      </c>
      <c r="E79" s="48" t="s">
        <v>91</v>
      </c>
      <c r="F79" s="50" t="n">
        <f aca="false">SUM(G79:L79)</f>
        <v>0</v>
      </c>
      <c r="G79" s="54"/>
      <c r="H79" s="54"/>
      <c r="I79" s="54"/>
      <c r="J79" s="54"/>
      <c r="K79" s="54" t="n">
        <v>0</v>
      </c>
      <c r="L79" s="54" t="n">
        <v>0</v>
      </c>
    </row>
    <row r="80" customFormat="false" ht="15" hidden="false" customHeight="false" outlineLevel="0" collapsed="false">
      <c r="A80" s="66"/>
      <c r="B80" s="67"/>
      <c r="C80" s="52" t="s">
        <v>94</v>
      </c>
      <c r="D80" s="48" t="n">
        <v>930</v>
      </c>
      <c r="E80" s="48" t="s">
        <v>91</v>
      </c>
      <c r="F80" s="50" t="n">
        <f aca="false">SUM(G80:L80)</f>
        <v>1425000</v>
      </c>
      <c r="G80" s="54"/>
      <c r="H80" s="54"/>
      <c r="I80" s="54"/>
      <c r="J80" s="54"/>
      <c r="K80" s="54" t="n">
        <f aca="false">I80</f>
        <v>0</v>
      </c>
      <c r="L80" s="54" t="n">
        <v>1425000</v>
      </c>
    </row>
    <row r="81" customFormat="false" ht="15" hidden="false" customHeight="false" outlineLevel="0" collapsed="false">
      <c r="A81" s="66"/>
      <c r="B81" s="67"/>
      <c r="C81" s="52" t="s">
        <v>95</v>
      </c>
      <c r="D81" s="48" t="n">
        <v>930</v>
      </c>
      <c r="E81" s="48" t="s">
        <v>91</v>
      </c>
      <c r="F81" s="50" t="n">
        <f aca="false">SUM(G81:L81)</f>
        <v>75000</v>
      </c>
      <c r="G81" s="54"/>
      <c r="H81" s="54"/>
      <c r="I81" s="54"/>
      <c r="J81" s="54"/>
      <c r="K81" s="54" t="n">
        <f aca="false">I81</f>
        <v>0</v>
      </c>
      <c r="L81" s="54" t="n">
        <v>75000</v>
      </c>
    </row>
    <row r="82" customFormat="false" ht="15" hidden="false" customHeight="false" outlineLevel="0" collapsed="false">
      <c r="A82" s="66"/>
      <c r="B82" s="67"/>
      <c r="C82" s="52" t="s">
        <v>96</v>
      </c>
      <c r="D82" s="48" t="n">
        <v>930</v>
      </c>
      <c r="E82" s="48" t="s">
        <v>91</v>
      </c>
      <c r="F82" s="50" t="n">
        <f aca="false">SUM(G82:L82)</f>
        <v>0</v>
      </c>
      <c r="G82" s="54"/>
      <c r="H82" s="54"/>
      <c r="I82" s="54"/>
      <c r="J82" s="54"/>
      <c r="K82" s="54" t="n">
        <v>0</v>
      </c>
      <c r="L82" s="54" t="n">
        <v>0</v>
      </c>
    </row>
    <row r="83" customFormat="false" ht="15" hidden="false" customHeight="false" outlineLevel="0" collapsed="false">
      <c r="A83" s="66"/>
      <c r="B83" s="67"/>
      <c r="C83" s="52" t="s">
        <v>97</v>
      </c>
      <c r="D83" s="48" t="n">
        <v>930</v>
      </c>
      <c r="E83" s="48" t="s">
        <v>91</v>
      </c>
      <c r="F83" s="50" t="n">
        <f aca="false">SUM(G83:L83)</f>
        <v>0</v>
      </c>
      <c r="G83" s="54"/>
      <c r="H83" s="54"/>
      <c r="I83" s="54"/>
      <c r="J83" s="54"/>
      <c r="K83" s="54" t="n">
        <v>0</v>
      </c>
      <c r="L83" s="54" t="n">
        <v>0</v>
      </c>
    </row>
    <row r="84" customFormat="false" ht="14.25" hidden="false" customHeight="true" outlineLevel="0" collapsed="false">
      <c r="A84" s="66" t="s">
        <v>111</v>
      </c>
      <c r="B84" s="67" t="str">
        <f aca="false">'прил 1'!B22</f>
        <v>Основное мероприятие 3.6. "Реконструкция объектов с целью восстановления технического состояния МОУ Раздольненская СОШ"
Разработка проектной документации" </v>
      </c>
      <c r="C84" s="47" t="s">
        <v>90</v>
      </c>
      <c r="D84" s="48" t="n">
        <v>930</v>
      </c>
      <c r="E84" s="48" t="s">
        <v>91</v>
      </c>
      <c r="F84" s="49" t="n">
        <f aca="false">SUM(G84:L84)</f>
        <v>19500000</v>
      </c>
      <c r="G84" s="50"/>
      <c r="H84" s="50"/>
      <c r="I84" s="50"/>
      <c r="J84" s="50"/>
      <c r="K84" s="50" t="n">
        <f aca="false">SUM(K86:K90)</f>
        <v>0</v>
      </c>
      <c r="L84" s="50" t="n">
        <f aca="false">SUM(L86:L90)</f>
        <v>19500000</v>
      </c>
    </row>
    <row r="85" customFormat="false" ht="25.5" hidden="false" customHeight="false" outlineLevel="0" collapsed="false">
      <c r="A85" s="66"/>
      <c r="B85" s="67"/>
      <c r="C85" s="52" t="s">
        <v>92</v>
      </c>
      <c r="D85" s="48" t="n">
        <v>930</v>
      </c>
      <c r="E85" s="48" t="s">
        <v>91</v>
      </c>
      <c r="F85" s="49" t="n">
        <f aca="false">F86+F87+F88+F89+F90</f>
        <v>19500000</v>
      </c>
      <c r="G85" s="53"/>
      <c r="H85" s="53"/>
      <c r="I85" s="53"/>
      <c r="J85" s="53"/>
      <c r="K85" s="53" t="n">
        <f aca="false">K86+K87+K88+K89+K90</f>
        <v>0</v>
      </c>
      <c r="L85" s="53" t="n">
        <f aca="false">L86+L87+L88+L89+L90</f>
        <v>19500000</v>
      </c>
    </row>
    <row r="86" customFormat="false" ht="15" hidden="false" customHeight="false" outlineLevel="0" collapsed="false">
      <c r="A86" s="66"/>
      <c r="B86" s="67"/>
      <c r="C86" s="52" t="s">
        <v>100</v>
      </c>
      <c r="D86" s="48" t="n">
        <v>930</v>
      </c>
      <c r="E86" s="48" t="s">
        <v>91</v>
      </c>
      <c r="F86" s="50" t="n">
        <f aca="false">SUM(G86:L86)</f>
        <v>0</v>
      </c>
      <c r="G86" s="54"/>
      <c r="H86" s="54"/>
      <c r="I86" s="54"/>
      <c r="J86" s="54"/>
      <c r="K86" s="54" t="n">
        <v>0</v>
      </c>
      <c r="L86" s="54" t="n">
        <v>0</v>
      </c>
    </row>
    <row r="87" customFormat="false" ht="15" hidden="false" customHeight="false" outlineLevel="0" collapsed="false">
      <c r="A87" s="66"/>
      <c r="B87" s="67"/>
      <c r="C87" s="52" t="s">
        <v>94</v>
      </c>
      <c r="D87" s="48" t="n">
        <v>930</v>
      </c>
      <c r="E87" s="48" t="s">
        <v>91</v>
      </c>
      <c r="F87" s="50" t="n">
        <f aca="false">SUM(G87:L87)</f>
        <v>18525000</v>
      </c>
      <c r="G87" s="54"/>
      <c r="H87" s="54"/>
      <c r="I87" s="54"/>
      <c r="J87" s="54"/>
      <c r="K87" s="54" t="n">
        <f aca="false">I87</f>
        <v>0</v>
      </c>
      <c r="L87" s="54" t="n">
        <v>18525000</v>
      </c>
    </row>
    <row r="88" customFormat="false" ht="15" hidden="false" customHeight="false" outlineLevel="0" collapsed="false">
      <c r="A88" s="66"/>
      <c r="B88" s="67"/>
      <c r="C88" s="52" t="s">
        <v>95</v>
      </c>
      <c r="D88" s="48" t="n">
        <v>930</v>
      </c>
      <c r="E88" s="48" t="s">
        <v>91</v>
      </c>
      <c r="F88" s="50" t="n">
        <f aca="false">SUM(G88:L88)</f>
        <v>975000</v>
      </c>
      <c r="G88" s="54"/>
      <c r="H88" s="54"/>
      <c r="I88" s="54"/>
      <c r="J88" s="54"/>
      <c r="K88" s="54" t="n">
        <f aca="false">I88</f>
        <v>0</v>
      </c>
      <c r="L88" s="54" t="n">
        <v>975000</v>
      </c>
    </row>
    <row r="89" customFormat="false" ht="15" hidden="false" customHeight="false" outlineLevel="0" collapsed="false">
      <c r="A89" s="66"/>
      <c r="B89" s="67"/>
      <c r="C89" s="52" t="s">
        <v>96</v>
      </c>
      <c r="D89" s="48" t="n">
        <v>930</v>
      </c>
      <c r="E89" s="48" t="s">
        <v>91</v>
      </c>
      <c r="F89" s="50" t="n">
        <f aca="false">SUM(G89:L89)</f>
        <v>0</v>
      </c>
      <c r="G89" s="54"/>
      <c r="H89" s="54"/>
      <c r="I89" s="54"/>
      <c r="J89" s="54"/>
      <c r="K89" s="54" t="n">
        <v>0</v>
      </c>
      <c r="L89" s="54" t="n">
        <v>0</v>
      </c>
    </row>
    <row r="90" customFormat="false" ht="15" hidden="false" customHeight="false" outlineLevel="0" collapsed="false">
      <c r="A90" s="66"/>
      <c r="B90" s="67"/>
      <c r="C90" s="52" t="s">
        <v>97</v>
      </c>
      <c r="D90" s="48" t="n">
        <v>930</v>
      </c>
      <c r="E90" s="48" t="s">
        <v>91</v>
      </c>
      <c r="F90" s="50" t="n">
        <f aca="false">SUM(G90:L90)</f>
        <v>0</v>
      </c>
      <c r="G90" s="54"/>
      <c r="H90" s="54"/>
      <c r="I90" s="54"/>
      <c r="J90" s="54"/>
      <c r="K90" s="54" t="n">
        <v>0</v>
      </c>
      <c r="L90" s="54" t="n">
        <v>0</v>
      </c>
    </row>
    <row r="91" s="51" customFormat="true" ht="24" hidden="false" customHeight="true" outlineLevel="0" collapsed="false">
      <c r="A91" s="70" t="s">
        <v>112</v>
      </c>
      <c r="B91" s="71" t="s">
        <v>113</v>
      </c>
      <c r="C91" s="57" t="s">
        <v>90</v>
      </c>
      <c r="D91" s="58" t="n">
        <v>930</v>
      </c>
      <c r="E91" s="58" t="s">
        <v>91</v>
      </c>
      <c r="F91" s="59" t="n">
        <f aca="false">F92</f>
        <v>89800000</v>
      </c>
      <c r="G91" s="59" t="n">
        <f aca="false">G92</f>
        <v>0</v>
      </c>
      <c r="H91" s="59" t="n">
        <f aca="false">H92</f>
        <v>0</v>
      </c>
      <c r="I91" s="59" t="n">
        <f aca="false">I92</f>
        <v>0</v>
      </c>
      <c r="J91" s="59"/>
      <c r="K91" s="59" t="n">
        <f aca="false">K92</f>
        <v>0</v>
      </c>
      <c r="L91" s="59" t="n">
        <f aca="false">L92</f>
        <v>89800000</v>
      </c>
    </row>
    <row r="92" s="51" customFormat="true" ht="13.15" hidden="false" customHeight="true" outlineLevel="0" collapsed="false">
      <c r="A92" s="70"/>
      <c r="B92" s="71"/>
      <c r="C92" s="61" t="s">
        <v>92</v>
      </c>
      <c r="D92" s="58" t="n">
        <v>930</v>
      </c>
      <c r="E92" s="58" t="s">
        <v>91</v>
      </c>
      <c r="F92" s="59" t="n">
        <f aca="false">F98+F105+F112+F119</f>
        <v>89800000</v>
      </c>
      <c r="G92" s="59" t="n">
        <f aca="false">G98+G105+G112+G119</f>
        <v>0</v>
      </c>
      <c r="H92" s="59" t="n">
        <f aca="false">H98+H105+H112+H119</f>
        <v>0</v>
      </c>
      <c r="I92" s="59" t="n">
        <f aca="false">I98+I105+I112+I119</f>
        <v>0</v>
      </c>
      <c r="J92" s="59"/>
      <c r="K92" s="59" t="n">
        <f aca="false">K98+K105+K112+K119</f>
        <v>0</v>
      </c>
      <c r="L92" s="59" t="n">
        <f aca="false">L98+L105+L112+L119</f>
        <v>89800000</v>
      </c>
    </row>
    <row r="93" s="51" customFormat="true" ht="13.15" hidden="false" customHeight="true" outlineLevel="0" collapsed="false">
      <c r="A93" s="70"/>
      <c r="B93" s="71"/>
      <c r="C93" s="61" t="s">
        <v>100</v>
      </c>
      <c r="D93" s="58" t="n">
        <v>930</v>
      </c>
      <c r="E93" s="58" t="s">
        <v>91</v>
      </c>
      <c r="F93" s="59" t="n">
        <f aca="false">F100+F107+F114+F121</f>
        <v>0</v>
      </c>
      <c r="G93" s="59" t="n">
        <f aca="false">G100+G107+G114+G121</f>
        <v>0</v>
      </c>
      <c r="H93" s="59" t="n">
        <f aca="false">H100+H107+H114+H121</f>
        <v>0</v>
      </c>
      <c r="I93" s="59" t="n">
        <f aca="false">I100+I107+I114+I121</f>
        <v>0</v>
      </c>
      <c r="J93" s="59"/>
      <c r="K93" s="59" t="n">
        <f aca="false">K100+K107+K114+K121</f>
        <v>0</v>
      </c>
      <c r="L93" s="59" t="n">
        <f aca="false">L100+L107+L114+L121</f>
        <v>0</v>
      </c>
    </row>
    <row r="94" s="51" customFormat="true" ht="13.15" hidden="false" customHeight="true" outlineLevel="0" collapsed="false">
      <c r="A94" s="70"/>
      <c r="B94" s="71"/>
      <c r="C94" s="61" t="s">
        <v>94</v>
      </c>
      <c r="D94" s="58" t="n">
        <v>930</v>
      </c>
      <c r="E94" s="58" t="s">
        <v>91</v>
      </c>
      <c r="F94" s="59" t="n">
        <f aca="false">F101+F108+F115+F122</f>
        <v>85310000</v>
      </c>
      <c r="G94" s="59" t="n">
        <f aca="false">G101+G108+G115+G122</f>
        <v>0</v>
      </c>
      <c r="H94" s="59" t="n">
        <f aca="false">H101+H108+H115+H122</f>
        <v>0</v>
      </c>
      <c r="I94" s="59" t="n">
        <f aca="false">I101+I108+I115+I122</f>
        <v>0</v>
      </c>
      <c r="J94" s="59"/>
      <c r="K94" s="59" t="n">
        <f aca="false">K101+K108+K115+K122</f>
        <v>0</v>
      </c>
      <c r="L94" s="59" t="n">
        <f aca="false">L101+L108+L115+L122</f>
        <v>85310000</v>
      </c>
    </row>
    <row r="95" s="51" customFormat="true" ht="13.15" hidden="false" customHeight="true" outlineLevel="0" collapsed="false">
      <c r="A95" s="70"/>
      <c r="B95" s="71"/>
      <c r="C95" s="61" t="s">
        <v>95</v>
      </c>
      <c r="D95" s="58" t="n">
        <v>930</v>
      </c>
      <c r="E95" s="58" t="s">
        <v>91</v>
      </c>
      <c r="F95" s="59" t="n">
        <f aca="false">F102+F109+F116+F123</f>
        <v>4490000</v>
      </c>
      <c r="G95" s="59" t="n">
        <f aca="false">G102+G109+G116+G123</f>
        <v>0</v>
      </c>
      <c r="H95" s="59" t="n">
        <f aca="false">H102+H109+H116+H123</f>
        <v>0</v>
      </c>
      <c r="I95" s="59" t="n">
        <f aca="false">I102+I109+I116+I123</f>
        <v>0</v>
      </c>
      <c r="J95" s="59"/>
      <c r="K95" s="59" t="n">
        <f aca="false">K102+K109+K116+K123</f>
        <v>0</v>
      </c>
      <c r="L95" s="59" t="n">
        <f aca="false">L102+L109+L116+L123</f>
        <v>4490000</v>
      </c>
    </row>
    <row r="96" s="51" customFormat="true" ht="15" hidden="false" customHeight="false" outlineLevel="0" collapsed="false">
      <c r="A96" s="70"/>
      <c r="B96" s="71"/>
      <c r="C96" s="61" t="s">
        <v>96</v>
      </c>
      <c r="D96" s="58" t="n">
        <v>930</v>
      </c>
      <c r="E96" s="58" t="s">
        <v>91</v>
      </c>
      <c r="F96" s="59" t="n">
        <f aca="false">F103+F110+F117+F124</f>
        <v>0</v>
      </c>
      <c r="G96" s="59" t="n">
        <f aca="false">G103+G110+G117+G124</f>
        <v>0</v>
      </c>
      <c r="H96" s="59" t="n">
        <f aca="false">H103+H110+H117+H124</f>
        <v>0</v>
      </c>
      <c r="I96" s="59" t="n">
        <f aca="false">I103+I110+I117+I124</f>
        <v>0</v>
      </c>
      <c r="J96" s="59"/>
      <c r="K96" s="59" t="n">
        <f aca="false">K103+K110+K117+K124</f>
        <v>0</v>
      </c>
      <c r="L96" s="59" t="n">
        <f aca="false">L103+L110+L117+L124</f>
        <v>0</v>
      </c>
    </row>
    <row r="97" s="51" customFormat="true" ht="15" hidden="false" customHeight="false" outlineLevel="0" collapsed="false">
      <c r="A97" s="70"/>
      <c r="B97" s="71"/>
      <c r="C97" s="61" t="s">
        <v>97</v>
      </c>
      <c r="D97" s="58" t="n">
        <v>930</v>
      </c>
      <c r="E97" s="58" t="s">
        <v>91</v>
      </c>
      <c r="F97" s="59" t="n">
        <f aca="false">F104+F111+F118+F125</f>
        <v>0</v>
      </c>
      <c r="G97" s="59" t="n">
        <f aca="false">G104+G111+G118+G125</f>
        <v>0</v>
      </c>
      <c r="H97" s="59" t="n">
        <f aca="false">H104+H111+H118+H125</f>
        <v>0</v>
      </c>
      <c r="I97" s="59" t="n">
        <f aca="false">I104+I111+I118+I125</f>
        <v>0</v>
      </c>
      <c r="J97" s="59"/>
      <c r="K97" s="59" t="n">
        <f aca="false">K104+K111+K118+K125</f>
        <v>0</v>
      </c>
      <c r="L97" s="59" t="n">
        <f aca="false">L104+L111+L118+L125</f>
        <v>0</v>
      </c>
    </row>
    <row r="98" s="51" customFormat="true" ht="13.15" hidden="false" customHeight="true" outlineLevel="0" collapsed="false">
      <c r="A98" s="66" t="s">
        <v>72</v>
      </c>
      <c r="B98" s="67" t="s">
        <v>73</v>
      </c>
      <c r="C98" s="47" t="s">
        <v>90</v>
      </c>
      <c r="D98" s="48" t="n">
        <v>930</v>
      </c>
      <c r="E98" s="48" t="s">
        <v>91</v>
      </c>
      <c r="F98" s="49" t="n">
        <f aca="false">SUM(G98:L98)</f>
        <v>7500000</v>
      </c>
      <c r="G98" s="50" t="n">
        <f aca="false">SUM(G100:G104)</f>
        <v>0</v>
      </c>
      <c r="H98" s="50" t="n">
        <f aca="false">SUM(H100:H104)</f>
        <v>0</v>
      </c>
      <c r="I98" s="50" t="n">
        <f aca="false">SUM(I100:I104)</f>
        <v>0</v>
      </c>
      <c r="J98" s="50"/>
      <c r="K98" s="50" t="n">
        <f aca="false">SUM(K100:K104)</f>
        <v>0</v>
      </c>
      <c r="L98" s="50" t="n">
        <f aca="false">SUM(L100:L104)</f>
        <v>7500000</v>
      </c>
    </row>
    <row r="99" s="51" customFormat="true" ht="16.5" hidden="false" customHeight="true" outlineLevel="0" collapsed="false">
      <c r="A99" s="66"/>
      <c r="B99" s="67"/>
      <c r="C99" s="52" t="s">
        <v>92</v>
      </c>
      <c r="D99" s="48" t="n">
        <v>930</v>
      </c>
      <c r="E99" s="48" t="s">
        <v>91</v>
      </c>
      <c r="F99" s="49" t="n">
        <f aca="false">F100+F101+F102+F103+F104</f>
        <v>7500000</v>
      </c>
      <c r="G99" s="49" t="n">
        <f aca="false">G100+G101+G102+G103+G104</f>
        <v>0</v>
      </c>
      <c r="H99" s="49" t="n">
        <f aca="false">H100+H101+H102+H103+H104</f>
        <v>0</v>
      </c>
      <c r="I99" s="49" t="n">
        <f aca="false">I100+I101+I102+I103+I104</f>
        <v>0</v>
      </c>
      <c r="J99" s="49"/>
      <c r="K99" s="49" t="n">
        <f aca="false">K100+K101+K102+K103+K104</f>
        <v>0</v>
      </c>
      <c r="L99" s="53" t="n">
        <f aca="false">L100+L101+L102+L103+L104</f>
        <v>7500000</v>
      </c>
    </row>
    <row r="100" s="51" customFormat="true" ht="16.5" hidden="false" customHeight="true" outlineLevel="0" collapsed="false">
      <c r="A100" s="66"/>
      <c r="B100" s="67"/>
      <c r="C100" s="52" t="s">
        <v>100</v>
      </c>
      <c r="D100" s="48" t="n">
        <v>930</v>
      </c>
      <c r="E100" s="48" t="s">
        <v>91</v>
      </c>
      <c r="F100" s="50" t="n">
        <f aca="false">SUM(G100:L100)</f>
        <v>0</v>
      </c>
      <c r="G100" s="50" t="n">
        <f aca="false">SUM(H100:M100)</f>
        <v>0</v>
      </c>
      <c r="H100" s="50" t="n">
        <f aca="false">SUM(I100:N100)</f>
        <v>0</v>
      </c>
      <c r="I100" s="50" t="n">
        <f aca="false">SUM(K100:O100)</f>
        <v>0</v>
      </c>
      <c r="J100" s="50"/>
      <c r="K100" s="50" t="n">
        <f aca="false">SUM(L100:P100)</f>
        <v>0</v>
      </c>
      <c r="L100" s="54" t="n">
        <f aca="false">SUM(M100:Q100)</f>
        <v>0</v>
      </c>
    </row>
    <row r="101" s="51" customFormat="true" ht="16.5" hidden="false" customHeight="true" outlineLevel="0" collapsed="false">
      <c r="A101" s="66"/>
      <c r="B101" s="67"/>
      <c r="C101" s="52" t="s">
        <v>94</v>
      </c>
      <c r="D101" s="48" t="n">
        <v>930</v>
      </c>
      <c r="E101" s="48" t="s">
        <v>91</v>
      </c>
      <c r="F101" s="50" t="n">
        <f aca="false">SUM(G101:L101)</f>
        <v>7125000</v>
      </c>
      <c r="G101" s="50"/>
      <c r="H101" s="50"/>
      <c r="I101" s="50"/>
      <c r="J101" s="50"/>
      <c r="K101" s="50"/>
      <c r="L101" s="54" t="n">
        <v>7125000</v>
      </c>
    </row>
    <row r="102" s="51" customFormat="true" ht="16.5" hidden="false" customHeight="true" outlineLevel="0" collapsed="false">
      <c r="A102" s="66"/>
      <c r="B102" s="67"/>
      <c r="C102" s="52" t="s">
        <v>95</v>
      </c>
      <c r="D102" s="48" t="n">
        <v>930</v>
      </c>
      <c r="E102" s="48" t="s">
        <v>91</v>
      </c>
      <c r="F102" s="50" t="n">
        <f aca="false">SUM(G102:L102)</f>
        <v>375000</v>
      </c>
      <c r="G102" s="50"/>
      <c r="H102" s="50"/>
      <c r="I102" s="50"/>
      <c r="J102" s="50"/>
      <c r="K102" s="50"/>
      <c r="L102" s="54" t="n">
        <v>375000</v>
      </c>
    </row>
    <row r="103" s="51" customFormat="true" ht="16.5" hidden="false" customHeight="true" outlineLevel="0" collapsed="false">
      <c r="A103" s="66"/>
      <c r="B103" s="67"/>
      <c r="C103" s="52" t="s">
        <v>96</v>
      </c>
      <c r="D103" s="48" t="n">
        <v>930</v>
      </c>
      <c r="E103" s="48" t="s">
        <v>91</v>
      </c>
      <c r="F103" s="50" t="n">
        <f aca="false">SUM(G103:L103)</f>
        <v>0</v>
      </c>
      <c r="G103" s="50" t="n">
        <f aca="false">SUM(H103:M103)</f>
        <v>0</v>
      </c>
      <c r="H103" s="50" t="n">
        <f aca="false">SUM(I103:N103)</f>
        <v>0</v>
      </c>
      <c r="I103" s="50" t="n">
        <f aca="false">SUM(K103:O103)</f>
        <v>0</v>
      </c>
      <c r="J103" s="50"/>
      <c r="K103" s="50" t="n">
        <f aca="false">SUM(L103:P103)</f>
        <v>0</v>
      </c>
      <c r="L103" s="50" t="n">
        <f aca="false">SUM(M103:Q103)</f>
        <v>0</v>
      </c>
    </row>
    <row r="104" s="51" customFormat="true" ht="24.75" hidden="false" customHeight="true" outlineLevel="0" collapsed="false">
      <c r="A104" s="66"/>
      <c r="B104" s="67"/>
      <c r="C104" s="72" t="s">
        <v>97</v>
      </c>
      <c r="D104" s="48" t="n">
        <v>930</v>
      </c>
      <c r="E104" s="48" t="s">
        <v>91</v>
      </c>
      <c r="F104" s="50" t="n">
        <f aca="false">SUM(G104:L104)</f>
        <v>0</v>
      </c>
      <c r="G104" s="50" t="n">
        <f aca="false">SUM(H104:M104)</f>
        <v>0</v>
      </c>
      <c r="H104" s="50" t="n">
        <f aca="false">SUM(I104:N104)</f>
        <v>0</v>
      </c>
      <c r="I104" s="50" t="n">
        <f aca="false">SUM(K104:O104)</f>
        <v>0</v>
      </c>
      <c r="J104" s="50"/>
      <c r="K104" s="50" t="n">
        <f aca="false">SUM(L104:P104)</f>
        <v>0</v>
      </c>
      <c r="L104" s="50" t="n">
        <f aca="false">SUM(M104:Q104)</f>
        <v>0</v>
      </c>
    </row>
    <row r="105" s="51" customFormat="true" ht="15" hidden="false" customHeight="true" outlineLevel="0" collapsed="false">
      <c r="A105" s="66" t="s">
        <v>74</v>
      </c>
      <c r="B105" s="67" t="str">
        <f aca="false">'прил 1'!B25</f>
        <v>Основное мероприятие 4.2. «Строительство – комплекс «спортивный зал 540 кв. м площади пола – кафе на 65 мест - спортивная площадка- баня на 30 мест»»</v>
      </c>
      <c r="C105" s="47" t="s">
        <v>90</v>
      </c>
      <c r="D105" s="48" t="n">
        <v>930</v>
      </c>
      <c r="E105" s="48" t="s">
        <v>91</v>
      </c>
      <c r="F105" s="50" t="n">
        <f aca="false">SUM(G105:L105)</f>
        <v>82300000</v>
      </c>
      <c r="G105" s="50" t="n">
        <f aca="false">SUM(G107:G111)</f>
        <v>0</v>
      </c>
      <c r="H105" s="50" t="n">
        <f aca="false">SUM(H107:H111)</f>
        <v>0</v>
      </c>
      <c r="I105" s="50" t="n">
        <f aca="false">SUM(I107:I111)</f>
        <v>0</v>
      </c>
      <c r="J105" s="50"/>
      <c r="K105" s="50" t="n">
        <f aca="false">SUM(K107:K111)</f>
        <v>0</v>
      </c>
      <c r="L105" s="50" t="n">
        <f aca="false">SUM(L107:L111)</f>
        <v>82300000</v>
      </c>
    </row>
    <row r="106" s="51" customFormat="true" ht="13.15" hidden="false" customHeight="true" outlineLevel="0" collapsed="false">
      <c r="A106" s="66"/>
      <c r="B106" s="67"/>
      <c r="C106" s="52" t="s">
        <v>92</v>
      </c>
      <c r="D106" s="48" t="n">
        <v>930</v>
      </c>
      <c r="E106" s="48" t="s">
        <v>91</v>
      </c>
      <c r="F106" s="49" t="n">
        <f aca="false">F107+F108+F109+F110+F111</f>
        <v>82300000</v>
      </c>
      <c r="G106" s="53" t="n">
        <f aca="false">G107+G108+G109+G110+G111</f>
        <v>0</v>
      </c>
      <c r="H106" s="53" t="n">
        <f aca="false">H107+H108+H109+H110+H111</f>
        <v>0</v>
      </c>
      <c r="I106" s="53" t="n">
        <f aca="false">I107+I108+I109+I110+I111</f>
        <v>0</v>
      </c>
      <c r="J106" s="53"/>
      <c r="K106" s="53" t="n">
        <f aca="false">K107+K108+K109+K110+K111</f>
        <v>0</v>
      </c>
      <c r="L106" s="53" t="n">
        <f aca="false">L107+L108+L109+L110+L111</f>
        <v>82300000</v>
      </c>
    </row>
    <row r="107" s="51" customFormat="true" ht="13.15" hidden="false" customHeight="true" outlineLevel="0" collapsed="false">
      <c r="A107" s="66"/>
      <c r="B107" s="67"/>
      <c r="C107" s="52" t="s">
        <v>100</v>
      </c>
      <c r="D107" s="48" t="n">
        <v>930</v>
      </c>
      <c r="E107" s="48" t="s">
        <v>91</v>
      </c>
      <c r="F107" s="50" t="n">
        <f aca="false">SUM(G107:L107)</f>
        <v>0</v>
      </c>
      <c r="G107" s="54" t="n">
        <v>0</v>
      </c>
      <c r="H107" s="54" t="n">
        <v>0</v>
      </c>
      <c r="I107" s="54" t="n">
        <v>0</v>
      </c>
      <c r="J107" s="54"/>
      <c r="K107" s="54" t="n">
        <v>0</v>
      </c>
      <c r="L107" s="54" t="n">
        <v>0</v>
      </c>
    </row>
    <row r="108" s="51" customFormat="true" ht="13.15" hidden="false" customHeight="true" outlineLevel="0" collapsed="false">
      <c r="A108" s="66"/>
      <c r="B108" s="67"/>
      <c r="C108" s="52" t="s">
        <v>94</v>
      </c>
      <c r="D108" s="48" t="n">
        <v>930</v>
      </c>
      <c r="E108" s="48" t="s">
        <v>91</v>
      </c>
      <c r="F108" s="50" t="n">
        <f aca="false">SUM(G108:L108)</f>
        <v>78185000</v>
      </c>
      <c r="G108" s="54"/>
      <c r="H108" s="54"/>
      <c r="I108" s="54"/>
      <c r="J108" s="54"/>
      <c r="K108" s="54"/>
      <c r="L108" s="54" t="n">
        <v>78185000</v>
      </c>
    </row>
    <row r="109" s="51" customFormat="true" ht="13.15" hidden="false" customHeight="true" outlineLevel="0" collapsed="false">
      <c r="A109" s="66"/>
      <c r="B109" s="67"/>
      <c r="C109" s="52" t="s">
        <v>95</v>
      </c>
      <c r="D109" s="48" t="n">
        <v>930</v>
      </c>
      <c r="E109" s="48" t="s">
        <v>91</v>
      </c>
      <c r="F109" s="50" t="n">
        <f aca="false">SUM(G109:L109)</f>
        <v>4115000</v>
      </c>
      <c r="G109" s="54"/>
      <c r="H109" s="54"/>
      <c r="I109" s="54"/>
      <c r="J109" s="54"/>
      <c r="K109" s="54"/>
      <c r="L109" s="54" t="n">
        <v>4115000</v>
      </c>
    </row>
    <row r="110" s="51" customFormat="true" ht="15" hidden="false" customHeight="false" outlineLevel="0" collapsed="false">
      <c r="A110" s="66"/>
      <c r="B110" s="67"/>
      <c r="C110" s="52" t="s">
        <v>96</v>
      </c>
      <c r="D110" s="48" t="n">
        <v>930</v>
      </c>
      <c r="E110" s="48" t="s">
        <v>91</v>
      </c>
      <c r="F110" s="50" t="n">
        <f aca="false">SUM(G110:L110)</f>
        <v>0</v>
      </c>
      <c r="G110" s="54" t="n">
        <v>0</v>
      </c>
      <c r="H110" s="54"/>
      <c r="I110" s="54"/>
      <c r="J110" s="54"/>
      <c r="K110" s="54" t="n">
        <v>0</v>
      </c>
      <c r="L110" s="54" t="n">
        <v>0</v>
      </c>
    </row>
    <row r="111" customFormat="false" ht="15" hidden="false" customHeight="false" outlineLevel="0" collapsed="false">
      <c r="A111" s="66"/>
      <c r="B111" s="67"/>
      <c r="C111" s="52" t="s">
        <v>97</v>
      </c>
      <c r="D111" s="48" t="n">
        <v>930</v>
      </c>
      <c r="E111" s="48" t="s">
        <v>91</v>
      </c>
      <c r="F111" s="50" t="n">
        <f aca="false">SUM(G111:L111)</f>
        <v>0</v>
      </c>
      <c r="G111" s="54" t="n">
        <v>0</v>
      </c>
      <c r="H111" s="54"/>
      <c r="I111" s="54"/>
      <c r="J111" s="54"/>
      <c r="K111" s="54" t="n">
        <v>0</v>
      </c>
      <c r="L111" s="54" t="n">
        <v>0</v>
      </c>
    </row>
  </sheetData>
  <mergeCells count="37">
    <mergeCell ref="G1:L1"/>
    <mergeCell ref="A2:L2"/>
    <mergeCell ref="A4:A5"/>
    <mergeCell ref="B4:B5"/>
    <mergeCell ref="C4:C5"/>
    <mergeCell ref="D4:E4"/>
    <mergeCell ref="F4:L4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2"/>
    <mergeCell ref="B56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4"/>
    <mergeCell ref="B98:B104"/>
    <mergeCell ref="A105:A111"/>
    <mergeCell ref="B105:B111"/>
  </mergeCells>
  <printOptions headings="false" gridLines="false" gridLinesSet="true" horizontalCentered="false" verticalCentered="false"/>
  <pageMargins left="0.25" right="0.4" top="0.370138888888889" bottom="0.3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rissa</cp:lastModifiedBy>
  <cp:lastPrinted>2018-02-26T05:41:01Z</cp:lastPrinted>
  <dcterms:modified xsi:type="dcterms:W3CDTF">2018-02-26T05:41:05Z</dcterms:modified>
  <cp:revision>0</cp:revision>
  <dc:subject/>
  <dc:title/>
</cp:coreProperties>
</file>