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5 к Решению Собрания депутатов Новолесновского сельского поселения от 30.09.2024 № 17-н+A2:I24д "О внесении изменений в Решение Собрания депутатов Новолесновского сельского поселения от 26.12.2023 № 33-нд "О бюджете Новолесновского сельского поселения на 2024 год на плановый период 2025-2026 годов".</t>
  </si>
  <si>
    <t xml:space="preserve">Приложение 8 к Решению Собрания депутатов Новолесновского сельского поселения от 26.12.2023 №33-нд "О бюджете Новолесновского сельского поселения на 2024 год и плановый период 2025-2026 годов"</t>
  </si>
  <si>
    <t xml:space="preserve">Распределение бюджетных ассигнований на реализацию муниципальных программ  Новолесновского сельского поселения на 2024 год и плановый период 2025-2026 годов</t>
  </si>
  <si>
    <t xml:space="preserve">тыс. рублей</t>
  </si>
  <si>
    <t xml:space="preserve">Наименование муниципальной программы</t>
  </si>
  <si>
    <t xml:space="preserve">Годовой объем ассигнований на 2024 год </t>
  </si>
  <si>
    <t xml:space="preserve">Годовой объем ассигнований на 2025 год</t>
  </si>
  <si>
    <t xml:space="preserve">Годовой объем ассигнований на 2026 год</t>
  </si>
  <si>
    <t xml:space="preserve">Муниципальная программа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 и услугами по благоустройству территории" </t>
  </si>
  <si>
    <t xml:space="preserve">Подпрограмма 1 "Энергосбережение и повышение энергетической эффективности"</t>
  </si>
  <si>
    <t xml:space="preserve">Проведение мероприятий ремонт ветхих и аварийных сетей</t>
  </si>
  <si>
    <t xml:space="preserve">Муниципальная программа "Развитие транспортной системы в Новолесновском сельском поселении"</t>
  </si>
  <si>
    <t xml:space="preserve">Подпрогорамма 1 "Развитие дорожного хозяйства"</t>
  </si>
  <si>
    <t xml:space="preserve">Основное мероприятие "Капитальный ремонт, ремонт и содержание автомобильных дорог общего пользования местного значения (расчистка, грейдирование)"</t>
  </si>
  <si>
    <t xml:space="preserve">Подпрограмма 2 "Обеспечение безопасности дорожного движения"</t>
  </si>
  <si>
    <t xml:space="preserve">Основное мероприятие "Содержание и техническое обслуживание дорожных знаков"</t>
  </si>
  <si>
    <t xml:space="preserve">Муниципальная программа "Совершенствование управления муниципальным имуществом Новолесновского сельского поселения"</t>
  </si>
  <si>
    <t xml:space="preserve">Подпрограмма 1 "Управление и распоряжение объектами недвижимого имущества муниципальной собственности"</t>
  </si>
  <si>
    <t xml:space="preserve">Основное мероприятие "Содержание, капитальный, текущий ремонт объектов нежилого фонда муниципальной собственности"</t>
  </si>
  <si>
    <t xml:space="preserve">Основное мероприятие "Содержание,  капитальный, текущий ремонт жилых зданий, помещений, в том числе муниципального жилищного фонда"</t>
  </si>
  <si>
    <t xml:space="preserve">Основное мероприятие "Специализированные работы, услуги (межевание, кадастровые работы, оценка и т. п.)</t>
  </si>
  <si>
    <t xml:space="preserve">Подпрограмма 2 "Управление и распоряжение муниципальным имуществом, вовлеченным в земельные правоотношения"</t>
  </si>
  <si>
    <t xml:space="preserve">Основное мероприятие "Проведение кадастровых работ с последующим внесением в Единый государственный реестр недвижимости сведений в отношении земельных участков, выделяемых в счет невостребованных земельных долей, находящихся на день проведения кадастровых работ в собственности Новолесновского сельского поселения"</t>
  </si>
  <si>
    <t xml:space="preserve">Муниципальная программа "Развитие сельских территорий Новолесновского сельского поселения"</t>
  </si>
  <si>
    <t xml:space="preserve">Подпрограмма 1. Устойчивое развитие сельских территорий</t>
  </si>
  <si>
    <t xml:space="preserve">Основное мероприятие "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"</t>
  </si>
  <si>
    <t xml:space="preserve">Основное мероприятие "Ремонтно-восстановительные работы улично-дорожной сети и дворовых проездов"</t>
  </si>
  <si>
    <t xml:space="preserve">Муниципальная программа "Формирование современной городской среды в Новолесновском сельском поселении" </t>
  </si>
  <si>
    <t xml:space="preserve">Подпрограмма 1 "Благоустройство населенных пунктов в Новолесновском сельском поселении"</t>
  </si>
  <si>
    <t xml:space="preserve">Основное мероприятие  «Обустройство мест массового отдыха населения, мест традиционного захоронения, а также ремонт, устройство территорий и ограждений объектов социальной сферы, парков, скверов»</t>
  </si>
  <si>
    <t xml:space="preserve">Основное мероприятие "Обустройство мест массового отдыха населения, мест традиционного захоронения, а также ремонт, устройство территорий и ограждение объектов социальной сферы, парков, скверов"</t>
  </si>
  <si>
    <t xml:space="preserve">Муниципальная программа "Развитие физической культуры в Новолесновском сельском поселении"</t>
  </si>
  <si>
    <t xml:space="preserve">Подпрограмма 1 "Развитие физической культуры и массового спорта"</t>
  </si>
  <si>
    <t xml:space="preserve">Основное мероприятие "Физическое восприятие и обеспечение организации физкультурных мероприятий и массовых спортивных мероприятий</t>
  </si>
  <si>
    <t xml:space="preserve">Основное мероприятие "Совершенствование материально-технической базы для занятий физической культурой и массовым спортом</t>
  </si>
  <si>
    <t xml:space="preserve">Муниципальная программа "Переселение граждан из аварийных жилых домов и непригодных для проживания жилых помещений в Новолесновскм сельском поселении"</t>
  </si>
  <si>
    <t xml:space="preserve">Основное мероприятие "Переселение граждан из аварийных жилых домов и непригодных для проживания жилых помещений"</t>
  </si>
  <si>
    <t xml:space="preserve">Муниципальная  программа "Стимулирование развития жилищного строительства на территории Новолесновского сельского поселения"</t>
  </si>
  <si>
    <t xml:space="preserve">Основное мероприятие "Разработка (актуализация) документации по планировке и межеванию территории в Новолесновском сельском поселении"</t>
  </si>
  <si>
    <t xml:space="preserve">Муниципальная программа "Обеспечение пожарной безопасности на территории Новолесновского сельского поселения на 2023 -2025 годы"</t>
  </si>
  <si>
    <t xml:space="preserve">Основное мероприятие "Обеспечение мер по пожарной безопасности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9560</xdr:colOff>
      <xdr:row>0</xdr:row>
      <xdr:rowOff>142560</xdr:rowOff>
    </xdr:from>
    <xdr:to>
      <xdr:col>28</xdr:col>
      <xdr:colOff>249840</xdr:colOff>
      <xdr:row>1</xdr:row>
      <xdr:rowOff>37080</xdr:rowOff>
    </xdr:to>
    <xdr:sp>
      <xdr:nvSpPr>
        <xdr:cNvPr id="0" name="Text Box 1"/>
        <xdr:cNvSpPr/>
      </xdr:nvSpPr>
      <xdr:spPr>
        <a:xfrm flipV="1">
          <a:off x="23589720" y="142200"/>
          <a:ext cx="80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2" activeCellId="0" sqref="A2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17.99"/>
    <col collapsed="false" customWidth="true" hidden="true" outlineLevel="0" max="3" min="3" style="0" width="14.7"/>
    <col collapsed="false" customWidth="true" hidden="true" outlineLevel="0" max="4" min="4" style="0" width="16.28"/>
    <col collapsed="false" customWidth="true" hidden="true" outlineLevel="0" max="6" min="5" style="0" width="9.14"/>
    <col collapsed="false" customWidth="true" hidden="true" outlineLevel="0" max="7" min="7" style="0" width="8.99"/>
    <col collapsed="false" customWidth="true" hidden="false" outlineLevel="0" max="8" min="8" style="0" width="21.56"/>
    <col collapsed="false" customWidth="true" hidden="false" outlineLevel="0" max="9" min="9" style="0" width="26.28"/>
  </cols>
  <sheetData>
    <row r="1" customFormat="false" ht="12.75" hidden="false" customHeight="false" outlineLevel="0" collapsed="false">
      <c r="B1" s="1"/>
    </row>
    <row r="2" customFormat="false" ht="8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75" hidden="false" customHeight="false" outlineLevel="0" collapsed="false">
      <c r="A6" s="6" t="s">
        <v>4</v>
      </c>
      <c r="B6" s="7" t="s">
        <v>5</v>
      </c>
      <c r="H6" s="7" t="s">
        <v>6</v>
      </c>
      <c r="I6" s="7" t="s">
        <v>7</v>
      </c>
    </row>
    <row r="7" customFormat="false" ht="81" hidden="false" customHeight="true" outlineLevel="0" collapsed="false">
      <c r="A7" s="8" t="s">
        <v>8</v>
      </c>
      <c r="B7" s="9" t="n">
        <v>2736.08673</v>
      </c>
      <c r="H7" s="9" t="n">
        <f aca="false">H8</f>
        <v>2837.23265</v>
      </c>
      <c r="I7" s="9" t="n">
        <f aca="false">I8</f>
        <v>2860.14388</v>
      </c>
    </row>
    <row r="8" customFormat="false" ht="24" hidden="false" customHeight="true" outlineLevel="0" collapsed="false">
      <c r="A8" s="10" t="s">
        <v>9</v>
      </c>
      <c r="B8" s="11" t="n">
        <f aca="false">B9</f>
        <v>2607.05983</v>
      </c>
      <c r="H8" s="11" t="n">
        <f aca="false">H9</f>
        <v>2837.23265</v>
      </c>
      <c r="I8" s="11" t="n">
        <f aca="false">I9</f>
        <v>2860.14388</v>
      </c>
    </row>
    <row r="9" customFormat="false" ht="22.5" hidden="false" customHeight="true" outlineLevel="0" collapsed="false">
      <c r="A9" s="12" t="s">
        <v>10</v>
      </c>
      <c r="B9" s="11" t="n">
        <v>2607.05983</v>
      </c>
      <c r="H9" s="11" t="n">
        <v>2837.23265</v>
      </c>
      <c r="I9" s="11" t="n">
        <v>2860.14388</v>
      </c>
    </row>
    <row r="10" customFormat="false" ht="37.5" hidden="false" customHeight="false" outlineLevel="0" collapsed="false">
      <c r="A10" s="8" t="s">
        <v>11</v>
      </c>
      <c r="B10" s="9" t="n">
        <f aca="false">B11+B13</f>
        <v>1608</v>
      </c>
      <c r="H10" s="9" t="n">
        <f aca="false">H11+H13</f>
        <v>1326.8</v>
      </c>
      <c r="I10" s="9" t="n">
        <f aca="false">I11+I13</f>
        <v>1789.3</v>
      </c>
    </row>
    <row r="11" customFormat="false" ht="18.75" hidden="false" customHeight="false" outlineLevel="0" collapsed="false">
      <c r="A11" s="10" t="s">
        <v>12</v>
      </c>
      <c r="B11" s="9" t="n">
        <f aca="false">B12</f>
        <v>1608</v>
      </c>
      <c r="H11" s="9" t="n">
        <f aca="false">H12</f>
        <v>1026.8</v>
      </c>
      <c r="I11" s="9" t="n">
        <f aca="false">I12</f>
        <v>1489.3</v>
      </c>
    </row>
    <row r="12" customFormat="false" ht="31.5" hidden="false" customHeight="false" outlineLevel="0" collapsed="false">
      <c r="A12" s="12" t="s">
        <v>13</v>
      </c>
      <c r="B12" s="11" t="n">
        <v>1608</v>
      </c>
      <c r="H12" s="11" t="n">
        <v>1026.8</v>
      </c>
      <c r="I12" s="11" t="n">
        <v>1489.3</v>
      </c>
    </row>
    <row r="13" customFormat="false" ht="15.75" hidden="false" customHeight="false" outlineLevel="0" collapsed="false">
      <c r="A13" s="10" t="s">
        <v>14</v>
      </c>
      <c r="B13" s="13" t="n">
        <f aca="false">B14</f>
        <v>0</v>
      </c>
      <c r="C13" s="14"/>
      <c r="D13" s="14"/>
      <c r="E13" s="14"/>
      <c r="F13" s="14"/>
      <c r="G13" s="14"/>
      <c r="H13" s="13" t="n">
        <f aca="false">H14</f>
        <v>300</v>
      </c>
      <c r="I13" s="13" t="n">
        <f aca="false">I14</f>
        <v>300</v>
      </c>
    </row>
    <row r="14" customFormat="false" ht="15.75" hidden="false" customHeight="false" outlineLevel="0" collapsed="false">
      <c r="A14" s="12" t="s">
        <v>15</v>
      </c>
      <c r="B14" s="11" t="n">
        <v>0</v>
      </c>
      <c r="H14" s="11" t="n">
        <v>300</v>
      </c>
      <c r="I14" s="11" t="n">
        <v>300</v>
      </c>
    </row>
    <row r="15" customFormat="false" ht="37.5" hidden="false" customHeight="false" outlineLevel="0" collapsed="false">
      <c r="A15" s="8" t="s">
        <v>16</v>
      </c>
      <c r="B15" s="9" t="n">
        <f aca="false">B16+B20</f>
        <v>15554.64839</v>
      </c>
      <c r="H15" s="9" t="n">
        <f aca="false">H16+H20</f>
        <v>1814.00205</v>
      </c>
      <c r="I15" s="9" t="n">
        <f aca="false">I16+I20</f>
        <v>1927.13948</v>
      </c>
    </row>
    <row r="16" customFormat="false" ht="31.5" hidden="false" customHeight="false" outlineLevel="0" collapsed="false">
      <c r="A16" s="10" t="s">
        <v>17</v>
      </c>
      <c r="B16" s="13" t="n">
        <f aca="false">B17+B18+B19</f>
        <v>15190.02982</v>
      </c>
      <c r="H16" s="13" t="n">
        <f aca="false">H17+H18+H19</f>
        <v>1813.00205</v>
      </c>
      <c r="I16" s="13" t="n">
        <f aca="false">I17+I18+I19</f>
        <v>1926.13948</v>
      </c>
    </row>
    <row r="17" customFormat="false" ht="31.5" hidden="false" customHeight="false" outlineLevel="0" collapsed="false">
      <c r="A17" s="12" t="s">
        <v>18</v>
      </c>
      <c r="B17" s="11" t="n">
        <v>14740.99108</v>
      </c>
      <c r="H17" s="11" t="n">
        <v>1811.00205</v>
      </c>
      <c r="I17" s="11" t="n">
        <v>1924.13948</v>
      </c>
    </row>
    <row r="18" customFormat="false" ht="31.5" hidden="false" customHeight="false" outlineLevel="0" collapsed="false">
      <c r="A18" s="12" t="s">
        <v>19</v>
      </c>
      <c r="B18" s="11" t="n">
        <v>100</v>
      </c>
      <c r="H18" s="11" t="n">
        <v>1</v>
      </c>
      <c r="I18" s="11" t="n">
        <v>1</v>
      </c>
    </row>
    <row r="19" customFormat="false" ht="31.5" hidden="false" customHeight="false" outlineLevel="0" collapsed="false">
      <c r="A19" s="12" t="s">
        <v>20</v>
      </c>
      <c r="B19" s="11" t="n">
        <v>349.03874</v>
      </c>
      <c r="H19" s="11" t="n">
        <v>1</v>
      </c>
      <c r="I19" s="11" t="n">
        <v>1</v>
      </c>
    </row>
    <row r="20" customFormat="false" ht="31.5" hidden="false" customHeight="false" outlineLevel="0" collapsed="false">
      <c r="A20" s="10" t="s">
        <v>21</v>
      </c>
      <c r="B20" s="13" t="n">
        <f aca="false">B21+B22</f>
        <v>364.61857</v>
      </c>
      <c r="H20" s="13" t="n">
        <f aca="false">H21</f>
        <v>1</v>
      </c>
      <c r="I20" s="13" t="n">
        <f aca="false">I21</f>
        <v>1</v>
      </c>
    </row>
    <row r="21" customFormat="false" ht="31.5" hidden="false" customHeight="false" outlineLevel="0" collapsed="false">
      <c r="A21" s="12" t="s">
        <v>20</v>
      </c>
      <c r="B21" s="11" t="n">
        <v>1</v>
      </c>
      <c r="H21" s="11" t="n">
        <v>1</v>
      </c>
      <c r="I21" s="11" t="n">
        <v>1</v>
      </c>
    </row>
    <row r="22" customFormat="false" ht="63" hidden="false" customHeight="false" outlineLevel="0" collapsed="false">
      <c r="A22" s="12" t="s">
        <v>22</v>
      </c>
      <c r="B22" s="11" t="n">
        <v>363.61857</v>
      </c>
      <c r="H22" s="11" t="n">
        <v>0</v>
      </c>
      <c r="I22" s="11" t="n">
        <v>0</v>
      </c>
    </row>
    <row r="23" customFormat="false" ht="37.5" hidden="false" customHeight="false" outlineLevel="0" collapsed="false">
      <c r="A23" s="15" t="s">
        <v>23</v>
      </c>
      <c r="B23" s="9" t="n">
        <f aca="false">B24</f>
        <v>2509.183</v>
      </c>
      <c r="C23" s="16"/>
      <c r="D23" s="16"/>
      <c r="E23" s="16"/>
      <c r="F23" s="16"/>
      <c r="G23" s="16"/>
      <c r="H23" s="9" t="n">
        <v>0</v>
      </c>
      <c r="I23" s="9" t="n">
        <v>0</v>
      </c>
    </row>
    <row r="24" customFormat="false" ht="24.75" hidden="false" customHeight="true" outlineLevel="0" collapsed="false">
      <c r="A24" s="17" t="s">
        <v>24</v>
      </c>
      <c r="B24" s="13" t="n">
        <f aca="false">B26+B25</f>
        <v>2509.183</v>
      </c>
      <c r="C24" s="14"/>
      <c r="D24" s="14"/>
      <c r="E24" s="14"/>
      <c r="F24" s="14"/>
      <c r="G24" s="14"/>
      <c r="H24" s="13" t="n">
        <v>0</v>
      </c>
      <c r="I24" s="13" t="n">
        <v>0</v>
      </c>
    </row>
    <row r="25" customFormat="false" ht="54.75" hidden="false" customHeight="true" outlineLevel="0" collapsed="false">
      <c r="A25" s="18" t="s">
        <v>25</v>
      </c>
      <c r="B25" s="11" t="n">
        <v>309.183</v>
      </c>
      <c r="C25" s="19"/>
      <c r="D25" s="19"/>
      <c r="E25" s="19"/>
      <c r="F25" s="19"/>
      <c r="G25" s="19"/>
      <c r="H25" s="11" t="n">
        <v>0</v>
      </c>
      <c r="I25" s="11" t="n">
        <v>0</v>
      </c>
    </row>
    <row r="26" customFormat="false" ht="31.5" hidden="false" customHeight="false" outlineLevel="0" collapsed="false">
      <c r="A26" s="20" t="s">
        <v>26</v>
      </c>
      <c r="B26" s="11" t="n">
        <v>2200</v>
      </c>
      <c r="H26" s="11" t="n">
        <v>0</v>
      </c>
      <c r="I26" s="11" t="n">
        <v>0</v>
      </c>
    </row>
    <row r="27" customFormat="false" ht="37.5" hidden="false" customHeight="false" outlineLevel="0" collapsed="false">
      <c r="A27" s="8" t="s">
        <v>27</v>
      </c>
      <c r="B27" s="9" t="n">
        <f aca="false">B28</f>
        <v>646.76543</v>
      </c>
      <c r="C27" s="16"/>
      <c r="D27" s="16"/>
      <c r="E27" s="16"/>
      <c r="F27" s="16"/>
      <c r="G27" s="16"/>
      <c r="H27" s="9" t="n">
        <f aca="false">H28</f>
        <v>33.70074</v>
      </c>
      <c r="I27" s="9" t="n">
        <f aca="false">I28</f>
        <v>33.70074</v>
      </c>
    </row>
    <row r="28" customFormat="false" ht="31.5" hidden="false" customHeight="false" outlineLevel="0" collapsed="false">
      <c r="A28" s="10" t="s">
        <v>28</v>
      </c>
      <c r="B28" s="13" t="n">
        <f aca="false">B30+B29</f>
        <v>646.76543</v>
      </c>
      <c r="C28" s="14"/>
      <c r="D28" s="14"/>
      <c r="E28" s="14"/>
      <c r="F28" s="14"/>
      <c r="G28" s="14"/>
      <c r="H28" s="13" t="n">
        <f aca="false">H30</f>
        <v>33.70074</v>
      </c>
      <c r="I28" s="13" t="n">
        <f aca="false">I30</f>
        <v>33.70074</v>
      </c>
    </row>
    <row r="29" customFormat="false" ht="47.25" hidden="false" customHeight="false" outlineLevel="0" collapsed="false">
      <c r="A29" s="12" t="s">
        <v>29</v>
      </c>
      <c r="B29" s="11" t="n">
        <v>34.56543</v>
      </c>
      <c r="C29" s="14"/>
      <c r="D29" s="14"/>
      <c r="E29" s="14"/>
      <c r="F29" s="14"/>
      <c r="G29" s="14"/>
      <c r="H29" s="11" t="n">
        <v>0</v>
      </c>
      <c r="I29" s="11" t="n">
        <v>0</v>
      </c>
    </row>
    <row r="30" customFormat="false" ht="47.25" hidden="false" customHeight="false" outlineLevel="0" collapsed="false">
      <c r="A30" s="21" t="s">
        <v>30</v>
      </c>
      <c r="B30" s="11" t="n">
        <v>612.2</v>
      </c>
      <c r="H30" s="11" t="n">
        <v>33.70074</v>
      </c>
      <c r="I30" s="11" t="n">
        <v>33.70074</v>
      </c>
    </row>
    <row r="31" customFormat="false" ht="37.5" hidden="false" customHeight="false" outlineLevel="0" collapsed="false">
      <c r="A31" s="22" t="s">
        <v>31</v>
      </c>
      <c r="B31" s="23" t="n">
        <f aca="false">B32</f>
        <v>20</v>
      </c>
      <c r="H31" s="23" t="n">
        <f aca="false">H32</f>
        <v>15</v>
      </c>
      <c r="I31" s="23" t="n">
        <f aca="false">I32</f>
        <v>15</v>
      </c>
    </row>
    <row r="32" customFormat="false" ht="22.5" hidden="false" customHeight="true" outlineLevel="0" collapsed="false">
      <c r="A32" s="24" t="s">
        <v>32</v>
      </c>
      <c r="B32" s="13" t="n">
        <f aca="false">B33+B34</f>
        <v>20</v>
      </c>
      <c r="H32" s="13" t="n">
        <f aca="false">H33+H34</f>
        <v>15</v>
      </c>
      <c r="I32" s="13" t="n">
        <f aca="false">I33+I34</f>
        <v>15</v>
      </c>
    </row>
    <row r="33" customFormat="false" ht="31.5" hidden="false" customHeight="false" outlineLevel="0" collapsed="false">
      <c r="A33" s="21" t="s">
        <v>33</v>
      </c>
      <c r="B33" s="11" t="n">
        <v>10</v>
      </c>
      <c r="H33" s="11" t="n">
        <v>5</v>
      </c>
      <c r="I33" s="11" t="n">
        <v>5</v>
      </c>
    </row>
    <row r="34" customFormat="false" ht="31.5" hidden="false" customHeight="false" outlineLevel="0" collapsed="false">
      <c r="A34" s="25" t="s">
        <v>34</v>
      </c>
      <c r="B34" s="11" t="n">
        <v>10</v>
      </c>
      <c r="H34" s="11" t="n">
        <v>10</v>
      </c>
      <c r="I34" s="11" t="n">
        <v>10</v>
      </c>
    </row>
    <row r="35" customFormat="false" ht="56.25" hidden="false" customHeight="false" outlineLevel="0" collapsed="false">
      <c r="A35" s="8" t="s">
        <v>35</v>
      </c>
      <c r="B35" s="9" t="n">
        <f aca="false">B36</f>
        <v>0</v>
      </c>
      <c r="C35" s="16"/>
      <c r="D35" s="16"/>
      <c r="E35" s="16"/>
      <c r="F35" s="16"/>
      <c r="G35" s="16"/>
      <c r="H35" s="9" t="n">
        <f aca="false">H36</f>
        <v>0</v>
      </c>
      <c r="I35" s="9" t="n">
        <f aca="false">I36</f>
        <v>0</v>
      </c>
    </row>
    <row r="36" customFormat="false" ht="31.5" hidden="false" customHeight="false" outlineLevel="0" collapsed="false">
      <c r="A36" s="12" t="s">
        <v>36</v>
      </c>
      <c r="B36" s="11" t="n">
        <v>0</v>
      </c>
      <c r="H36" s="11" t="n">
        <v>0</v>
      </c>
      <c r="I36" s="11" t="n">
        <v>0</v>
      </c>
    </row>
    <row r="37" customFormat="false" ht="37.5" hidden="false" customHeight="false" outlineLevel="0" collapsed="false">
      <c r="A37" s="8" t="s">
        <v>37</v>
      </c>
      <c r="B37" s="9" t="n">
        <f aca="false">B38</f>
        <v>3448.30369</v>
      </c>
      <c r="C37" s="16"/>
      <c r="D37" s="16"/>
      <c r="E37" s="16"/>
      <c r="F37" s="16"/>
      <c r="G37" s="16"/>
      <c r="H37" s="9" t="n">
        <f aca="false">H38</f>
        <v>0</v>
      </c>
      <c r="I37" s="9" t="n">
        <f aca="false">I38</f>
        <v>0</v>
      </c>
    </row>
    <row r="38" customFormat="false" ht="31.5" hidden="false" customHeight="false" outlineLevel="0" collapsed="false">
      <c r="A38" s="12" t="s">
        <v>38</v>
      </c>
      <c r="B38" s="11" t="n">
        <v>3448.30369</v>
      </c>
      <c r="H38" s="11" t="n">
        <v>0</v>
      </c>
      <c r="I38" s="11" t="n">
        <v>0</v>
      </c>
    </row>
    <row r="39" customFormat="false" ht="37.5" hidden="false" customHeight="false" outlineLevel="0" collapsed="false">
      <c r="A39" s="26" t="s">
        <v>39</v>
      </c>
      <c r="B39" s="9" t="n">
        <v>30</v>
      </c>
      <c r="C39" s="16"/>
      <c r="D39" s="16"/>
      <c r="E39" s="16"/>
      <c r="F39" s="16"/>
      <c r="G39" s="16"/>
      <c r="H39" s="9" t="n">
        <v>0</v>
      </c>
      <c r="I39" s="9" t="n">
        <v>0</v>
      </c>
    </row>
    <row r="40" customFormat="false" ht="21.75" hidden="false" customHeight="true" outlineLevel="0" collapsed="false">
      <c r="A40" s="12" t="s">
        <v>40</v>
      </c>
      <c r="B40" s="11" t="n">
        <v>30</v>
      </c>
      <c r="H40" s="11" t="n">
        <v>0</v>
      </c>
      <c r="I40" s="11" t="n">
        <v>0</v>
      </c>
    </row>
    <row r="41" customFormat="false" ht="18.75" hidden="false" customHeight="false" outlineLevel="0" collapsed="false">
      <c r="A41" s="27" t="s">
        <v>41</v>
      </c>
      <c r="B41" s="28" t="n">
        <f aca="false">B7+B10+B15+B31+B27+B35+B37+B23+B39</f>
        <v>26552.98724</v>
      </c>
      <c r="H41" s="28" t="n">
        <f aca="false">H7+H10+H15+H31+H27+H35+H37</f>
        <v>6026.73544</v>
      </c>
      <c r="I41" s="28" t="n">
        <f aca="false">I7+I10+I15+I31+I27+I35+I37</f>
        <v>6625.2841</v>
      </c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09T00:38:48Z</cp:lastPrinted>
  <dcterms:modified xsi:type="dcterms:W3CDTF">2024-10-09T00:39:04Z</dcterms:modified>
  <cp:revision>0</cp:revision>
  <dc:subject/>
  <dc:title/>
</cp:coreProperties>
</file>