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286</definedName>
    <definedName function="false" hidden="false" localSheetId="0" name="_xlnm.Print_Titles" vbProcedure="false">ведомственная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38">
  <si>
    <t xml:space="preserve">Приложение № 4 к Решению Собрания депутатов Новолесновского сельского поселения от 25.06.2024 № 15-нд "Об утверждении отчета об исполнении бюджета Новолесновского сельского поселения  за 2023 год и плановый период 2024-2025 годов"</t>
  </si>
  <si>
    <t xml:space="preserve">Отчет об исполнении ведомственной структуры расходов за 2023 год</t>
  </si>
  <si>
    <t xml:space="preserve">№</t>
  </si>
  <si>
    <t xml:space="preserve">Наименование</t>
  </si>
  <si>
    <t xml:space="preserve">Коды</t>
  </si>
  <si>
    <t xml:space="preserve">Годовой объем </t>
  </si>
  <si>
    <t xml:space="preserve">ГРС</t>
  </si>
  <si>
    <t xml:space="preserve">Раздел</t>
  </si>
  <si>
    <t xml:space="preserve">Подраз- дел</t>
  </si>
  <si>
    <t xml:space="preserve">Целевая статья</t>
  </si>
  <si>
    <t xml:space="preserve">Вид расходов</t>
  </si>
  <si>
    <t xml:space="preserve">Исполнено</t>
  </si>
  <si>
    <t xml:space="preserve">Процент исполнен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брание депутатов Новолесновского сельского поселения ЕМР</t>
  </si>
  <si>
    <t xml:space="preserve">957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</t>
  </si>
  <si>
    <t xml:space="preserve">99 0 00 00000</t>
  </si>
  <si>
    <t xml:space="preserve">Обеспечение хозяйственного обслуживания учреждения</t>
  </si>
  <si>
    <t xml:space="preserve">99 0 00 1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Глава сельского поселения, исполняющий полномочия председателя Собрания депутатов сельского поселения</t>
  </si>
  <si>
    <t xml:space="preserve">99 0 00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ми) органов</t>
  </si>
  <si>
    <t xml:space="preserve">120</t>
  </si>
  <si>
    <t xml:space="preserve">Фонд оплаты труда государственных (муниципальными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Администрация Новолесновского сельского поселения ЕМР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</t>
  </si>
  <si>
    <t xml:space="preserve">99 0 00 1007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99 0 00 100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езервные фонды</t>
  </si>
  <si>
    <t xml:space="preserve">11</t>
  </si>
  <si>
    <t xml:space="preserve">Резервный фонд администрации</t>
  </si>
  <si>
    <t xml:space="preserve">99 0 00 1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02</t>
  </si>
  <si>
    <t xml:space="preserve">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техногенного характера, пожарная безопасность</t>
  </si>
  <si>
    <t xml:space="preserve">10</t>
  </si>
  <si>
    <t xml:space="preserve">Муниципальная программа "Обеспечение пожарной безопасности на территории Новолесновского сельского поселения на 2023 год"</t>
  </si>
  <si>
    <t xml:space="preserve">14 0 00 00000</t>
  </si>
  <si>
    <t xml:space="preserve">Основное мероприятие "Обеспечение мер по пожарной безопасности"</t>
  </si>
  <si>
    <t xml:space="preserve">14 0 01 00000</t>
  </si>
  <si>
    <t xml:space="preserve">14 0 01 1252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в Новолесновском сельском поселении"</t>
  </si>
  <si>
    <t xml:space="preserve">11 0 00 00000</t>
  </si>
  <si>
    <t xml:space="preserve">Подпрограмма 1 "Развитие дорожного хозяйства"</t>
  </si>
  <si>
    <t xml:space="preserve">11 1 00 00000</t>
  </si>
  <si>
    <t xml:space="preserve">Капитальный ремонт, ремонт и содержание автомобильных дорог общего пользования местного значения (расчистка, грейдирование)</t>
  </si>
  <si>
    <t xml:space="preserve">11 1 02 00000</t>
  </si>
  <si>
    <t xml:space="preserve">Расходы на выполнение полномочий в рамках муниципальной программы «Развитие транспортной системы в Новолесновском сельском поселении»</t>
  </si>
  <si>
    <t xml:space="preserve">11 1 03 12780</t>
  </si>
  <si>
    <t xml:space="preserve">за счет местного бюджет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ельских территорий Новолесновского сельского поселения"</t>
  </si>
  <si>
    <t xml:space="preserve">03 0 00 00000</t>
  </si>
  <si>
    <t xml:space="preserve">Подпрограмма 1. Устойчивое развитие сельских территорий</t>
  </si>
  <si>
    <t xml:space="preserve">03 1 00 00000</t>
  </si>
  <si>
    <t xml:space="preserve">Строительство объекта «Здание дома культуры на 100 мест в поселке Лесной Новолесновского сельского поселения Елизовского муниципального района" </t>
  </si>
  <si>
    <t xml:space="preserve">03 1 03 00000</t>
  </si>
  <si>
    <t xml:space="preserve">Расходы в рамках мероприятий направленных на комплексное развитие сельских территорий</t>
  </si>
  <si>
    <t xml:space="preserve">03 1 03 L5760</t>
  </si>
  <si>
    <t xml:space="preserve">Капитальные вложения в объект государственной (муниципальной) собственности</t>
  </si>
  <si>
    <t xml:space="preserve">Бюджетные инвестиции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целях софинансирования расходных обязательств муниципальных образований, связанных с проведением капитального ремонта в многоквартирных домах</t>
  </si>
  <si>
    <t xml:space="preserve">99 0 00 12610</t>
  </si>
  <si>
    <t xml:space="preserve">в т.ч.перечисление в Фонд капитального ремонта</t>
  </si>
  <si>
    <t xml:space="preserve">Муниципальная программа "Совершенствование управления муниципальным имуществом Новолесновского сельского поселения"</t>
  </si>
  <si>
    <t xml:space="preserve">05 0 00 00000</t>
  </si>
  <si>
    <t xml:space="preserve">Подпрограмма 1 "Управление и распоряжение объектами недвижемого имущества муниципальной собственности"</t>
  </si>
  <si>
    <t xml:space="preserve">05 1 00 00000</t>
  </si>
  <si>
    <t xml:space="preserve">Основное мероприятие "Обслуживание и сохранение объектов недвижемого имущества, составляющих казну муниципального образования"</t>
  </si>
  <si>
    <t xml:space="preserve">05 1 01 00000</t>
  </si>
  <si>
    <t xml:space="preserve">Расходы на выполнение полномочий в рамках муниципальной программы «Совершенствование управления муниципальным имуществом Новолесновского сельского поселения»</t>
  </si>
  <si>
    <t xml:space="preserve">05 1 01 12760</t>
  </si>
  <si>
    <t xml:space="preserve">Основное мероприятие "Содержание,  капитальный, текущий ремонт объектов нежилого фонда муниципальной собственности"</t>
  </si>
  <si>
    <t xml:space="preserve">05 1 02 00000</t>
  </si>
  <si>
    <t xml:space="preserve">Расходы на выполнение полномочий в рамках муниципальной программы "Совершенствование управления муниципальным имуществом Новолесновского сельского поселения"</t>
  </si>
  <si>
    <t xml:space="preserve">05 1 02 12760</t>
  </si>
  <si>
    <t xml:space="preserve">Закупка тваров, работ и услуг в целях капитального ремонта государственного (муниципального имущества</t>
  </si>
  <si>
    <t xml:space="preserve">Закупка энергетических ресурсов</t>
  </si>
  <si>
    <t xml:space="preserve">Основное мероприятие "Содержание,  капитальный, текущий ремонт жилых зданий, помещений, в том числе муниципального жилищного фонда"</t>
  </si>
  <si>
    <t xml:space="preserve">05 1 03 00000</t>
  </si>
  <si>
    <t xml:space="preserve">05 1 03 12760</t>
  </si>
  <si>
    <t xml:space="preserve">Основное мероприятие "Специализированные работы, услуги (межевание, кадастровые работы, оценка и т. п.)</t>
  </si>
  <si>
    <t xml:space="preserve">05 1 05 00000</t>
  </si>
  <si>
    <t xml:space="preserve">05 1 05 12760</t>
  </si>
  <si>
    <t xml:space="preserve">Подпрограмма 2 "Управление  и распоряжение муниципальным имуществом, вовлеченным в земельные правоотношения</t>
  </si>
  <si>
    <t xml:space="preserve">05 2 00 00000</t>
  </si>
  <si>
    <t xml:space="preserve">05 2 01 00000</t>
  </si>
  <si>
    <t xml:space="preserve">05 2 01 12760</t>
  </si>
  <si>
    <t xml:space="preserve">Основное мероприятие "Ликвидация движимого и недвижимого имущества"</t>
  </si>
  <si>
    <t xml:space="preserve">05 2 02 00000</t>
  </si>
  <si>
    <t xml:space="preserve">05 2 02 12760</t>
  </si>
  <si>
    <t xml:space="preserve">Муниципальная программа "Переселение граждан из аварийных жилых домов и непригодных для проживания жилых помещений в Новолесновскм сельском поселении"</t>
  </si>
  <si>
    <t xml:space="preserve">12 0 00 00000 </t>
  </si>
  <si>
    <t xml:space="preserve">Основное мероприятие "Переселение граждан из аварийных жилых домов и непригодных для проживания жилых помещений"</t>
  </si>
  <si>
    <t xml:space="preserve">12 0 F3 00000</t>
  </si>
  <si>
    <t xml:space="preserve">Расходы в рамках регионального проекта «Обеспечение устойчивого сокращения непригодного для проживания жилищного фонда»</t>
  </si>
  <si>
    <t xml:space="preserve">12 0 F3 67483 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
</t>
  </si>
  <si>
    <t xml:space="preserve">за счет краевого бюджета</t>
  </si>
  <si>
    <t xml:space="preserve">12 0 F3 6748S 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12620</t>
  </si>
  <si>
    <t xml:space="preserve">Муниципальная программа "Энергоэффективность, развитие энергетики и коммунального хозяйства, обеспечение жителей населенных пунктов Новолесновского сельского поселения коммунальными услугами " </t>
  </si>
  <si>
    <t xml:space="preserve">02 0 00 00000</t>
  </si>
  <si>
    <t xml:space="preserve">Подпрограмма 1 "Энергосбережение и повышение энергетической эффективности"</t>
  </si>
  <si>
    <t xml:space="preserve">02 1 00 00000</t>
  </si>
  <si>
    <t xml:space="preserve">Проведение мероприятий ремонт ветхих и аварийных сетей</t>
  </si>
  <si>
    <t xml:space="preserve">02 1 02 00000</t>
  </si>
  <si>
    <t xml:space="preserve">Мероприятия в рамках муниципальной программы "Энергоэффективность, развитие энергетики и коммунального хозяйства, обеспечение жителей населенных пунктов Новолесновского сельского поселения коммунальными услугами"</t>
  </si>
  <si>
    <t xml:space="preserve">02 1 02 12630</t>
  </si>
  <si>
    <t xml:space="preserve">в том числе:</t>
  </si>
  <si>
    <t xml:space="preserve">Благоустройство</t>
  </si>
  <si>
    <t xml:space="preserve">Непрограммные расходы, из них:</t>
  </si>
  <si>
    <t xml:space="preserve">Уличное освещение</t>
  </si>
  <si>
    <t xml:space="preserve">99 0 00 12710</t>
  </si>
  <si>
    <t xml:space="preserve">Прочие мероприятия по благоустройству</t>
  </si>
  <si>
    <t xml:space="preserve">99 0 00 12750</t>
  </si>
  <si>
    <t xml:space="preserve">Основное мероприятие "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"</t>
  </si>
  <si>
    <t xml:space="preserve">03 1 04 00000</t>
  </si>
  <si>
    <t xml:space="preserve">Расходы на выполнение полномочий в рамках муниципальной программы "Развитие сельских территорий Новолесновского сельского поселения"</t>
  </si>
  <si>
    <t xml:space="preserve">03 1 04 12930</t>
  </si>
  <si>
    <t xml:space="preserve">03 1 04 L5760</t>
  </si>
  <si>
    <t xml:space="preserve">Основное мероприятие "Обустройство площадок накопления твердых коммунальных отходов в Новолесновском сельском поселении"</t>
  </si>
  <si>
    <t xml:space="preserve">03 1 06 12930</t>
  </si>
  <si>
    <t xml:space="preserve">Муниципальная программа  "Формирование современной городской среды в Новолесновском сельском поселении"</t>
  </si>
  <si>
    <t xml:space="preserve">13 0 00 00000</t>
  </si>
  <si>
    <t xml:space="preserve">Подрограмма 2 "Современная городская среда в Новолесновском сельском поселении"</t>
  </si>
  <si>
    <t xml:space="preserve">13 2 F2 00000</t>
  </si>
  <si>
    <t xml:space="preserve">Основное мероприятие 1.F2 Региональный проект "Формирование комфортной городской среды"
Мероприятие: реализация программ формирования современной городской среды
</t>
  </si>
  <si>
    <t xml:space="preserve">Реализация программы формирование современной городской среды</t>
  </si>
  <si>
    <t xml:space="preserve">13 2 F2 55550</t>
  </si>
  <si>
    <t xml:space="preserve">Расходы на выполнение полномочий в рамках муниципальной программы  «Формирование современной городской среды в Новолесновском сельском поселении»</t>
  </si>
  <si>
    <t xml:space="preserve">13 2 02 55550</t>
  </si>
  <si>
    <t xml:space="preserve">СОЦИАЛЬНАЯ ПОЛИТИКА</t>
  </si>
  <si>
    <t xml:space="preserve">Пенсионное обеспечение</t>
  </si>
  <si>
    <t xml:space="preserve">Доплата к пенсии муниципальных служащих в Новолесновском сельском поселении</t>
  </si>
  <si>
    <t xml:space="preserve">99 0 00 20390</t>
  </si>
  <si>
    <t xml:space="preserve">Социальное обеспечение 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пенсии, социальные доплаты к пенсиям
</t>
  </si>
  <si>
    <t xml:space="preserve">312</t>
  </si>
  <si>
    <t xml:space="preserve">Социальное обеспечение населения</t>
  </si>
  <si>
    <t xml:space="preserve">99 0 00 4024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06</t>
  </si>
  <si>
    <t xml:space="preserve">Расходы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Фонд оплаты труда государственных (муниципальных) органов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в Новолесновском сельском поселении"</t>
  </si>
  <si>
    <t xml:space="preserve">08 0 00 00000</t>
  </si>
  <si>
    <t xml:space="preserve">Подпрограмма 1 "Развитие физической культуры и массового спорта"</t>
  </si>
  <si>
    <t xml:space="preserve">08 1 00 00000</t>
  </si>
  <si>
    <t xml:space="preserve">Основное меропричтие "Физическое восприятие и обеспечение организации физкультурных мероприятий и массовых спортивных мероприятий</t>
  </si>
  <si>
    <t xml:space="preserve">08 1 01 00000</t>
  </si>
  <si>
    <t xml:space="preserve">Расходы на выполнение полномочий в рамках муниципальной программы  "Развитие физической культуры в Новолесновском сельском поселении"</t>
  </si>
  <si>
    <t xml:space="preserve">08 1 01 12920</t>
  </si>
  <si>
    <t xml:space="preserve">Основное меропричтие "Совершенствование материально-технической базы для занятий физической культурой и массовым спортом</t>
  </si>
  <si>
    <t xml:space="preserve">08 1 02 00000</t>
  </si>
  <si>
    <t xml:space="preserve">08 1 02 12920</t>
  </si>
  <si>
    <t xml:space="preserve">Закупка товаров, работ, услуг для обеспечения государственных (муниципальных) нужд</t>
  </si>
  <si>
    <t xml:space="preserve">МКУК СДК п.Лесной Новолесновского СП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учреждений</t>
  </si>
  <si>
    <t xml:space="preserve">99 0 00 11010</t>
  </si>
  <si>
    <t xml:space="preserve">Расходы на выплаты персоналу казенных учреждений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выплаты персоналу учреждений, за исключением фонда оплаты труда</t>
  </si>
  <si>
    <t xml:space="preserve">247</t>
  </si>
  <si>
    <t xml:space="preserve">ВСЕГО  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@"/>
    <numFmt numFmtId="167" formatCode="#,##0.00000_р_."/>
    <numFmt numFmtId="168" formatCode="#,##0.0_р_."/>
    <numFmt numFmtId="169" formatCode="_-* #,##0.00_р_._-;\-* #,##0.00_р_._-;_-* \-??_р_._-;_-@_-"/>
    <numFmt numFmtId="170" formatCode="0.000"/>
    <numFmt numFmtId="171" formatCode="0"/>
    <numFmt numFmtId="172" formatCode="_-* #,##0.00000_р_._-;\-* #,##0.00000_р_._-;_-* \-?????_р_._-;_-@_-"/>
    <numFmt numFmtId="173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0"/>
  <sheetViews>
    <sheetView showFormulas="false" showGridLines="tru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E250" activeCellId="0" sqref="E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99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7.85"/>
    <col collapsed="false" customWidth="true" hidden="false" outlineLevel="0" max="8" min="8" style="1" width="16.42"/>
    <col collapsed="false" customWidth="true" hidden="false" outlineLevel="0" max="9" min="9" style="0" width="14.28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5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.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54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 t="s">
        <v>2</v>
      </c>
      <c r="B7" s="10" t="s">
        <v>3</v>
      </c>
      <c r="C7" s="9" t="s">
        <v>4</v>
      </c>
      <c r="D7" s="9"/>
      <c r="E7" s="9"/>
      <c r="F7" s="9"/>
      <c r="G7" s="9"/>
      <c r="H7" s="11" t="s">
        <v>5</v>
      </c>
      <c r="I7" s="10"/>
      <c r="J7" s="10"/>
    </row>
    <row r="8" s="1" customFormat="true" ht="55.5" hidden="false" customHeight="true" outlineLevel="0" collapsed="false">
      <c r="A8" s="9"/>
      <c r="B8" s="10"/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1"/>
      <c r="I8" s="11" t="s">
        <v>11</v>
      </c>
      <c r="J8" s="11" t="s">
        <v>12</v>
      </c>
    </row>
    <row r="9" customFormat="false" ht="12.75" hidden="false" customHeight="false" outlineLevel="0" collapsed="false">
      <c r="A9" s="13" t="n">
        <v>1</v>
      </c>
      <c r="B9" s="10" t="n">
        <v>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5" t="n">
        <v>8</v>
      </c>
      <c r="I9" s="16" t="n">
        <v>9</v>
      </c>
      <c r="J9" s="16" t="n">
        <v>10</v>
      </c>
    </row>
    <row r="10" customFormat="false" ht="52.5" hidden="false" customHeight="true" outlineLevel="0" collapsed="false">
      <c r="A10" s="17" t="n">
        <v>1</v>
      </c>
      <c r="B10" s="18" t="s">
        <v>18</v>
      </c>
      <c r="C10" s="19" t="s">
        <v>19</v>
      </c>
      <c r="D10" s="19"/>
      <c r="E10" s="19"/>
      <c r="F10" s="19"/>
      <c r="G10" s="19"/>
      <c r="H10" s="20" t="n">
        <f aca="false">H11</f>
        <v>4474.01</v>
      </c>
      <c r="I10" s="21" t="n">
        <f aca="false">I11</f>
        <v>4427.62538</v>
      </c>
      <c r="J10" s="22" t="n">
        <f aca="false">I10/H10*100</f>
        <v>98.9632428179642</v>
      </c>
    </row>
    <row r="11" s="1" customFormat="true" ht="14.25" hidden="false" customHeight="false" outlineLevel="0" collapsed="false">
      <c r="A11" s="23"/>
      <c r="B11" s="24" t="s">
        <v>20</v>
      </c>
      <c r="C11" s="25" t="s">
        <v>19</v>
      </c>
      <c r="D11" s="25" t="s">
        <v>21</v>
      </c>
      <c r="E11" s="25"/>
      <c r="F11" s="25"/>
      <c r="G11" s="25"/>
      <c r="H11" s="26" t="n">
        <f aca="false">H12</f>
        <v>4474.01</v>
      </c>
      <c r="I11" s="21" t="n">
        <f aca="false">I12</f>
        <v>4427.62538</v>
      </c>
      <c r="J11" s="22" t="n">
        <f aca="false">I11/H12*100</f>
        <v>98.9632428179642</v>
      </c>
    </row>
    <row r="12" s="1" customFormat="true" ht="85.5" hidden="false" customHeight="true" outlineLevel="0" collapsed="false">
      <c r="A12" s="23"/>
      <c r="B12" s="27" t="s">
        <v>22</v>
      </c>
      <c r="C12" s="12" t="s">
        <v>19</v>
      </c>
      <c r="D12" s="12" t="s">
        <v>21</v>
      </c>
      <c r="E12" s="12" t="s">
        <v>23</v>
      </c>
      <c r="F12" s="12"/>
      <c r="G12" s="12"/>
      <c r="H12" s="28" t="n">
        <f aca="false">H13</f>
        <v>4474.01</v>
      </c>
      <c r="I12" s="29" t="n">
        <f aca="false">I13</f>
        <v>4427.62538</v>
      </c>
      <c r="J12" s="30" t="n">
        <f aca="false">I12/H12*100</f>
        <v>98.9632428179642</v>
      </c>
    </row>
    <row r="13" s="1" customFormat="true" ht="15" hidden="false" customHeight="false" outlineLevel="0" collapsed="false">
      <c r="A13" s="23"/>
      <c r="B13" s="31" t="s">
        <v>24</v>
      </c>
      <c r="C13" s="12" t="s">
        <v>19</v>
      </c>
      <c r="D13" s="12" t="s">
        <v>21</v>
      </c>
      <c r="E13" s="12" t="s">
        <v>23</v>
      </c>
      <c r="F13" s="12" t="s">
        <v>25</v>
      </c>
      <c r="G13" s="12"/>
      <c r="H13" s="28" t="n">
        <f aca="false">H14+H21</f>
        <v>4474.01</v>
      </c>
      <c r="I13" s="29" t="n">
        <f aca="false">I14+I22</f>
        <v>4427.62538</v>
      </c>
      <c r="J13" s="30" t="n">
        <f aca="false">I13/H13*100</f>
        <v>98.9632428179642</v>
      </c>
    </row>
    <row r="14" s="1" customFormat="true" ht="33" hidden="false" customHeight="true" outlineLevel="0" collapsed="false">
      <c r="A14" s="23"/>
      <c r="B14" s="32" t="s">
        <v>26</v>
      </c>
      <c r="C14" s="12" t="s">
        <v>19</v>
      </c>
      <c r="D14" s="12" t="s">
        <v>21</v>
      </c>
      <c r="E14" s="12" t="s">
        <v>23</v>
      </c>
      <c r="F14" s="33" t="s">
        <v>27</v>
      </c>
      <c r="G14" s="12"/>
      <c r="H14" s="28" t="n">
        <f aca="false">H15+H19</f>
        <v>1112.01</v>
      </c>
      <c r="I14" s="29" t="n">
        <f aca="false">I16+I19</f>
        <v>1106.1126</v>
      </c>
      <c r="J14" s="30" t="n">
        <f aca="false">I14/H14*100</f>
        <v>99.4696630425986</v>
      </c>
    </row>
    <row r="15" s="1" customFormat="true" ht="49.5" hidden="false" customHeight="true" outlineLevel="0" collapsed="false">
      <c r="A15" s="23"/>
      <c r="B15" s="32" t="s">
        <v>28</v>
      </c>
      <c r="C15" s="12" t="s">
        <v>19</v>
      </c>
      <c r="D15" s="12" t="s">
        <v>21</v>
      </c>
      <c r="E15" s="12" t="s">
        <v>23</v>
      </c>
      <c r="F15" s="33" t="s">
        <v>27</v>
      </c>
      <c r="G15" s="12" t="s">
        <v>29</v>
      </c>
      <c r="H15" s="28" t="n">
        <f aca="false">H16</f>
        <v>1110</v>
      </c>
      <c r="I15" s="29" t="n">
        <f aca="false">I16</f>
        <v>1104.1047</v>
      </c>
      <c r="J15" s="30" t="n">
        <f aca="false">I15/H15*100</f>
        <v>99.4688918918919</v>
      </c>
    </row>
    <row r="16" s="1" customFormat="true" ht="54" hidden="false" customHeight="true" outlineLevel="0" collapsed="false">
      <c r="A16" s="23"/>
      <c r="B16" s="32" t="s">
        <v>30</v>
      </c>
      <c r="C16" s="12" t="s">
        <v>19</v>
      </c>
      <c r="D16" s="12" t="s">
        <v>21</v>
      </c>
      <c r="E16" s="12" t="s">
        <v>23</v>
      </c>
      <c r="F16" s="33" t="s">
        <v>27</v>
      </c>
      <c r="G16" s="12" t="s">
        <v>31</v>
      </c>
      <c r="H16" s="28" t="n">
        <f aca="false">H17</f>
        <v>1110</v>
      </c>
      <c r="I16" s="29" t="n">
        <f aca="false">I17</f>
        <v>1104.1047</v>
      </c>
      <c r="J16" s="30" t="n">
        <f aca="false">I16/H16*100</f>
        <v>99.4688918918919</v>
      </c>
    </row>
    <row r="17" s="1" customFormat="true" ht="24.75" hidden="false" customHeight="true" outlineLevel="0" collapsed="false">
      <c r="A17" s="23"/>
      <c r="B17" s="32" t="s">
        <v>32</v>
      </c>
      <c r="C17" s="12" t="s">
        <v>19</v>
      </c>
      <c r="D17" s="12" t="s">
        <v>21</v>
      </c>
      <c r="E17" s="12" t="s">
        <v>23</v>
      </c>
      <c r="F17" s="33" t="s">
        <v>27</v>
      </c>
      <c r="G17" s="12" t="s">
        <v>33</v>
      </c>
      <c r="H17" s="28" t="n">
        <v>1110</v>
      </c>
      <c r="I17" s="29" t="n">
        <v>1104.1047</v>
      </c>
      <c r="J17" s="30" t="n">
        <f aca="false">I17/H17*100</f>
        <v>99.4688918918919</v>
      </c>
    </row>
    <row r="18" s="1" customFormat="true" ht="23.25" hidden="false" customHeight="true" outlineLevel="0" collapsed="false">
      <c r="A18" s="23"/>
      <c r="B18" s="32" t="s">
        <v>34</v>
      </c>
      <c r="C18" s="12" t="s">
        <v>19</v>
      </c>
      <c r="D18" s="12" t="s">
        <v>21</v>
      </c>
      <c r="E18" s="12" t="s">
        <v>23</v>
      </c>
      <c r="F18" s="33" t="s">
        <v>27</v>
      </c>
      <c r="G18" s="12" t="s">
        <v>35</v>
      </c>
      <c r="H18" s="28" t="n">
        <f aca="false">H19</f>
        <v>2.01</v>
      </c>
      <c r="I18" s="29" t="n">
        <f aca="false">I19</f>
        <v>2.0079</v>
      </c>
      <c r="J18" s="30" t="n">
        <f aca="false">I18/H18*100</f>
        <v>99.8955223880597</v>
      </c>
    </row>
    <row r="19" s="1" customFormat="true" ht="21" hidden="false" customHeight="true" outlineLevel="0" collapsed="false">
      <c r="A19" s="23"/>
      <c r="B19" s="32" t="s">
        <v>36</v>
      </c>
      <c r="C19" s="12" t="s">
        <v>19</v>
      </c>
      <c r="D19" s="12" t="s">
        <v>21</v>
      </c>
      <c r="E19" s="12" t="s">
        <v>23</v>
      </c>
      <c r="F19" s="33" t="s">
        <v>27</v>
      </c>
      <c r="G19" s="12" t="s">
        <v>37</v>
      </c>
      <c r="H19" s="28" t="n">
        <f aca="false">H20</f>
        <v>2.01</v>
      </c>
      <c r="I19" s="29" t="n">
        <f aca="false">I20</f>
        <v>2.0079</v>
      </c>
      <c r="J19" s="30" t="n">
        <f aca="false">I19/H19*100</f>
        <v>99.8955223880597</v>
      </c>
    </row>
    <row r="20" s="1" customFormat="true" ht="18" hidden="false" customHeight="true" outlineLevel="0" collapsed="false">
      <c r="A20" s="23"/>
      <c r="B20" s="32" t="s">
        <v>38</v>
      </c>
      <c r="C20" s="12" t="s">
        <v>19</v>
      </c>
      <c r="D20" s="12" t="s">
        <v>21</v>
      </c>
      <c r="E20" s="12" t="s">
        <v>23</v>
      </c>
      <c r="F20" s="33" t="s">
        <v>27</v>
      </c>
      <c r="G20" s="12" t="s">
        <v>39</v>
      </c>
      <c r="H20" s="28" t="n">
        <v>2.01</v>
      </c>
      <c r="I20" s="29" t="n">
        <v>2.0079</v>
      </c>
      <c r="J20" s="30" t="n">
        <f aca="false">I20/H20*100</f>
        <v>99.8955223880597</v>
      </c>
    </row>
    <row r="21" s="1" customFormat="true" ht="54" hidden="false" customHeight="true" outlineLevel="0" collapsed="false">
      <c r="A21" s="23"/>
      <c r="B21" s="34" t="s">
        <v>40</v>
      </c>
      <c r="C21" s="12" t="s">
        <v>19</v>
      </c>
      <c r="D21" s="12" t="s">
        <v>21</v>
      </c>
      <c r="E21" s="12" t="s">
        <v>23</v>
      </c>
      <c r="F21" s="33" t="s">
        <v>41</v>
      </c>
      <c r="G21" s="12"/>
      <c r="H21" s="28" t="n">
        <f aca="false">H22</f>
        <v>3362</v>
      </c>
      <c r="I21" s="29" t="n">
        <f aca="false">I22</f>
        <v>3321.51278</v>
      </c>
      <c r="J21" s="30" t="n">
        <f aca="false">I21/H21*100</f>
        <v>98.795740035693</v>
      </c>
    </row>
    <row r="22" s="1" customFormat="true" ht="94.5" hidden="false" customHeight="true" outlineLevel="0" collapsed="false">
      <c r="A22" s="23"/>
      <c r="B22" s="34" t="s">
        <v>42</v>
      </c>
      <c r="C22" s="12" t="s">
        <v>19</v>
      </c>
      <c r="D22" s="12" t="s">
        <v>21</v>
      </c>
      <c r="E22" s="12" t="s">
        <v>23</v>
      </c>
      <c r="F22" s="33" t="s">
        <v>41</v>
      </c>
      <c r="G22" s="12" t="s">
        <v>43</v>
      </c>
      <c r="H22" s="28" t="n">
        <f aca="false">H23</f>
        <v>3362</v>
      </c>
      <c r="I22" s="29" t="n">
        <f aca="false">I23</f>
        <v>3321.51278</v>
      </c>
      <c r="J22" s="30" t="n">
        <f aca="false">I22/H22*100</f>
        <v>98.795740035693</v>
      </c>
    </row>
    <row r="23" s="1" customFormat="true" ht="45" hidden="false" customHeight="false" outlineLevel="0" collapsed="false">
      <c r="A23" s="23"/>
      <c r="B23" s="35" t="s">
        <v>44</v>
      </c>
      <c r="C23" s="12" t="s">
        <v>19</v>
      </c>
      <c r="D23" s="12" t="s">
        <v>21</v>
      </c>
      <c r="E23" s="12" t="s">
        <v>23</v>
      </c>
      <c r="F23" s="33" t="s">
        <v>41</v>
      </c>
      <c r="G23" s="12" t="s">
        <v>45</v>
      </c>
      <c r="H23" s="28" t="n">
        <f aca="false">H24+H26+H25</f>
        <v>3362</v>
      </c>
      <c r="I23" s="29" t="n">
        <f aca="false">I24+I25+I26</f>
        <v>3321.51278</v>
      </c>
      <c r="J23" s="30" t="n">
        <f aca="false">I23/H23*100</f>
        <v>98.795740035693</v>
      </c>
    </row>
    <row r="24" s="1" customFormat="true" ht="36.75" hidden="false" customHeight="true" outlineLevel="0" collapsed="false">
      <c r="A24" s="36"/>
      <c r="B24" s="32" t="s">
        <v>46</v>
      </c>
      <c r="C24" s="12" t="s">
        <v>19</v>
      </c>
      <c r="D24" s="12" t="s">
        <v>21</v>
      </c>
      <c r="E24" s="12" t="s">
        <v>23</v>
      </c>
      <c r="F24" s="33" t="s">
        <v>41</v>
      </c>
      <c r="G24" s="12" t="s">
        <v>47</v>
      </c>
      <c r="H24" s="28" t="n">
        <v>2653</v>
      </c>
      <c r="I24" s="29" t="n">
        <v>2612.7391</v>
      </c>
      <c r="J24" s="30" t="n">
        <f aca="false">I24/H24*100</f>
        <v>98.4824387485865</v>
      </c>
    </row>
    <row r="25" s="38" customFormat="true" ht="65.25" hidden="false" customHeight="true" outlineLevel="0" collapsed="false">
      <c r="A25" s="36"/>
      <c r="B25" s="37" t="s">
        <v>48</v>
      </c>
      <c r="C25" s="12" t="s">
        <v>19</v>
      </c>
      <c r="D25" s="12" t="s">
        <v>21</v>
      </c>
      <c r="E25" s="12" t="s">
        <v>23</v>
      </c>
      <c r="F25" s="33" t="s">
        <v>41</v>
      </c>
      <c r="G25" s="12" t="s">
        <v>49</v>
      </c>
      <c r="H25" s="28" t="n">
        <v>55</v>
      </c>
      <c r="I25" s="29" t="n">
        <v>55</v>
      </c>
      <c r="J25" s="30" t="n">
        <f aca="false">I25/H25*100</f>
        <v>100</v>
      </c>
    </row>
    <row r="26" customFormat="false" ht="75" hidden="false" customHeight="false" outlineLevel="0" collapsed="false">
      <c r="A26" s="36"/>
      <c r="B26" s="37" t="s">
        <v>50</v>
      </c>
      <c r="C26" s="12" t="s">
        <v>19</v>
      </c>
      <c r="D26" s="12" t="s">
        <v>21</v>
      </c>
      <c r="E26" s="12" t="s">
        <v>23</v>
      </c>
      <c r="F26" s="33" t="s">
        <v>41</v>
      </c>
      <c r="G26" s="12" t="s">
        <v>51</v>
      </c>
      <c r="H26" s="28" t="n">
        <v>654</v>
      </c>
      <c r="I26" s="29" t="n">
        <v>653.77368</v>
      </c>
      <c r="J26" s="30" t="n">
        <f aca="false">I26/H26*100</f>
        <v>99.9653944954129</v>
      </c>
      <c r="K26" s="1"/>
    </row>
    <row r="27" customFormat="false" ht="36.75" hidden="false" customHeight="true" outlineLevel="0" collapsed="false">
      <c r="A27" s="23" t="n">
        <v>2</v>
      </c>
      <c r="B27" s="39" t="s">
        <v>52</v>
      </c>
      <c r="C27" s="19" t="s">
        <v>19</v>
      </c>
      <c r="D27" s="25"/>
      <c r="E27" s="25"/>
      <c r="F27" s="25"/>
      <c r="G27" s="25"/>
      <c r="H27" s="26" t="n">
        <f aca="false">H28+H64+H81+H100+H232+H253+H74</f>
        <v>67074.72583</v>
      </c>
      <c r="I27" s="21" t="n">
        <f aca="false">I28+I64+I81+I100+I232+I253+I74</f>
        <v>55228.82823</v>
      </c>
      <c r="J27" s="22" t="n">
        <f aca="false">I27/H27*100</f>
        <v>82.3392530443982</v>
      </c>
      <c r="K27" s="1"/>
    </row>
    <row r="28" customFormat="false" ht="25.5" hidden="false" customHeight="true" outlineLevel="0" collapsed="false">
      <c r="A28" s="40"/>
      <c r="B28" s="24" t="s">
        <v>20</v>
      </c>
      <c r="C28" s="19" t="s">
        <v>19</v>
      </c>
      <c r="D28" s="25" t="s">
        <v>21</v>
      </c>
      <c r="E28" s="25"/>
      <c r="F28" s="25"/>
      <c r="G28" s="25"/>
      <c r="H28" s="26" t="n">
        <f aca="false">H29+H54+H58</f>
        <v>20809.3336</v>
      </c>
      <c r="I28" s="21" t="n">
        <f aca="false">I29+I54+I58</f>
        <v>20719.12137</v>
      </c>
      <c r="J28" s="22" t="n">
        <f aca="false">I28/H28*100</f>
        <v>99.5664818886848</v>
      </c>
      <c r="K28" s="1"/>
    </row>
    <row r="29" customFormat="false" ht="85.5" hidden="false" customHeight="false" outlineLevel="0" collapsed="false">
      <c r="A29" s="41"/>
      <c r="B29" s="42" t="s">
        <v>53</v>
      </c>
      <c r="C29" s="25" t="s">
        <v>19</v>
      </c>
      <c r="D29" s="25" t="s">
        <v>21</v>
      </c>
      <c r="E29" s="25" t="s">
        <v>54</v>
      </c>
      <c r="F29" s="25"/>
      <c r="G29" s="25"/>
      <c r="H29" s="20" t="n">
        <f aca="false">H30</f>
        <v>20757.0336</v>
      </c>
      <c r="I29" s="21" t="n">
        <f aca="false">I30</f>
        <v>20696.82137</v>
      </c>
      <c r="J29" s="22" t="n">
        <f aca="false">I29/H29*100</f>
        <v>99.709918906717</v>
      </c>
      <c r="K29" s="1"/>
    </row>
    <row r="30" customFormat="false" ht="15" hidden="false" customHeight="false" outlineLevel="0" collapsed="false">
      <c r="A30" s="41"/>
      <c r="B30" s="43" t="s">
        <v>24</v>
      </c>
      <c r="C30" s="12" t="s">
        <v>19</v>
      </c>
      <c r="D30" s="12" t="s">
        <v>21</v>
      </c>
      <c r="E30" s="12" t="s">
        <v>54</v>
      </c>
      <c r="F30" s="12" t="s">
        <v>25</v>
      </c>
      <c r="G30" s="12"/>
      <c r="H30" s="28" t="n">
        <f aca="false">H31+H37</f>
        <v>20757.0336</v>
      </c>
      <c r="I30" s="29" t="n">
        <f aca="false">I31+I37</f>
        <v>20696.82137</v>
      </c>
      <c r="J30" s="30" t="n">
        <f aca="false">I30/H30*100</f>
        <v>99.709918906717</v>
      </c>
      <c r="K30" s="1"/>
    </row>
    <row r="31" customFormat="false" ht="29.25" hidden="false" customHeight="true" outlineLevel="0" collapsed="false">
      <c r="A31" s="41"/>
      <c r="B31" s="27" t="s">
        <v>55</v>
      </c>
      <c r="C31" s="12" t="s">
        <v>19</v>
      </c>
      <c r="D31" s="12" t="s">
        <v>21</v>
      </c>
      <c r="E31" s="12" t="s">
        <v>54</v>
      </c>
      <c r="F31" s="12" t="s">
        <v>56</v>
      </c>
      <c r="G31" s="12"/>
      <c r="H31" s="28" t="n">
        <f aca="false">H33</f>
        <v>3734</v>
      </c>
      <c r="I31" s="29" t="n">
        <f aca="false">I32</f>
        <v>3730.43954</v>
      </c>
      <c r="J31" s="30" t="n">
        <f aca="false">I31/H31*100</f>
        <v>99.9046475629352</v>
      </c>
      <c r="K31" s="1"/>
    </row>
    <row r="32" customFormat="false" ht="92.25" hidden="false" customHeight="true" outlineLevel="0" collapsed="false">
      <c r="A32" s="41"/>
      <c r="B32" s="34" t="s">
        <v>42</v>
      </c>
      <c r="C32" s="12" t="s">
        <v>19</v>
      </c>
      <c r="D32" s="12" t="s">
        <v>21</v>
      </c>
      <c r="E32" s="12" t="s">
        <v>54</v>
      </c>
      <c r="F32" s="12" t="s">
        <v>56</v>
      </c>
      <c r="G32" s="12" t="s">
        <v>43</v>
      </c>
      <c r="H32" s="28" t="n">
        <f aca="false">H33</f>
        <v>3734</v>
      </c>
      <c r="I32" s="29" t="n">
        <f aca="false">I33</f>
        <v>3730.43954</v>
      </c>
      <c r="J32" s="30" t="n">
        <f aca="false">I32/H32*100</f>
        <v>99.9046475629352</v>
      </c>
      <c r="K32" s="1"/>
    </row>
    <row r="33" customFormat="false" ht="45" hidden="false" customHeight="false" outlineLevel="0" collapsed="false">
      <c r="A33" s="44"/>
      <c r="B33" s="35" t="s">
        <v>44</v>
      </c>
      <c r="C33" s="12" t="s">
        <v>19</v>
      </c>
      <c r="D33" s="12" t="s">
        <v>21</v>
      </c>
      <c r="E33" s="12" t="s">
        <v>54</v>
      </c>
      <c r="F33" s="12" t="s">
        <v>56</v>
      </c>
      <c r="G33" s="12" t="s">
        <v>45</v>
      </c>
      <c r="H33" s="28" t="n">
        <f aca="false">H34+H35+H36</f>
        <v>3734</v>
      </c>
      <c r="I33" s="29" t="n">
        <f aca="false">I34+I35</f>
        <v>3730.43954</v>
      </c>
      <c r="J33" s="30" t="n">
        <f aca="false">I33/H33*100</f>
        <v>99.9046475629352</v>
      </c>
      <c r="K33" s="1"/>
    </row>
    <row r="34" customFormat="false" ht="36" hidden="false" customHeight="true" outlineLevel="0" collapsed="false">
      <c r="A34" s="44"/>
      <c r="B34" s="32" t="s">
        <v>46</v>
      </c>
      <c r="C34" s="12" t="s">
        <v>19</v>
      </c>
      <c r="D34" s="12" t="s">
        <v>21</v>
      </c>
      <c r="E34" s="12" t="s">
        <v>54</v>
      </c>
      <c r="F34" s="12" t="s">
        <v>56</v>
      </c>
      <c r="G34" s="12" t="s">
        <v>47</v>
      </c>
      <c r="H34" s="28" t="n">
        <v>3019</v>
      </c>
      <c r="I34" s="29" t="n">
        <v>3015.93613</v>
      </c>
      <c r="J34" s="30" t="n">
        <f aca="false">I34/H34*100</f>
        <v>99.8985137462736</v>
      </c>
      <c r="K34" s="1"/>
    </row>
    <row r="35" customFormat="false" ht="80.25" hidden="false" customHeight="true" outlineLevel="0" collapsed="false">
      <c r="A35" s="44"/>
      <c r="B35" s="37" t="s">
        <v>50</v>
      </c>
      <c r="C35" s="12" t="s">
        <v>19</v>
      </c>
      <c r="D35" s="12" t="s">
        <v>21</v>
      </c>
      <c r="E35" s="12" t="s">
        <v>54</v>
      </c>
      <c r="F35" s="12" t="s">
        <v>56</v>
      </c>
      <c r="G35" s="12" t="s">
        <v>51</v>
      </c>
      <c r="H35" s="28" t="n">
        <v>715</v>
      </c>
      <c r="I35" s="29" t="n">
        <v>714.50341</v>
      </c>
      <c r="J35" s="30" t="n">
        <f aca="false">I35/H35*100</f>
        <v>99.9305468531469</v>
      </c>
      <c r="K35" s="1"/>
    </row>
    <row r="36" customFormat="false" ht="60.75" hidden="false" customHeight="true" outlineLevel="0" collapsed="false">
      <c r="A36" s="41"/>
      <c r="B36" s="37" t="s">
        <v>48</v>
      </c>
      <c r="C36" s="12" t="s">
        <v>19</v>
      </c>
      <c r="D36" s="12" t="s">
        <v>21</v>
      </c>
      <c r="E36" s="12" t="s">
        <v>54</v>
      </c>
      <c r="F36" s="12" t="s">
        <v>56</v>
      </c>
      <c r="G36" s="12" t="s">
        <v>49</v>
      </c>
      <c r="H36" s="28" t="n">
        <v>0</v>
      </c>
      <c r="I36" s="29" t="n">
        <v>0</v>
      </c>
      <c r="J36" s="30" t="n">
        <v>0</v>
      </c>
      <c r="K36" s="1"/>
    </row>
    <row r="37" customFormat="false" ht="26.25" hidden="false" customHeight="true" outlineLevel="0" collapsed="false">
      <c r="A37" s="41"/>
      <c r="B37" s="32" t="s">
        <v>24</v>
      </c>
      <c r="C37" s="12" t="s">
        <v>19</v>
      </c>
      <c r="D37" s="12" t="s">
        <v>21</v>
      </c>
      <c r="E37" s="12" t="s">
        <v>54</v>
      </c>
      <c r="F37" s="12" t="s">
        <v>25</v>
      </c>
      <c r="G37" s="12"/>
      <c r="H37" s="28" t="n">
        <f aca="false">H38</f>
        <v>17023.0336</v>
      </c>
      <c r="I37" s="29" t="n">
        <f aca="false">I38</f>
        <v>16966.38183</v>
      </c>
      <c r="J37" s="30" t="n">
        <f aca="false">I37/H37*100</f>
        <v>99.6672052036601</v>
      </c>
      <c r="K37" s="1"/>
    </row>
    <row r="38" customFormat="false" ht="75" hidden="false" customHeight="false" outlineLevel="0" collapsed="false">
      <c r="A38" s="41"/>
      <c r="B38" s="37" t="s">
        <v>57</v>
      </c>
      <c r="C38" s="12" t="s">
        <v>19</v>
      </c>
      <c r="D38" s="12" t="s">
        <v>21</v>
      </c>
      <c r="E38" s="12" t="s">
        <v>54</v>
      </c>
      <c r="F38" s="12" t="s">
        <v>58</v>
      </c>
      <c r="G38" s="12"/>
      <c r="H38" s="28" t="n">
        <f aca="false">H40+H44+H47</f>
        <v>17023.0336</v>
      </c>
      <c r="I38" s="29" t="n">
        <f aca="false">I39+I44+I47</f>
        <v>16966.38183</v>
      </c>
      <c r="J38" s="30" t="n">
        <f aca="false">I38/H38*100</f>
        <v>99.6672052036601</v>
      </c>
      <c r="K38" s="1"/>
    </row>
    <row r="39" customFormat="false" ht="105" hidden="false" customHeight="false" outlineLevel="0" collapsed="false">
      <c r="A39" s="41"/>
      <c r="B39" s="34" t="s">
        <v>42</v>
      </c>
      <c r="C39" s="12" t="s">
        <v>19</v>
      </c>
      <c r="D39" s="12" t="s">
        <v>21</v>
      </c>
      <c r="E39" s="12" t="s">
        <v>54</v>
      </c>
      <c r="F39" s="12" t="s">
        <v>58</v>
      </c>
      <c r="G39" s="12" t="s">
        <v>43</v>
      </c>
      <c r="H39" s="28" t="n">
        <f aca="false">H40</f>
        <v>14746.1</v>
      </c>
      <c r="I39" s="29" t="n">
        <f aca="false">I40</f>
        <v>14691.84123</v>
      </c>
      <c r="J39" s="30" t="n">
        <f aca="false">I39/H39*100</f>
        <v>99.6320466428412</v>
      </c>
      <c r="K39" s="1"/>
    </row>
    <row r="40" customFormat="false" ht="45" hidden="false" customHeight="false" outlineLevel="0" collapsed="false">
      <c r="A40" s="41"/>
      <c r="B40" s="35" t="s">
        <v>44</v>
      </c>
      <c r="C40" s="12" t="s">
        <v>19</v>
      </c>
      <c r="D40" s="12" t="s">
        <v>21</v>
      </c>
      <c r="E40" s="12" t="s">
        <v>54</v>
      </c>
      <c r="F40" s="12" t="s">
        <v>58</v>
      </c>
      <c r="G40" s="12" t="s">
        <v>45</v>
      </c>
      <c r="H40" s="28" t="n">
        <f aca="false">H41+H42+H43</f>
        <v>14746.1</v>
      </c>
      <c r="I40" s="29" t="n">
        <f aca="false">I41+I42+I43</f>
        <v>14691.84123</v>
      </c>
      <c r="J40" s="30" t="n">
        <f aca="false">I40/H40*100</f>
        <v>99.6320466428412</v>
      </c>
      <c r="K40" s="1"/>
    </row>
    <row r="41" s="45" customFormat="true" ht="45" hidden="false" customHeight="true" outlineLevel="0" collapsed="false">
      <c r="A41" s="41"/>
      <c r="B41" s="32" t="s">
        <v>46</v>
      </c>
      <c r="C41" s="12" t="s">
        <v>19</v>
      </c>
      <c r="D41" s="12" t="s">
        <v>21</v>
      </c>
      <c r="E41" s="12" t="s">
        <v>54</v>
      </c>
      <c r="F41" s="12" t="s">
        <v>58</v>
      </c>
      <c r="G41" s="12" t="s">
        <v>47</v>
      </c>
      <c r="H41" s="28" t="n">
        <v>11450</v>
      </c>
      <c r="I41" s="29" t="n">
        <v>11404.98687</v>
      </c>
      <c r="J41" s="30" t="n">
        <f aca="false">I41/H41*100</f>
        <v>99.6068722270742</v>
      </c>
    </row>
    <row r="42" s="47" customFormat="true" ht="75" hidden="false" customHeight="false" outlineLevel="0" collapsed="false">
      <c r="A42" s="41"/>
      <c r="B42" s="37" t="s">
        <v>50</v>
      </c>
      <c r="C42" s="12" t="s">
        <v>19</v>
      </c>
      <c r="D42" s="12" t="s">
        <v>21</v>
      </c>
      <c r="E42" s="12" t="s">
        <v>54</v>
      </c>
      <c r="F42" s="12" t="s">
        <v>58</v>
      </c>
      <c r="G42" s="12" t="s">
        <v>51</v>
      </c>
      <c r="H42" s="46" t="n">
        <v>3250</v>
      </c>
      <c r="I42" s="29" t="n">
        <v>3240.75436</v>
      </c>
      <c r="J42" s="30" t="n">
        <f aca="false">I42/H42*100</f>
        <v>99.7155187692308</v>
      </c>
    </row>
    <row r="43" s="47" customFormat="true" ht="66" hidden="false" customHeight="true" outlineLevel="0" collapsed="false">
      <c r="A43" s="41"/>
      <c r="B43" s="37" t="s">
        <v>48</v>
      </c>
      <c r="C43" s="12" t="s">
        <v>19</v>
      </c>
      <c r="D43" s="12" t="s">
        <v>21</v>
      </c>
      <c r="E43" s="12" t="s">
        <v>54</v>
      </c>
      <c r="F43" s="12" t="s">
        <v>56</v>
      </c>
      <c r="G43" s="12" t="s">
        <v>49</v>
      </c>
      <c r="H43" s="48" t="n">
        <v>46.1</v>
      </c>
      <c r="I43" s="29" t="n">
        <v>46.1</v>
      </c>
      <c r="J43" s="30" t="n">
        <f aca="false">I43/H43*100</f>
        <v>100</v>
      </c>
    </row>
    <row r="44" s="47" customFormat="true" ht="48.75" hidden="false" customHeight="true" outlineLevel="0" collapsed="false">
      <c r="A44" s="41"/>
      <c r="B44" s="32" t="s">
        <v>28</v>
      </c>
      <c r="C44" s="12" t="s">
        <v>19</v>
      </c>
      <c r="D44" s="12" t="s">
        <v>21</v>
      </c>
      <c r="E44" s="12" t="s">
        <v>54</v>
      </c>
      <c r="F44" s="12" t="s">
        <v>58</v>
      </c>
      <c r="G44" s="12" t="s">
        <v>29</v>
      </c>
      <c r="H44" s="28" t="n">
        <f aca="false">H45</f>
        <v>2010</v>
      </c>
      <c r="I44" s="29" t="n">
        <f aca="false">I45</f>
        <v>2007.65655</v>
      </c>
      <c r="J44" s="30" t="n">
        <f aca="false">I44/H44*100</f>
        <v>99.8834104477612</v>
      </c>
    </row>
    <row r="45" s="45" customFormat="true" ht="48" hidden="false" customHeight="true" outlineLevel="0" collapsed="false">
      <c r="A45" s="41"/>
      <c r="B45" s="32" t="s">
        <v>30</v>
      </c>
      <c r="C45" s="12" t="s">
        <v>19</v>
      </c>
      <c r="D45" s="12" t="s">
        <v>21</v>
      </c>
      <c r="E45" s="12" t="s">
        <v>54</v>
      </c>
      <c r="F45" s="12" t="s">
        <v>58</v>
      </c>
      <c r="G45" s="12" t="s">
        <v>31</v>
      </c>
      <c r="H45" s="28" t="n">
        <f aca="false">H46</f>
        <v>2010</v>
      </c>
      <c r="I45" s="29" t="n">
        <f aca="false">I46</f>
        <v>2007.65655</v>
      </c>
      <c r="J45" s="30" t="n">
        <f aca="false">I45/H45*100</f>
        <v>99.8834104477612</v>
      </c>
    </row>
    <row r="46" s="47" customFormat="true" ht="24.75" hidden="false" customHeight="true" outlineLevel="0" collapsed="false">
      <c r="A46" s="41"/>
      <c r="B46" s="27" t="s">
        <v>32</v>
      </c>
      <c r="C46" s="12" t="s">
        <v>19</v>
      </c>
      <c r="D46" s="12" t="s">
        <v>21</v>
      </c>
      <c r="E46" s="12" t="s">
        <v>54</v>
      </c>
      <c r="F46" s="12" t="s">
        <v>58</v>
      </c>
      <c r="G46" s="12" t="s">
        <v>33</v>
      </c>
      <c r="H46" s="28" t="n">
        <v>2010</v>
      </c>
      <c r="I46" s="29" t="n">
        <v>2007.65655</v>
      </c>
      <c r="J46" s="30" t="n">
        <f aca="false">I46/H46*100</f>
        <v>99.8834104477612</v>
      </c>
    </row>
    <row r="47" s="47" customFormat="true" ht="25.5" hidden="false" customHeight="true" outlineLevel="0" collapsed="false">
      <c r="A47" s="41"/>
      <c r="B47" s="27" t="s">
        <v>34</v>
      </c>
      <c r="C47" s="12" t="s">
        <v>19</v>
      </c>
      <c r="D47" s="12" t="s">
        <v>21</v>
      </c>
      <c r="E47" s="12" t="s">
        <v>54</v>
      </c>
      <c r="F47" s="12" t="s">
        <v>58</v>
      </c>
      <c r="G47" s="12" t="s">
        <v>35</v>
      </c>
      <c r="H47" s="28" t="n">
        <f aca="false">H50+H48</f>
        <v>266.9336</v>
      </c>
      <c r="I47" s="29" t="n">
        <f aca="false">I50+I48</f>
        <v>266.88405</v>
      </c>
      <c r="J47" s="30" t="n">
        <f aca="false">I47/H47*100</f>
        <v>99.9814373312314</v>
      </c>
    </row>
    <row r="48" s="47" customFormat="true" ht="25.5" hidden="false" customHeight="true" outlineLevel="0" collapsed="false">
      <c r="A48" s="41"/>
      <c r="B48" s="27" t="s">
        <v>59</v>
      </c>
      <c r="C48" s="12" t="s">
        <v>19</v>
      </c>
      <c r="D48" s="12" t="s">
        <v>21</v>
      </c>
      <c r="E48" s="12" t="s">
        <v>54</v>
      </c>
      <c r="F48" s="12" t="s">
        <v>58</v>
      </c>
      <c r="G48" s="12" t="s">
        <v>60</v>
      </c>
      <c r="H48" s="28" t="n">
        <f aca="false">H49</f>
        <v>22.1386</v>
      </c>
      <c r="I48" s="29" t="n">
        <f aca="false">I49</f>
        <v>22.1386</v>
      </c>
      <c r="J48" s="30" t="n">
        <f aca="false">I48/H48*100</f>
        <v>100</v>
      </c>
    </row>
    <row r="49" s="47" customFormat="true" ht="54" hidden="false" customHeight="true" outlineLevel="0" collapsed="false">
      <c r="A49" s="41"/>
      <c r="B49" s="27" t="s">
        <v>61</v>
      </c>
      <c r="C49" s="12" t="s">
        <v>19</v>
      </c>
      <c r="D49" s="12" t="s">
        <v>21</v>
      </c>
      <c r="E49" s="12" t="s">
        <v>54</v>
      </c>
      <c r="F49" s="12" t="s">
        <v>58</v>
      </c>
      <c r="G49" s="12" t="s">
        <v>62</v>
      </c>
      <c r="H49" s="28" t="n">
        <v>22.1386</v>
      </c>
      <c r="I49" s="29" t="n">
        <v>22.1386</v>
      </c>
      <c r="J49" s="30" t="n">
        <f aca="false">I49/H49*100</f>
        <v>100</v>
      </c>
    </row>
    <row r="50" s="47" customFormat="true" ht="28.5" hidden="false" customHeight="true" outlineLevel="0" collapsed="false">
      <c r="A50" s="41"/>
      <c r="B50" s="27" t="s">
        <v>36</v>
      </c>
      <c r="C50" s="12" t="s">
        <v>19</v>
      </c>
      <c r="D50" s="12" t="s">
        <v>21</v>
      </c>
      <c r="E50" s="12" t="s">
        <v>54</v>
      </c>
      <c r="F50" s="12" t="s">
        <v>58</v>
      </c>
      <c r="G50" s="12" t="s">
        <v>37</v>
      </c>
      <c r="H50" s="28" t="n">
        <f aca="false">H51+H52+H53</f>
        <v>244.795</v>
      </c>
      <c r="I50" s="29" t="n">
        <f aca="false">I51+I52+I53</f>
        <v>244.74545</v>
      </c>
      <c r="J50" s="30" t="n">
        <f aca="false">I50/H50*100</f>
        <v>99.9797585735003</v>
      </c>
    </row>
    <row r="51" s="47" customFormat="true" ht="32.25" hidden="false" customHeight="true" outlineLevel="0" collapsed="false">
      <c r="A51" s="41"/>
      <c r="B51" s="32" t="s">
        <v>63</v>
      </c>
      <c r="C51" s="12" t="s">
        <v>19</v>
      </c>
      <c r="D51" s="12" t="s">
        <v>21</v>
      </c>
      <c r="E51" s="12" t="s">
        <v>54</v>
      </c>
      <c r="F51" s="12" t="s">
        <v>58</v>
      </c>
      <c r="G51" s="12" t="s">
        <v>64</v>
      </c>
      <c r="H51" s="28" t="n">
        <v>0</v>
      </c>
      <c r="I51" s="29" t="n">
        <v>0</v>
      </c>
      <c r="J51" s="30" t="n">
        <v>0</v>
      </c>
    </row>
    <row r="52" s="47" customFormat="true" ht="30.75" hidden="false" customHeight="true" outlineLevel="0" collapsed="false">
      <c r="A52" s="49"/>
      <c r="B52" s="27" t="s">
        <v>65</v>
      </c>
      <c r="C52" s="12" t="s">
        <v>19</v>
      </c>
      <c r="D52" s="12" t="s">
        <v>21</v>
      </c>
      <c r="E52" s="12" t="s">
        <v>54</v>
      </c>
      <c r="F52" s="12" t="s">
        <v>58</v>
      </c>
      <c r="G52" s="12" t="s">
        <v>66</v>
      </c>
      <c r="H52" s="28" t="n">
        <v>244.195</v>
      </c>
      <c r="I52" s="29" t="n">
        <v>244.195</v>
      </c>
      <c r="J52" s="30" t="n">
        <f aca="false">I52/H52*100</f>
        <v>100</v>
      </c>
    </row>
    <row r="53" s="47" customFormat="true" ht="22.5" hidden="false" customHeight="true" outlineLevel="0" collapsed="false">
      <c r="A53" s="49"/>
      <c r="B53" s="27" t="s">
        <v>38</v>
      </c>
      <c r="C53" s="12" t="s">
        <v>19</v>
      </c>
      <c r="D53" s="12" t="s">
        <v>21</v>
      </c>
      <c r="E53" s="12" t="s">
        <v>54</v>
      </c>
      <c r="F53" s="12" t="s">
        <v>58</v>
      </c>
      <c r="G53" s="12" t="s">
        <v>39</v>
      </c>
      <c r="H53" s="28" t="n">
        <v>0.6</v>
      </c>
      <c r="I53" s="29" t="n">
        <v>0.55045</v>
      </c>
      <c r="J53" s="30" t="n">
        <f aca="false">I53/H53*100</f>
        <v>91.7416666666667</v>
      </c>
    </row>
    <row r="54" s="47" customFormat="true" ht="19.5" hidden="false" customHeight="true" outlineLevel="0" collapsed="false">
      <c r="A54" s="49"/>
      <c r="B54" s="42" t="s">
        <v>67</v>
      </c>
      <c r="C54" s="25" t="s">
        <v>19</v>
      </c>
      <c r="D54" s="25" t="s">
        <v>21</v>
      </c>
      <c r="E54" s="25" t="s">
        <v>68</v>
      </c>
      <c r="F54" s="25"/>
      <c r="G54" s="25"/>
      <c r="H54" s="20" t="n">
        <v>30</v>
      </c>
      <c r="I54" s="21" t="n">
        <v>0</v>
      </c>
      <c r="J54" s="22" t="n">
        <f aca="false">I54/H54*100</f>
        <v>0</v>
      </c>
    </row>
    <row r="55" s="47" customFormat="true" ht="27.75" hidden="false" customHeight="true" outlineLevel="0" collapsed="false">
      <c r="A55" s="49"/>
      <c r="B55" s="34" t="s">
        <v>69</v>
      </c>
      <c r="C55" s="12" t="s">
        <v>19</v>
      </c>
      <c r="D55" s="12" t="s">
        <v>21</v>
      </c>
      <c r="E55" s="12" t="s">
        <v>68</v>
      </c>
      <c r="F55" s="12" t="s">
        <v>70</v>
      </c>
      <c r="G55" s="12"/>
      <c r="H55" s="28" t="n">
        <v>30</v>
      </c>
      <c r="I55" s="29" t="n">
        <v>0</v>
      </c>
      <c r="J55" s="30" t="n">
        <f aca="false">I55/H55*100</f>
        <v>0</v>
      </c>
    </row>
    <row r="56" s="47" customFormat="true" ht="27.75" hidden="false" customHeight="true" outlineLevel="0" collapsed="false">
      <c r="A56" s="49"/>
      <c r="B56" s="34" t="s">
        <v>34</v>
      </c>
      <c r="C56" s="12" t="s">
        <v>19</v>
      </c>
      <c r="D56" s="12" t="s">
        <v>21</v>
      </c>
      <c r="E56" s="12" t="s">
        <v>68</v>
      </c>
      <c r="F56" s="12" t="s">
        <v>70</v>
      </c>
      <c r="G56" s="12" t="s">
        <v>35</v>
      </c>
      <c r="H56" s="28" t="n">
        <v>30</v>
      </c>
      <c r="I56" s="29" t="n">
        <v>0</v>
      </c>
      <c r="J56" s="30" t="n">
        <f aca="false">I56/H56*100</f>
        <v>0</v>
      </c>
    </row>
    <row r="57" s="45" customFormat="true" ht="24" hidden="false" customHeight="true" outlineLevel="0" collapsed="false">
      <c r="A57" s="49"/>
      <c r="B57" s="34" t="s">
        <v>71</v>
      </c>
      <c r="C57" s="12" t="s">
        <v>19</v>
      </c>
      <c r="D57" s="12" t="s">
        <v>21</v>
      </c>
      <c r="E57" s="12" t="s">
        <v>68</v>
      </c>
      <c r="F57" s="12" t="s">
        <v>70</v>
      </c>
      <c r="G57" s="12" t="s">
        <v>72</v>
      </c>
      <c r="H57" s="28" t="n">
        <v>30</v>
      </c>
      <c r="I57" s="29" t="n">
        <v>0</v>
      </c>
      <c r="J57" s="30" t="n">
        <f aca="false">I57/H57*100</f>
        <v>0</v>
      </c>
    </row>
    <row r="58" s="45" customFormat="true" ht="28.5" hidden="false" customHeight="true" outlineLevel="0" collapsed="false">
      <c r="A58" s="49"/>
      <c r="B58" s="50" t="s">
        <v>73</v>
      </c>
      <c r="C58" s="51" t="s">
        <v>19</v>
      </c>
      <c r="D58" s="25" t="s">
        <v>21</v>
      </c>
      <c r="E58" s="25" t="s">
        <v>74</v>
      </c>
      <c r="F58" s="51"/>
      <c r="G58" s="51"/>
      <c r="H58" s="20" t="n">
        <f aca="false">H59</f>
        <v>22.3</v>
      </c>
      <c r="I58" s="21" t="n">
        <f aca="false">I59</f>
        <v>22.3</v>
      </c>
      <c r="J58" s="22" t="n">
        <f aca="false">I58/H58*100</f>
        <v>100</v>
      </c>
    </row>
    <row r="59" s="45" customFormat="true" ht="21" hidden="false" customHeight="true" outlineLevel="0" collapsed="false">
      <c r="A59" s="49"/>
      <c r="B59" s="32" t="s">
        <v>24</v>
      </c>
      <c r="C59" s="52" t="n">
        <v>957</v>
      </c>
      <c r="D59" s="12" t="s">
        <v>21</v>
      </c>
      <c r="E59" s="12" t="s">
        <v>74</v>
      </c>
      <c r="F59" s="53" t="s">
        <v>25</v>
      </c>
      <c r="G59" s="53"/>
      <c r="H59" s="28" t="n">
        <f aca="false">H60</f>
        <v>22.3</v>
      </c>
      <c r="I59" s="29" t="n">
        <f aca="false">I60</f>
        <v>22.3</v>
      </c>
      <c r="J59" s="30" t="n">
        <f aca="false">I59/H59*100</f>
        <v>100</v>
      </c>
    </row>
    <row r="60" s="47" customFormat="true" ht="110.25" hidden="false" customHeight="true" outlineLevel="0" collapsed="false">
      <c r="A60" s="54"/>
      <c r="B60" s="32" t="s">
        <v>75</v>
      </c>
      <c r="C60" s="55" t="n">
        <v>957</v>
      </c>
      <c r="D60" s="12" t="s">
        <v>21</v>
      </c>
      <c r="E60" s="12" t="s">
        <v>74</v>
      </c>
      <c r="F60" s="12" t="s">
        <v>76</v>
      </c>
      <c r="G60" s="55"/>
      <c r="H60" s="28" t="n">
        <f aca="false">H61</f>
        <v>22.3</v>
      </c>
      <c r="I60" s="29" t="n">
        <f aca="false">I61</f>
        <v>22.3</v>
      </c>
      <c r="J60" s="30" t="n">
        <f aca="false">I60/H60*100</f>
        <v>100</v>
      </c>
    </row>
    <row r="61" s="47" customFormat="true" ht="46.5" hidden="false" customHeight="true" outlineLevel="0" collapsed="false">
      <c r="A61" s="54"/>
      <c r="B61" s="37" t="s">
        <v>28</v>
      </c>
      <c r="C61" s="55" t="n">
        <v>957</v>
      </c>
      <c r="D61" s="12" t="s">
        <v>21</v>
      </c>
      <c r="E61" s="12" t="s">
        <v>74</v>
      </c>
      <c r="F61" s="12" t="s">
        <v>76</v>
      </c>
      <c r="G61" s="55" t="n">
        <v>200</v>
      </c>
      <c r="H61" s="28" t="n">
        <f aca="false">H62</f>
        <v>22.3</v>
      </c>
      <c r="I61" s="29" t="n">
        <f aca="false">I62</f>
        <v>22.3</v>
      </c>
      <c r="J61" s="30" t="n">
        <f aca="false">I61/H61*100</f>
        <v>100</v>
      </c>
    </row>
    <row r="62" s="47" customFormat="true" ht="50.25" hidden="false" customHeight="true" outlineLevel="0" collapsed="false">
      <c r="A62" s="54"/>
      <c r="B62" s="32" t="s">
        <v>30</v>
      </c>
      <c r="C62" s="55" t="n">
        <v>957</v>
      </c>
      <c r="D62" s="12" t="s">
        <v>21</v>
      </c>
      <c r="E62" s="12" t="s">
        <v>74</v>
      </c>
      <c r="F62" s="12" t="s">
        <v>76</v>
      </c>
      <c r="G62" s="55" t="n">
        <v>240</v>
      </c>
      <c r="H62" s="28" t="n">
        <f aca="false">H63</f>
        <v>22.3</v>
      </c>
      <c r="I62" s="29" t="n">
        <f aca="false">I63</f>
        <v>22.3</v>
      </c>
      <c r="J62" s="30" t="n">
        <f aca="false">I62/H62*100</f>
        <v>100</v>
      </c>
    </row>
    <row r="63" s="1" customFormat="true" ht="30" hidden="false" customHeight="true" outlineLevel="0" collapsed="false">
      <c r="A63" s="49"/>
      <c r="B63" s="27" t="s">
        <v>32</v>
      </c>
      <c r="C63" s="55" t="n">
        <v>957</v>
      </c>
      <c r="D63" s="12" t="s">
        <v>21</v>
      </c>
      <c r="E63" s="12" t="s">
        <v>74</v>
      </c>
      <c r="F63" s="12" t="s">
        <v>76</v>
      </c>
      <c r="G63" s="55" t="n">
        <v>244</v>
      </c>
      <c r="H63" s="28" t="n">
        <v>22.3</v>
      </c>
      <c r="I63" s="29" t="n">
        <v>22.3</v>
      </c>
      <c r="J63" s="30" t="n">
        <f aca="false">I63/H63*100</f>
        <v>100</v>
      </c>
    </row>
    <row r="64" s="1" customFormat="true" ht="30" hidden="false" customHeight="true" outlineLevel="0" collapsed="false">
      <c r="A64" s="54"/>
      <c r="B64" s="42" t="s">
        <v>77</v>
      </c>
      <c r="C64" s="25" t="s">
        <v>19</v>
      </c>
      <c r="D64" s="25" t="s">
        <v>78</v>
      </c>
      <c r="E64" s="25" t="s">
        <v>79</v>
      </c>
      <c r="F64" s="25"/>
      <c r="G64" s="25"/>
      <c r="H64" s="20" t="n">
        <f aca="false">H65</f>
        <v>276.1</v>
      </c>
      <c r="I64" s="21" t="n">
        <f aca="false">I65</f>
        <v>276.1</v>
      </c>
      <c r="J64" s="22" t="n">
        <v>100</v>
      </c>
    </row>
    <row r="65" s="1" customFormat="true" ht="27.75" hidden="false" customHeight="true" outlineLevel="0" collapsed="false">
      <c r="A65" s="40"/>
      <c r="B65" s="56" t="s">
        <v>24</v>
      </c>
      <c r="C65" s="12" t="s">
        <v>19</v>
      </c>
      <c r="D65" s="12" t="s">
        <v>78</v>
      </c>
      <c r="E65" s="12" t="s">
        <v>23</v>
      </c>
      <c r="F65" s="12" t="s">
        <v>25</v>
      </c>
      <c r="G65" s="12"/>
      <c r="H65" s="28" t="n">
        <f aca="false">H66</f>
        <v>276.1</v>
      </c>
      <c r="I65" s="29" t="n">
        <f aca="false">I66</f>
        <v>276.1</v>
      </c>
      <c r="J65" s="30" t="n">
        <f aca="false">I65/H65*100</f>
        <v>100</v>
      </c>
    </row>
    <row r="66" s="1" customFormat="true" ht="48" hidden="false" customHeight="true" outlineLevel="0" collapsed="false">
      <c r="A66" s="49"/>
      <c r="B66" s="32" t="s">
        <v>80</v>
      </c>
      <c r="C66" s="12" t="s">
        <v>19</v>
      </c>
      <c r="D66" s="12" t="s">
        <v>78</v>
      </c>
      <c r="E66" s="12" t="s">
        <v>23</v>
      </c>
      <c r="F66" s="12" t="s">
        <v>81</v>
      </c>
      <c r="G66" s="12"/>
      <c r="H66" s="28" t="n">
        <f aca="false">H67+H71</f>
        <v>276.1</v>
      </c>
      <c r="I66" s="29" t="n">
        <f aca="false">I67+I71</f>
        <v>276.1</v>
      </c>
      <c r="J66" s="30" t="n">
        <f aca="false">I66/H66*100</f>
        <v>100</v>
      </c>
    </row>
    <row r="67" s="1" customFormat="true" ht="93.75" hidden="false" customHeight="true" outlineLevel="0" collapsed="false">
      <c r="A67" s="49"/>
      <c r="B67" s="34" t="s">
        <v>42</v>
      </c>
      <c r="C67" s="12" t="s">
        <v>19</v>
      </c>
      <c r="D67" s="12" t="s">
        <v>78</v>
      </c>
      <c r="E67" s="12" t="s">
        <v>23</v>
      </c>
      <c r="F67" s="12" t="s">
        <v>81</v>
      </c>
      <c r="G67" s="12" t="s">
        <v>43</v>
      </c>
      <c r="H67" s="28" t="n">
        <f aca="false">H68</f>
        <v>263.91561</v>
      </c>
      <c r="I67" s="29" t="n">
        <f aca="false">I68</f>
        <v>263.91561</v>
      </c>
      <c r="J67" s="30" t="n">
        <f aca="false">I67/H67*100</f>
        <v>100</v>
      </c>
    </row>
    <row r="68" s="1" customFormat="true" ht="45" hidden="false" customHeight="true" outlineLevel="0" collapsed="false">
      <c r="A68" s="54"/>
      <c r="B68" s="35" t="s">
        <v>44</v>
      </c>
      <c r="C68" s="12" t="s">
        <v>19</v>
      </c>
      <c r="D68" s="12" t="s">
        <v>78</v>
      </c>
      <c r="E68" s="12" t="s">
        <v>23</v>
      </c>
      <c r="F68" s="12" t="s">
        <v>81</v>
      </c>
      <c r="G68" s="12" t="s">
        <v>45</v>
      </c>
      <c r="H68" s="28" t="n">
        <f aca="false">H69+H70</f>
        <v>263.91561</v>
      </c>
      <c r="I68" s="29" t="n">
        <f aca="false">I69+I70</f>
        <v>263.91561</v>
      </c>
      <c r="J68" s="30" t="n">
        <f aca="false">I68/H68*100</f>
        <v>100</v>
      </c>
    </row>
    <row r="69" s="1" customFormat="true" ht="40.5" hidden="false" customHeight="true" outlineLevel="0" collapsed="false">
      <c r="A69" s="54"/>
      <c r="B69" s="32" t="s">
        <v>46</v>
      </c>
      <c r="C69" s="12" t="s">
        <v>19</v>
      </c>
      <c r="D69" s="12" t="s">
        <v>78</v>
      </c>
      <c r="E69" s="12" t="s">
        <v>23</v>
      </c>
      <c r="F69" s="12" t="s">
        <v>81</v>
      </c>
      <c r="G69" s="12" t="s">
        <v>47</v>
      </c>
      <c r="H69" s="28" t="n">
        <v>202.70016</v>
      </c>
      <c r="I69" s="29" t="n">
        <v>202.70016</v>
      </c>
      <c r="J69" s="30" t="n">
        <f aca="false">I69/H69*100</f>
        <v>100</v>
      </c>
    </row>
    <row r="70" s="1" customFormat="true" ht="47.25" hidden="false" customHeight="true" outlineLevel="0" collapsed="false">
      <c r="A70" s="54"/>
      <c r="B70" s="37" t="s">
        <v>50</v>
      </c>
      <c r="C70" s="12" t="s">
        <v>19</v>
      </c>
      <c r="D70" s="12" t="s">
        <v>78</v>
      </c>
      <c r="E70" s="12" t="s">
        <v>23</v>
      </c>
      <c r="F70" s="12" t="s">
        <v>81</v>
      </c>
      <c r="G70" s="12" t="s">
        <v>51</v>
      </c>
      <c r="H70" s="28" t="n">
        <v>61.21545</v>
      </c>
      <c r="I70" s="29" t="n">
        <v>61.21545</v>
      </c>
      <c r="J70" s="30" t="n">
        <f aca="false">I70/H70*100</f>
        <v>100</v>
      </c>
    </row>
    <row r="71" s="1" customFormat="true" ht="47.25" hidden="false" customHeight="true" outlineLevel="0" collapsed="false">
      <c r="A71" s="54"/>
      <c r="B71" s="37" t="s">
        <v>28</v>
      </c>
      <c r="C71" s="12" t="s">
        <v>19</v>
      </c>
      <c r="D71" s="12" t="s">
        <v>78</v>
      </c>
      <c r="E71" s="12" t="s">
        <v>23</v>
      </c>
      <c r="F71" s="12" t="s">
        <v>81</v>
      </c>
      <c r="G71" s="12" t="s">
        <v>29</v>
      </c>
      <c r="H71" s="28" t="n">
        <f aca="false">H72</f>
        <v>12.18439</v>
      </c>
      <c r="I71" s="29" t="n">
        <f aca="false">I72</f>
        <v>12.18439</v>
      </c>
      <c r="J71" s="30" t="n">
        <f aca="false">I71/H71*100</f>
        <v>100</v>
      </c>
    </row>
    <row r="72" s="1" customFormat="true" ht="47.25" hidden="false" customHeight="true" outlineLevel="0" collapsed="false">
      <c r="A72" s="54"/>
      <c r="B72" s="32" t="s">
        <v>30</v>
      </c>
      <c r="C72" s="12" t="s">
        <v>19</v>
      </c>
      <c r="D72" s="12" t="s">
        <v>78</v>
      </c>
      <c r="E72" s="12" t="s">
        <v>23</v>
      </c>
      <c r="F72" s="12" t="s">
        <v>81</v>
      </c>
      <c r="G72" s="12" t="s">
        <v>31</v>
      </c>
      <c r="H72" s="28" t="n">
        <f aca="false">H73</f>
        <v>12.18439</v>
      </c>
      <c r="I72" s="29" t="n">
        <f aca="false">I73</f>
        <v>12.18439</v>
      </c>
      <c r="J72" s="30" t="n">
        <f aca="false">I72/H72*100</f>
        <v>100</v>
      </c>
    </row>
    <row r="73" s="1" customFormat="true" ht="37.5" hidden="false" customHeight="true" outlineLevel="0" collapsed="false">
      <c r="A73" s="54"/>
      <c r="B73" s="27" t="s">
        <v>32</v>
      </c>
      <c r="C73" s="12" t="s">
        <v>19</v>
      </c>
      <c r="D73" s="12" t="s">
        <v>78</v>
      </c>
      <c r="E73" s="12" t="s">
        <v>23</v>
      </c>
      <c r="F73" s="12" t="s">
        <v>81</v>
      </c>
      <c r="G73" s="12" t="s">
        <v>33</v>
      </c>
      <c r="H73" s="28" t="n">
        <v>12.18439</v>
      </c>
      <c r="I73" s="29" t="n">
        <v>12.18439</v>
      </c>
      <c r="J73" s="30" t="n">
        <f aca="false">I73/H73*100</f>
        <v>100</v>
      </c>
    </row>
    <row r="74" s="1" customFormat="true" ht="37.5" hidden="false" customHeight="true" outlineLevel="0" collapsed="false">
      <c r="A74" s="54"/>
      <c r="B74" s="42" t="s">
        <v>82</v>
      </c>
      <c r="C74" s="25" t="s">
        <v>19</v>
      </c>
      <c r="D74" s="25" t="s">
        <v>23</v>
      </c>
      <c r="E74" s="25" t="s">
        <v>79</v>
      </c>
      <c r="F74" s="25"/>
      <c r="G74" s="25"/>
      <c r="H74" s="26" t="n">
        <f aca="false">H75</f>
        <v>11.39</v>
      </c>
      <c r="I74" s="21" t="n">
        <f aca="false">I75</f>
        <v>11.39</v>
      </c>
      <c r="J74" s="22" t="n">
        <f aca="false">I74/H74*100</f>
        <v>100</v>
      </c>
    </row>
    <row r="75" s="1" customFormat="true" ht="63.75" hidden="false" customHeight="true" outlineLevel="0" collapsed="false">
      <c r="A75" s="54"/>
      <c r="B75" s="34" t="s">
        <v>83</v>
      </c>
      <c r="C75" s="12" t="s">
        <v>19</v>
      </c>
      <c r="D75" s="12" t="s">
        <v>23</v>
      </c>
      <c r="E75" s="12" t="s">
        <v>84</v>
      </c>
      <c r="F75" s="12"/>
      <c r="G75" s="12"/>
      <c r="H75" s="57" t="n">
        <f aca="false">H76</f>
        <v>11.39</v>
      </c>
      <c r="I75" s="29" t="n">
        <f aca="false">I76</f>
        <v>11.39</v>
      </c>
      <c r="J75" s="30" t="n">
        <f aca="false">I75/H75*100</f>
        <v>100</v>
      </c>
    </row>
    <row r="76" s="1" customFormat="true" ht="63" hidden="false" customHeight="true" outlineLevel="0" collapsed="false">
      <c r="A76" s="54"/>
      <c r="B76" s="58" t="s">
        <v>85</v>
      </c>
      <c r="C76" s="12" t="s">
        <v>19</v>
      </c>
      <c r="D76" s="12" t="s">
        <v>23</v>
      </c>
      <c r="E76" s="12" t="s">
        <v>84</v>
      </c>
      <c r="F76" s="12" t="s">
        <v>86</v>
      </c>
      <c r="G76" s="12"/>
      <c r="H76" s="57" t="n">
        <f aca="false">H77</f>
        <v>11.39</v>
      </c>
      <c r="I76" s="29" t="n">
        <f aca="false">I77</f>
        <v>11.39</v>
      </c>
      <c r="J76" s="30" t="n">
        <f aca="false">I76/H76*100</f>
        <v>100</v>
      </c>
    </row>
    <row r="77" s="1" customFormat="true" ht="37.5" hidden="false" customHeight="true" outlineLevel="0" collapsed="false">
      <c r="A77" s="54"/>
      <c r="B77" s="34" t="s">
        <v>87</v>
      </c>
      <c r="C77" s="12" t="s">
        <v>19</v>
      </c>
      <c r="D77" s="12" t="s">
        <v>23</v>
      </c>
      <c r="E77" s="12" t="s">
        <v>84</v>
      </c>
      <c r="F77" s="12" t="s">
        <v>88</v>
      </c>
      <c r="G77" s="12"/>
      <c r="H77" s="57" t="n">
        <f aca="false">H78</f>
        <v>11.39</v>
      </c>
      <c r="I77" s="29" t="n">
        <f aca="false">I78</f>
        <v>11.39</v>
      </c>
      <c r="J77" s="30" t="n">
        <f aca="false">I77/H77*100</f>
        <v>100</v>
      </c>
    </row>
    <row r="78" s="1" customFormat="true" ht="50.25" hidden="false" customHeight="true" outlineLevel="0" collapsed="false">
      <c r="A78" s="54"/>
      <c r="B78" s="32" t="s">
        <v>28</v>
      </c>
      <c r="C78" s="12" t="s">
        <v>19</v>
      </c>
      <c r="D78" s="12" t="s">
        <v>23</v>
      </c>
      <c r="E78" s="12" t="s">
        <v>84</v>
      </c>
      <c r="F78" s="12" t="s">
        <v>89</v>
      </c>
      <c r="G78" s="12" t="s">
        <v>29</v>
      </c>
      <c r="H78" s="57" t="n">
        <f aca="false">H79</f>
        <v>11.39</v>
      </c>
      <c r="I78" s="29" t="n">
        <f aca="false">I79</f>
        <v>11.39</v>
      </c>
      <c r="J78" s="30" t="n">
        <f aca="false">I78/H78*100</f>
        <v>100</v>
      </c>
    </row>
    <row r="79" s="1" customFormat="true" ht="51" hidden="false" customHeight="true" outlineLevel="0" collapsed="false">
      <c r="A79" s="54"/>
      <c r="B79" s="32" t="s">
        <v>30</v>
      </c>
      <c r="C79" s="12" t="s">
        <v>19</v>
      </c>
      <c r="D79" s="12" t="s">
        <v>23</v>
      </c>
      <c r="E79" s="12" t="s">
        <v>84</v>
      </c>
      <c r="F79" s="12" t="s">
        <v>89</v>
      </c>
      <c r="G79" s="12" t="s">
        <v>31</v>
      </c>
      <c r="H79" s="57" t="n">
        <f aca="false">H80</f>
        <v>11.39</v>
      </c>
      <c r="I79" s="29" t="n">
        <f aca="false">I80</f>
        <v>11.39</v>
      </c>
      <c r="J79" s="30" t="n">
        <f aca="false">I79/H79*100</f>
        <v>100</v>
      </c>
    </row>
    <row r="80" s="1" customFormat="true" ht="26.25" hidden="false" customHeight="true" outlineLevel="0" collapsed="false">
      <c r="A80" s="54"/>
      <c r="B80" s="32" t="s">
        <v>32</v>
      </c>
      <c r="C80" s="55" t="n">
        <v>957</v>
      </c>
      <c r="D80" s="12" t="s">
        <v>23</v>
      </c>
      <c r="E80" s="12" t="s">
        <v>84</v>
      </c>
      <c r="F80" s="12" t="s">
        <v>89</v>
      </c>
      <c r="G80" s="55" t="n">
        <v>244</v>
      </c>
      <c r="H80" s="57" t="n">
        <v>11.39</v>
      </c>
      <c r="I80" s="29" t="n">
        <v>11.39</v>
      </c>
      <c r="J80" s="30" t="n">
        <f aca="false">I80/H80*100</f>
        <v>100</v>
      </c>
    </row>
    <row r="81" customFormat="false" ht="18.75" hidden="false" customHeight="true" outlineLevel="0" collapsed="false">
      <c r="A81" s="54"/>
      <c r="B81" s="59" t="s">
        <v>90</v>
      </c>
      <c r="C81" s="25" t="s">
        <v>19</v>
      </c>
      <c r="D81" s="25" t="s">
        <v>54</v>
      </c>
      <c r="E81" s="25" t="s">
        <v>79</v>
      </c>
      <c r="F81" s="25"/>
      <c r="G81" s="25"/>
      <c r="H81" s="26" t="n">
        <f aca="false">H82+H91</f>
        <v>2174.65136</v>
      </c>
      <c r="I81" s="21" t="n">
        <f aca="false">I82+I91</f>
        <v>2174.54494</v>
      </c>
      <c r="J81" s="22" t="n">
        <f aca="false">I81/H81*100</f>
        <v>99.9951063420115</v>
      </c>
      <c r="K81" s="1"/>
    </row>
    <row r="82" customFormat="false" ht="27" hidden="false" customHeight="true" outlineLevel="0" collapsed="false">
      <c r="A82" s="54"/>
      <c r="B82" s="60" t="s">
        <v>91</v>
      </c>
      <c r="C82" s="12" t="s">
        <v>19</v>
      </c>
      <c r="D82" s="12" t="s">
        <v>54</v>
      </c>
      <c r="E82" s="12" t="s">
        <v>92</v>
      </c>
      <c r="F82" s="12"/>
      <c r="G82" s="12"/>
      <c r="H82" s="57" t="n">
        <f aca="false">H83</f>
        <v>1997</v>
      </c>
      <c r="I82" s="29" t="n">
        <f aca="false">I83</f>
        <v>1996.89358</v>
      </c>
      <c r="J82" s="30" t="n">
        <f aca="false">I82/H82*100</f>
        <v>99.9946710065098</v>
      </c>
      <c r="K82" s="1"/>
    </row>
    <row r="83" customFormat="false" ht="57.75" hidden="false" customHeight="true" outlineLevel="0" collapsed="false">
      <c r="A83" s="54"/>
      <c r="B83" s="61" t="s">
        <v>93</v>
      </c>
      <c r="C83" s="12" t="s">
        <v>19</v>
      </c>
      <c r="D83" s="12" t="s">
        <v>54</v>
      </c>
      <c r="E83" s="12" t="s">
        <v>92</v>
      </c>
      <c r="F83" s="12" t="s">
        <v>94</v>
      </c>
      <c r="G83" s="12"/>
      <c r="H83" s="57" t="n">
        <f aca="false">H84</f>
        <v>1997</v>
      </c>
      <c r="I83" s="29" t="n">
        <f aca="false">I84</f>
        <v>1996.89358</v>
      </c>
      <c r="J83" s="30" t="n">
        <f aca="false">I83/H83*100</f>
        <v>99.9946710065098</v>
      </c>
      <c r="K83" s="1"/>
    </row>
    <row r="84" customFormat="false" ht="33.75" hidden="false" customHeight="true" outlineLevel="0" collapsed="false">
      <c r="A84" s="40"/>
      <c r="B84" s="61" t="s">
        <v>95</v>
      </c>
      <c r="C84" s="12" t="s">
        <v>19</v>
      </c>
      <c r="D84" s="12" t="s">
        <v>54</v>
      </c>
      <c r="E84" s="12" t="s">
        <v>92</v>
      </c>
      <c r="F84" s="12" t="s">
        <v>96</v>
      </c>
      <c r="G84" s="12"/>
      <c r="H84" s="57" t="n">
        <f aca="false">H85</f>
        <v>1997</v>
      </c>
      <c r="I84" s="29" t="n">
        <f aca="false">I85</f>
        <v>1996.89358</v>
      </c>
      <c r="J84" s="30" t="n">
        <f aca="false">I84/H84*100</f>
        <v>99.9946710065098</v>
      </c>
      <c r="K84" s="1"/>
    </row>
    <row r="85" customFormat="false" ht="70.5" hidden="false" customHeight="true" outlineLevel="0" collapsed="false">
      <c r="A85" s="62"/>
      <c r="B85" s="34" t="s">
        <v>97</v>
      </c>
      <c r="C85" s="55" t="n">
        <v>957</v>
      </c>
      <c r="D85" s="12" t="s">
        <v>54</v>
      </c>
      <c r="E85" s="12" t="s">
        <v>92</v>
      </c>
      <c r="F85" s="12" t="s">
        <v>98</v>
      </c>
      <c r="G85" s="55"/>
      <c r="H85" s="57" t="n">
        <f aca="false">H86</f>
        <v>1997</v>
      </c>
      <c r="I85" s="29" t="n">
        <f aca="false">I86</f>
        <v>1996.89358</v>
      </c>
      <c r="J85" s="30" t="n">
        <f aca="false">I85/H85*100</f>
        <v>99.9946710065098</v>
      </c>
      <c r="K85" s="1"/>
    </row>
    <row r="86" customFormat="false" ht="68.25" hidden="false" customHeight="true" outlineLevel="0" collapsed="false">
      <c r="A86" s="62"/>
      <c r="B86" s="63" t="s">
        <v>99</v>
      </c>
      <c r="C86" s="12" t="s">
        <v>19</v>
      </c>
      <c r="D86" s="12" t="s">
        <v>54</v>
      </c>
      <c r="E86" s="12" t="s">
        <v>92</v>
      </c>
      <c r="F86" s="12" t="s">
        <v>100</v>
      </c>
      <c r="G86" s="55"/>
      <c r="H86" s="57" t="n">
        <f aca="false">H87</f>
        <v>1997</v>
      </c>
      <c r="I86" s="29" t="n">
        <f aca="false">I87</f>
        <v>1996.89358</v>
      </c>
      <c r="J86" s="30" t="n">
        <f aca="false">I86/H86*100</f>
        <v>99.9946710065098</v>
      </c>
      <c r="K86" s="1"/>
    </row>
    <row r="87" customFormat="false" ht="57" hidden="false" customHeight="true" outlineLevel="0" collapsed="false">
      <c r="A87" s="54"/>
      <c r="B87" s="37" t="s">
        <v>28</v>
      </c>
      <c r="C87" s="12" t="s">
        <v>19</v>
      </c>
      <c r="D87" s="12" t="s">
        <v>54</v>
      </c>
      <c r="E87" s="12" t="s">
        <v>92</v>
      </c>
      <c r="F87" s="12" t="s">
        <v>100</v>
      </c>
      <c r="G87" s="55" t="n">
        <v>200</v>
      </c>
      <c r="H87" s="57" t="n">
        <f aca="false">H88</f>
        <v>1997</v>
      </c>
      <c r="I87" s="29" t="n">
        <f aca="false">I88</f>
        <v>1996.89358</v>
      </c>
      <c r="J87" s="30" t="n">
        <f aca="false">I87/H87*100</f>
        <v>99.9946710065098</v>
      </c>
      <c r="K87" s="1"/>
    </row>
    <row r="88" customFormat="false" ht="48" hidden="false" customHeight="true" outlineLevel="0" collapsed="false">
      <c r="A88" s="54"/>
      <c r="B88" s="32" t="s">
        <v>30</v>
      </c>
      <c r="C88" s="12" t="s">
        <v>19</v>
      </c>
      <c r="D88" s="12" t="s">
        <v>54</v>
      </c>
      <c r="E88" s="12" t="s">
        <v>92</v>
      </c>
      <c r="F88" s="12" t="s">
        <v>100</v>
      </c>
      <c r="G88" s="55" t="n">
        <v>240</v>
      </c>
      <c r="H88" s="57" t="n">
        <f aca="false">H89</f>
        <v>1997</v>
      </c>
      <c r="I88" s="29" t="n">
        <f aca="false">I89</f>
        <v>1996.89358</v>
      </c>
      <c r="J88" s="30" t="n">
        <f aca="false">I88/H88*100</f>
        <v>99.9946710065098</v>
      </c>
      <c r="K88" s="1"/>
    </row>
    <row r="89" customFormat="false" ht="23.25" hidden="false" customHeight="true" outlineLevel="0" collapsed="false">
      <c r="A89" s="54"/>
      <c r="B89" s="27" t="s">
        <v>32</v>
      </c>
      <c r="C89" s="12" t="s">
        <v>19</v>
      </c>
      <c r="D89" s="12" t="s">
        <v>54</v>
      </c>
      <c r="E89" s="12" t="s">
        <v>92</v>
      </c>
      <c r="F89" s="12" t="s">
        <v>100</v>
      </c>
      <c r="G89" s="55" t="n">
        <v>244</v>
      </c>
      <c r="H89" s="57" t="n">
        <f aca="false">H90</f>
        <v>1997</v>
      </c>
      <c r="I89" s="29" t="n">
        <f aca="false">I90</f>
        <v>1996.89358</v>
      </c>
      <c r="J89" s="30" t="n">
        <f aca="false">I89/H89*100</f>
        <v>99.9946710065098</v>
      </c>
      <c r="K89" s="1"/>
    </row>
    <row r="90" customFormat="false" ht="19.5" hidden="false" customHeight="true" outlineLevel="0" collapsed="false">
      <c r="A90" s="54"/>
      <c r="B90" s="64" t="s">
        <v>101</v>
      </c>
      <c r="C90" s="12" t="s">
        <v>19</v>
      </c>
      <c r="D90" s="12" t="s">
        <v>54</v>
      </c>
      <c r="E90" s="12" t="s">
        <v>92</v>
      </c>
      <c r="F90" s="12" t="s">
        <v>100</v>
      </c>
      <c r="G90" s="55" t="n">
        <v>244</v>
      </c>
      <c r="H90" s="57" t="n">
        <v>1997</v>
      </c>
      <c r="I90" s="29" t="n">
        <v>1996.89358</v>
      </c>
      <c r="J90" s="30" t="n">
        <f aca="false">I90/H90*100</f>
        <v>99.9946710065098</v>
      </c>
      <c r="K90" s="1"/>
    </row>
    <row r="91" customFormat="false" ht="32.25" hidden="false" customHeight="true" outlineLevel="0" collapsed="false">
      <c r="A91" s="54"/>
      <c r="B91" s="32" t="s">
        <v>102</v>
      </c>
      <c r="C91" s="55" t="n">
        <v>957</v>
      </c>
      <c r="D91" s="12" t="s">
        <v>54</v>
      </c>
      <c r="E91" s="12" t="s">
        <v>103</v>
      </c>
      <c r="F91" s="12"/>
      <c r="G91" s="55"/>
      <c r="H91" s="57" t="n">
        <f aca="false">H92</f>
        <v>177.65136</v>
      </c>
      <c r="I91" s="29" t="n">
        <f aca="false">I92</f>
        <v>177.65136</v>
      </c>
      <c r="J91" s="30" t="n">
        <f aca="false">I91/H91*100</f>
        <v>100</v>
      </c>
      <c r="K91" s="1"/>
    </row>
    <row r="92" customFormat="false" ht="50.25" hidden="false" customHeight="true" outlineLevel="0" collapsed="false">
      <c r="A92" s="65"/>
      <c r="B92" s="32" t="s">
        <v>104</v>
      </c>
      <c r="C92" s="55" t="n">
        <v>957</v>
      </c>
      <c r="D92" s="12" t="s">
        <v>54</v>
      </c>
      <c r="E92" s="12" t="s">
        <v>103</v>
      </c>
      <c r="F92" s="12" t="s">
        <v>105</v>
      </c>
      <c r="G92" s="55"/>
      <c r="H92" s="66" t="n">
        <f aca="false">H93</f>
        <v>177.65136</v>
      </c>
      <c r="I92" s="29" t="n">
        <f aca="false">I93</f>
        <v>177.65136</v>
      </c>
      <c r="J92" s="30" t="n">
        <f aca="false">I92/H92*100</f>
        <v>100</v>
      </c>
      <c r="K92" s="1"/>
    </row>
    <row r="93" customFormat="false" ht="36" hidden="false" customHeight="true" outlineLevel="0" collapsed="false">
      <c r="A93" s="65"/>
      <c r="B93" s="32" t="s">
        <v>106</v>
      </c>
      <c r="C93" s="55" t="n">
        <v>957</v>
      </c>
      <c r="D93" s="12" t="s">
        <v>54</v>
      </c>
      <c r="E93" s="12" t="s">
        <v>103</v>
      </c>
      <c r="F93" s="12" t="s">
        <v>107</v>
      </c>
      <c r="G93" s="55"/>
      <c r="H93" s="66" t="n">
        <f aca="false">H94</f>
        <v>177.65136</v>
      </c>
      <c r="I93" s="29" t="n">
        <f aca="false">I94</f>
        <v>177.65136</v>
      </c>
      <c r="J93" s="30" t="n">
        <f aca="false">I93/H93*100</f>
        <v>100</v>
      </c>
      <c r="K93" s="1"/>
    </row>
    <row r="94" customFormat="false" ht="64.5" hidden="false" customHeight="true" outlineLevel="0" collapsed="false">
      <c r="A94" s="65"/>
      <c r="B94" s="32" t="s">
        <v>108</v>
      </c>
      <c r="C94" s="55" t="n">
        <v>957</v>
      </c>
      <c r="D94" s="12" t="s">
        <v>54</v>
      </c>
      <c r="E94" s="12" t="s">
        <v>103</v>
      </c>
      <c r="F94" s="12" t="s">
        <v>109</v>
      </c>
      <c r="G94" s="55"/>
      <c r="H94" s="66" t="n">
        <f aca="false">H96</f>
        <v>177.65136</v>
      </c>
      <c r="I94" s="29" t="n">
        <f aca="false">I95</f>
        <v>177.65136</v>
      </c>
      <c r="J94" s="30" t="n">
        <f aca="false">I94/H94*100</f>
        <v>100</v>
      </c>
      <c r="K94" s="1"/>
    </row>
    <row r="95" customFormat="false" ht="52.5" hidden="false" customHeight="true" outlineLevel="0" collapsed="false">
      <c r="A95" s="65"/>
      <c r="B95" s="32" t="s">
        <v>110</v>
      </c>
      <c r="C95" s="55" t="n">
        <v>957</v>
      </c>
      <c r="D95" s="12" t="s">
        <v>54</v>
      </c>
      <c r="E95" s="12" t="s">
        <v>103</v>
      </c>
      <c r="F95" s="12" t="s">
        <v>111</v>
      </c>
      <c r="G95" s="55"/>
      <c r="H95" s="66" t="n">
        <f aca="false">H96</f>
        <v>177.65136</v>
      </c>
      <c r="I95" s="29" t="n">
        <f aca="false">I96</f>
        <v>177.65136</v>
      </c>
      <c r="J95" s="30" t="n">
        <f aca="false">I95/H95*100</f>
        <v>100</v>
      </c>
      <c r="K95" s="1"/>
    </row>
    <row r="96" customFormat="false" ht="50.25" hidden="false" customHeight="true" outlineLevel="0" collapsed="false">
      <c r="A96" s="65"/>
      <c r="B96" s="32" t="s">
        <v>112</v>
      </c>
      <c r="C96" s="55" t="n">
        <v>957</v>
      </c>
      <c r="D96" s="12" t="s">
        <v>54</v>
      </c>
      <c r="E96" s="12" t="s">
        <v>103</v>
      </c>
      <c r="F96" s="12" t="s">
        <v>111</v>
      </c>
      <c r="G96" s="55" t="n">
        <v>400</v>
      </c>
      <c r="H96" s="66" t="n">
        <f aca="false">H97</f>
        <v>177.65136</v>
      </c>
      <c r="I96" s="29" t="n">
        <f aca="false">I97</f>
        <v>177.65136</v>
      </c>
      <c r="J96" s="30" t="n">
        <f aca="false">I96/H96*100</f>
        <v>100</v>
      </c>
      <c r="K96" s="1"/>
    </row>
    <row r="97" customFormat="false" ht="23.25" hidden="false" customHeight="true" outlineLevel="0" collapsed="false">
      <c r="A97" s="65"/>
      <c r="B97" s="32" t="s">
        <v>113</v>
      </c>
      <c r="C97" s="55" t="n">
        <v>957</v>
      </c>
      <c r="D97" s="12" t="s">
        <v>54</v>
      </c>
      <c r="E97" s="12" t="s">
        <v>103</v>
      </c>
      <c r="F97" s="12" t="s">
        <v>111</v>
      </c>
      <c r="G97" s="55" t="n">
        <v>410</v>
      </c>
      <c r="H97" s="66" t="n">
        <f aca="false">H98</f>
        <v>177.65136</v>
      </c>
      <c r="I97" s="29" t="n">
        <f aca="false">I98</f>
        <v>177.65136</v>
      </c>
      <c r="J97" s="30" t="n">
        <f aca="false">I97/H97*100</f>
        <v>100</v>
      </c>
      <c r="K97" s="1"/>
    </row>
    <row r="98" customFormat="false" ht="60.75" hidden="false" customHeight="true" outlineLevel="0" collapsed="false">
      <c r="A98" s="65"/>
      <c r="B98" s="32" t="s">
        <v>114</v>
      </c>
      <c r="C98" s="55" t="n">
        <v>957</v>
      </c>
      <c r="D98" s="12" t="s">
        <v>54</v>
      </c>
      <c r="E98" s="12" t="s">
        <v>103</v>
      </c>
      <c r="F98" s="12" t="s">
        <v>111</v>
      </c>
      <c r="G98" s="55" t="n">
        <v>414</v>
      </c>
      <c r="H98" s="66" t="n">
        <f aca="false">H99</f>
        <v>177.65136</v>
      </c>
      <c r="I98" s="29" t="n">
        <f aca="false">I99</f>
        <v>177.65136</v>
      </c>
      <c r="J98" s="30" t="n">
        <f aca="false">I98/H98*100</f>
        <v>100</v>
      </c>
    </row>
    <row r="99" customFormat="false" ht="17.25" hidden="false" customHeight="true" outlineLevel="0" collapsed="false">
      <c r="A99" s="65"/>
      <c r="B99" s="64" t="s">
        <v>101</v>
      </c>
      <c r="C99" s="55" t="n">
        <v>957</v>
      </c>
      <c r="D99" s="12" t="s">
        <v>54</v>
      </c>
      <c r="E99" s="12" t="s">
        <v>103</v>
      </c>
      <c r="F99" s="12" t="s">
        <v>111</v>
      </c>
      <c r="G99" s="55" t="n">
        <v>414</v>
      </c>
      <c r="H99" s="66" t="n">
        <v>177.65136</v>
      </c>
      <c r="I99" s="29" t="n">
        <v>177.65136</v>
      </c>
      <c r="J99" s="30" t="n">
        <f aca="false">I99/H99*100</f>
        <v>100</v>
      </c>
    </row>
    <row r="100" customFormat="false" ht="37.5" hidden="false" customHeight="true" outlineLevel="0" collapsed="false">
      <c r="A100" s="65"/>
      <c r="B100" s="67" t="s">
        <v>115</v>
      </c>
      <c r="C100" s="68" t="s">
        <v>19</v>
      </c>
      <c r="D100" s="68" t="s">
        <v>116</v>
      </c>
      <c r="E100" s="68" t="s">
        <v>79</v>
      </c>
      <c r="F100" s="68"/>
      <c r="G100" s="69"/>
      <c r="H100" s="70" t="n">
        <f aca="false">H101+H167+H187</f>
        <v>41211.39305</v>
      </c>
      <c r="I100" s="21" t="n">
        <f aca="false">I101+I167+I187</f>
        <v>29502.93438</v>
      </c>
      <c r="J100" s="22" t="n">
        <f aca="false">I100/H100*100</f>
        <v>71.5892674246788</v>
      </c>
    </row>
    <row r="101" customFormat="false" ht="25.5" hidden="false" customHeight="true" outlineLevel="0" collapsed="false">
      <c r="A101" s="65"/>
      <c r="B101" s="34" t="s">
        <v>117</v>
      </c>
      <c r="C101" s="12" t="s">
        <v>19</v>
      </c>
      <c r="D101" s="12" t="s">
        <v>116</v>
      </c>
      <c r="E101" s="12" t="s">
        <v>21</v>
      </c>
      <c r="F101" s="12"/>
      <c r="G101" s="71"/>
      <c r="H101" s="57" t="n">
        <f aca="false">H102+H111+H158</f>
        <v>24995.64637</v>
      </c>
      <c r="I101" s="29" t="n">
        <f aca="false">I102+I111+I158</f>
        <v>13300.63508</v>
      </c>
      <c r="J101" s="30" t="n">
        <f aca="false">I101/H101*100</f>
        <v>53.2118069007551</v>
      </c>
    </row>
    <row r="102" customFormat="false" ht="25.5" hidden="false" customHeight="true" outlineLevel="0" collapsed="false">
      <c r="A102" s="65"/>
      <c r="B102" s="72" t="s">
        <v>24</v>
      </c>
      <c r="C102" s="12" t="s">
        <v>19</v>
      </c>
      <c r="D102" s="12" t="s">
        <v>116</v>
      </c>
      <c r="E102" s="73" t="s">
        <v>21</v>
      </c>
      <c r="F102" s="74" t="s">
        <v>25</v>
      </c>
      <c r="G102" s="75"/>
      <c r="H102" s="76" t="n">
        <f aca="false">H103</f>
        <v>338.55385</v>
      </c>
      <c r="I102" s="29" t="n">
        <f aca="false">I103</f>
        <v>338.53748</v>
      </c>
      <c r="J102" s="30" t="n">
        <f aca="false">I102/H102*100</f>
        <v>99.9951647278565</v>
      </c>
    </row>
    <row r="103" customFormat="false" ht="83.25" hidden="false" customHeight="true" outlineLevel="0" collapsed="false">
      <c r="A103" s="77"/>
      <c r="B103" s="37" t="s">
        <v>118</v>
      </c>
      <c r="C103" s="12" t="s">
        <v>19</v>
      </c>
      <c r="D103" s="12" t="s">
        <v>116</v>
      </c>
      <c r="E103" s="12" t="s">
        <v>21</v>
      </c>
      <c r="F103" s="12" t="s">
        <v>119</v>
      </c>
      <c r="G103" s="78"/>
      <c r="H103" s="66" t="n">
        <f aca="false">H104+H108</f>
        <v>338.55385</v>
      </c>
      <c r="I103" s="29" t="n">
        <f aca="false">I104+I108</f>
        <v>338.53748</v>
      </c>
      <c r="J103" s="30" t="n">
        <f aca="false">I103/H103*100</f>
        <v>99.9951647278565</v>
      </c>
    </row>
    <row r="104" customFormat="false" ht="34.5" hidden="false" customHeight="true" outlineLevel="0" collapsed="false">
      <c r="A104" s="77"/>
      <c r="B104" s="32" t="s">
        <v>120</v>
      </c>
      <c r="C104" s="12" t="s">
        <v>19</v>
      </c>
      <c r="D104" s="12" t="s">
        <v>116</v>
      </c>
      <c r="E104" s="12" t="s">
        <v>21</v>
      </c>
      <c r="F104" s="12" t="s">
        <v>119</v>
      </c>
      <c r="G104" s="12" t="s">
        <v>29</v>
      </c>
      <c r="H104" s="57" t="n">
        <f aca="false">H105</f>
        <v>338.45385</v>
      </c>
      <c r="I104" s="29" t="n">
        <f aca="false">I105</f>
        <v>338.45385</v>
      </c>
      <c r="J104" s="30" t="n">
        <f aca="false">I104/H104*100</f>
        <v>100</v>
      </c>
    </row>
    <row r="105" customFormat="false" ht="52.5" hidden="false" customHeight="true" outlineLevel="0" collapsed="false">
      <c r="A105" s="77"/>
      <c r="B105" s="32" t="s">
        <v>28</v>
      </c>
      <c r="C105" s="79" t="s">
        <v>19</v>
      </c>
      <c r="D105" s="79" t="s">
        <v>116</v>
      </c>
      <c r="E105" s="79" t="s">
        <v>21</v>
      </c>
      <c r="F105" s="79" t="s">
        <v>119</v>
      </c>
      <c r="G105" s="79" t="s">
        <v>29</v>
      </c>
      <c r="H105" s="80" t="n">
        <f aca="false">H106</f>
        <v>338.45385</v>
      </c>
      <c r="I105" s="29" t="n">
        <f aca="false">I106</f>
        <v>338.45385</v>
      </c>
      <c r="J105" s="30" t="n">
        <f aca="false">I105/H105*100</f>
        <v>100</v>
      </c>
    </row>
    <row r="106" customFormat="false" ht="52.5" hidden="false" customHeight="true" outlineLevel="0" collapsed="false">
      <c r="A106" s="77"/>
      <c r="B106" s="32" t="s">
        <v>30</v>
      </c>
      <c r="C106" s="12" t="s">
        <v>19</v>
      </c>
      <c r="D106" s="12" t="s">
        <v>116</v>
      </c>
      <c r="E106" s="12" t="s">
        <v>21</v>
      </c>
      <c r="F106" s="12" t="s">
        <v>119</v>
      </c>
      <c r="G106" s="12" t="s">
        <v>31</v>
      </c>
      <c r="H106" s="57" t="n">
        <f aca="false">H107</f>
        <v>338.45385</v>
      </c>
      <c r="I106" s="29" t="n">
        <f aca="false">I107</f>
        <v>338.45385</v>
      </c>
      <c r="J106" s="30" t="n">
        <f aca="false">I106/H106*100</f>
        <v>100</v>
      </c>
    </row>
    <row r="107" customFormat="false" ht="24.75" hidden="false" customHeight="true" outlineLevel="0" collapsed="false">
      <c r="A107" s="77"/>
      <c r="B107" s="58" t="s">
        <v>32</v>
      </c>
      <c r="C107" s="81" t="n">
        <v>957</v>
      </c>
      <c r="D107" s="79" t="s">
        <v>116</v>
      </c>
      <c r="E107" s="79" t="s">
        <v>21</v>
      </c>
      <c r="F107" s="79" t="s">
        <v>119</v>
      </c>
      <c r="G107" s="82" t="n">
        <v>244</v>
      </c>
      <c r="H107" s="83" t="n">
        <v>338.45385</v>
      </c>
      <c r="I107" s="29" t="n">
        <v>338.45385</v>
      </c>
      <c r="J107" s="30" t="n">
        <f aca="false">I107/H107*100</f>
        <v>100</v>
      </c>
    </row>
    <row r="108" customFormat="false" ht="28.5" hidden="false" customHeight="true" outlineLevel="0" collapsed="false">
      <c r="A108" s="77"/>
      <c r="B108" s="27" t="s">
        <v>34</v>
      </c>
      <c r="C108" s="81" t="n">
        <v>957</v>
      </c>
      <c r="D108" s="79" t="s">
        <v>116</v>
      </c>
      <c r="E108" s="79" t="s">
        <v>21</v>
      </c>
      <c r="F108" s="79" t="s">
        <v>119</v>
      </c>
      <c r="G108" s="55" t="n">
        <v>800</v>
      </c>
      <c r="H108" s="57" t="n">
        <f aca="false">H109</f>
        <v>0.1</v>
      </c>
      <c r="I108" s="29" t="n">
        <f aca="false">I109</f>
        <v>0.08363</v>
      </c>
      <c r="J108" s="30" t="n">
        <f aca="false">I108/H108*100</f>
        <v>83.63</v>
      </c>
    </row>
    <row r="109" customFormat="false" ht="24" hidden="false" customHeight="true" outlineLevel="0" collapsed="false">
      <c r="A109" s="77"/>
      <c r="B109" s="27" t="s">
        <v>36</v>
      </c>
      <c r="C109" s="81" t="n">
        <v>957</v>
      </c>
      <c r="D109" s="79" t="s">
        <v>116</v>
      </c>
      <c r="E109" s="79" t="s">
        <v>21</v>
      </c>
      <c r="F109" s="79" t="s">
        <v>119</v>
      </c>
      <c r="G109" s="55" t="n">
        <v>850</v>
      </c>
      <c r="H109" s="57" t="n">
        <f aca="false">H110</f>
        <v>0.1</v>
      </c>
      <c r="I109" s="29" t="n">
        <f aca="false">I110</f>
        <v>0.08363</v>
      </c>
      <c r="J109" s="30" t="n">
        <f aca="false">I109/H109*100</f>
        <v>83.63</v>
      </c>
    </row>
    <row r="110" customFormat="false" ht="22.5" hidden="false" customHeight="true" outlineLevel="0" collapsed="false">
      <c r="A110" s="65"/>
      <c r="B110" s="27" t="s">
        <v>38</v>
      </c>
      <c r="C110" s="81" t="n">
        <v>957</v>
      </c>
      <c r="D110" s="79" t="s">
        <v>116</v>
      </c>
      <c r="E110" s="79" t="s">
        <v>21</v>
      </c>
      <c r="F110" s="79" t="s">
        <v>119</v>
      </c>
      <c r="G110" s="55" t="n">
        <v>853</v>
      </c>
      <c r="H110" s="57" t="n">
        <v>0.1</v>
      </c>
      <c r="I110" s="29" t="n">
        <v>0.08363</v>
      </c>
      <c r="J110" s="30" t="n">
        <f aca="false">I110/H110*100</f>
        <v>83.63</v>
      </c>
    </row>
    <row r="111" customFormat="false" ht="61.5" hidden="false" customHeight="true" outlineLevel="0" collapsed="false">
      <c r="A111" s="65"/>
      <c r="B111" s="32" t="s">
        <v>121</v>
      </c>
      <c r="C111" s="55" t="n">
        <v>957</v>
      </c>
      <c r="D111" s="12" t="s">
        <v>116</v>
      </c>
      <c r="E111" s="12" t="s">
        <v>21</v>
      </c>
      <c r="F111" s="12" t="s">
        <v>122</v>
      </c>
      <c r="G111" s="55"/>
      <c r="H111" s="84" t="n">
        <f aca="false">H112+H145</f>
        <v>18163.89252</v>
      </c>
      <c r="I111" s="29" t="n">
        <f aca="false">I112+I145</f>
        <v>6468.8976</v>
      </c>
      <c r="J111" s="30" t="n">
        <f aca="false">I111/H111*100</f>
        <v>35.6140490970049</v>
      </c>
    </row>
    <row r="112" customFormat="false" ht="64.5" hidden="false" customHeight="true" outlineLevel="0" collapsed="false">
      <c r="A112" s="65"/>
      <c r="B112" s="32" t="s">
        <v>123</v>
      </c>
      <c r="C112" s="55" t="n">
        <v>957</v>
      </c>
      <c r="D112" s="12" t="s">
        <v>116</v>
      </c>
      <c r="E112" s="12" t="s">
        <v>21</v>
      </c>
      <c r="F112" s="12" t="s">
        <v>124</v>
      </c>
      <c r="G112" s="55"/>
      <c r="H112" s="84" t="n">
        <f aca="false">H119+H129+H137+H113</f>
        <v>18093.89252</v>
      </c>
      <c r="I112" s="29" t="n">
        <f aca="false">I119+I129+I137+I113</f>
        <v>6398.8976</v>
      </c>
      <c r="J112" s="30" t="n">
        <f aca="false">I112/H112*100</f>
        <v>35.3649586064856</v>
      </c>
    </row>
    <row r="113" customFormat="false" ht="70.5" hidden="false" customHeight="true" outlineLevel="0" collapsed="false">
      <c r="A113" s="65"/>
      <c r="B113" s="32" t="s">
        <v>125</v>
      </c>
      <c r="C113" s="55" t="n">
        <v>957</v>
      </c>
      <c r="D113" s="12" t="s">
        <v>116</v>
      </c>
      <c r="E113" s="12" t="s">
        <v>21</v>
      </c>
      <c r="F113" s="12" t="s">
        <v>126</v>
      </c>
      <c r="G113" s="55"/>
      <c r="H113" s="84" t="n">
        <f aca="false">H114</f>
        <v>23.9083</v>
      </c>
      <c r="I113" s="29" t="n">
        <f aca="false">I114</f>
        <v>23.9083</v>
      </c>
      <c r="J113" s="30" t="n">
        <v>100</v>
      </c>
    </row>
    <row r="114" customFormat="false" ht="83.25" hidden="false" customHeight="true" outlineLevel="0" collapsed="false">
      <c r="A114" s="65"/>
      <c r="B114" s="85" t="s">
        <v>127</v>
      </c>
      <c r="C114" s="55" t="n">
        <v>957</v>
      </c>
      <c r="D114" s="12" t="s">
        <v>116</v>
      </c>
      <c r="E114" s="12" t="s">
        <v>21</v>
      </c>
      <c r="F114" s="12" t="s">
        <v>128</v>
      </c>
      <c r="G114" s="55"/>
      <c r="H114" s="84" t="n">
        <f aca="false">H115</f>
        <v>23.9083</v>
      </c>
      <c r="I114" s="29" t="n">
        <f aca="false">I115</f>
        <v>23.9083</v>
      </c>
      <c r="J114" s="30" t="n">
        <v>100</v>
      </c>
    </row>
    <row r="115" customFormat="false" ht="50.25" hidden="false" customHeight="true" outlineLevel="0" collapsed="false">
      <c r="A115" s="65"/>
      <c r="B115" s="32" t="s">
        <v>28</v>
      </c>
      <c r="C115" s="55" t="n">
        <v>957</v>
      </c>
      <c r="D115" s="12" t="s">
        <v>116</v>
      </c>
      <c r="E115" s="12" t="s">
        <v>21</v>
      </c>
      <c r="F115" s="12" t="s">
        <v>128</v>
      </c>
      <c r="G115" s="55" t="n">
        <v>200</v>
      </c>
      <c r="H115" s="84" t="n">
        <f aca="false">H116</f>
        <v>23.9083</v>
      </c>
      <c r="I115" s="29" t="n">
        <f aca="false">I116</f>
        <v>23.9083</v>
      </c>
      <c r="J115" s="30" t="n">
        <v>100</v>
      </c>
    </row>
    <row r="116" customFormat="false" ht="49.5" hidden="false" customHeight="true" outlineLevel="0" collapsed="false">
      <c r="A116" s="65"/>
      <c r="B116" s="32" t="s">
        <v>30</v>
      </c>
      <c r="C116" s="55" t="n">
        <v>957</v>
      </c>
      <c r="D116" s="12" t="s">
        <v>116</v>
      </c>
      <c r="E116" s="12" t="s">
        <v>21</v>
      </c>
      <c r="F116" s="12" t="s">
        <v>128</v>
      </c>
      <c r="G116" s="55" t="n">
        <v>240</v>
      </c>
      <c r="H116" s="84" t="n">
        <f aca="false">H117</f>
        <v>23.9083</v>
      </c>
      <c r="I116" s="29" t="n">
        <f aca="false">I117</f>
        <v>23.9083</v>
      </c>
      <c r="J116" s="30" t="n">
        <v>100</v>
      </c>
    </row>
    <row r="117" customFormat="false" ht="24.75" hidden="false" customHeight="true" outlineLevel="0" collapsed="false">
      <c r="A117" s="65"/>
      <c r="B117" s="58" t="s">
        <v>32</v>
      </c>
      <c r="C117" s="55" t="n">
        <v>957</v>
      </c>
      <c r="D117" s="12" t="s">
        <v>116</v>
      </c>
      <c r="E117" s="12" t="s">
        <v>21</v>
      </c>
      <c r="F117" s="12" t="s">
        <v>128</v>
      </c>
      <c r="G117" s="55" t="n">
        <v>244</v>
      </c>
      <c r="H117" s="84" t="n">
        <f aca="false">H118</f>
        <v>23.9083</v>
      </c>
      <c r="I117" s="29" t="n">
        <f aca="false">I118</f>
        <v>23.9083</v>
      </c>
      <c r="J117" s="30" t="n">
        <v>100</v>
      </c>
    </row>
    <row r="118" customFormat="false" ht="24.75" hidden="false" customHeight="true" outlineLevel="0" collapsed="false">
      <c r="A118" s="65"/>
      <c r="B118" s="86" t="s">
        <v>101</v>
      </c>
      <c r="C118" s="55" t="n">
        <v>957</v>
      </c>
      <c r="D118" s="12" t="s">
        <v>116</v>
      </c>
      <c r="E118" s="12" t="s">
        <v>21</v>
      </c>
      <c r="F118" s="12" t="s">
        <v>128</v>
      </c>
      <c r="G118" s="55" t="n">
        <v>244</v>
      </c>
      <c r="H118" s="84" t="n">
        <v>23.9083</v>
      </c>
      <c r="I118" s="29" t="n">
        <v>23.9083</v>
      </c>
      <c r="J118" s="30" t="n">
        <v>100</v>
      </c>
    </row>
    <row r="119" customFormat="false" ht="69" hidden="false" customHeight="true" outlineLevel="0" collapsed="false">
      <c r="A119" s="65"/>
      <c r="B119" s="32" t="s">
        <v>129</v>
      </c>
      <c r="C119" s="55" t="n">
        <v>957</v>
      </c>
      <c r="D119" s="12" t="s">
        <v>116</v>
      </c>
      <c r="E119" s="12" t="s">
        <v>21</v>
      </c>
      <c r="F119" s="12" t="s">
        <v>130</v>
      </c>
      <c r="G119" s="55"/>
      <c r="H119" s="84" t="n">
        <f aca="false">H120</f>
        <v>16354.52938</v>
      </c>
      <c r="I119" s="29" t="n">
        <f aca="false">I120</f>
        <v>4660.67162</v>
      </c>
      <c r="J119" s="30" t="n">
        <f aca="false">I119/H119*100</f>
        <v>28.4977421955018</v>
      </c>
    </row>
    <row r="120" customFormat="false" ht="86.25" hidden="false" customHeight="true" outlineLevel="0" collapsed="false">
      <c r="A120" s="65"/>
      <c r="B120" s="87" t="s">
        <v>131</v>
      </c>
      <c r="C120" s="55" t="n">
        <v>957</v>
      </c>
      <c r="D120" s="12" t="s">
        <v>116</v>
      </c>
      <c r="E120" s="12" t="s">
        <v>21</v>
      </c>
      <c r="F120" s="12" t="s">
        <v>132</v>
      </c>
      <c r="G120" s="55"/>
      <c r="H120" s="84" t="n">
        <f aca="false">H121</f>
        <v>16354.52938</v>
      </c>
      <c r="I120" s="29" t="n">
        <f aca="false">I121</f>
        <v>4660.67162</v>
      </c>
      <c r="J120" s="30" t="n">
        <f aca="false">I120/H120*100</f>
        <v>28.4977421955018</v>
      </c>
    </row>
    <row r="121" customFormat="false" ht="49.5" hidden="false" customHeight="true" outlineLevel="0" collapsed="false">
      <c r="A121" s="65"/>
      <c r="B121" s="32" t="s">
        <v>28</v>
      </c>
      <c r="C121" s="55" t="n">
        <v>957</v>
      </c>
      <c r="D121" s="12" t="s">
        <v>116</v>
      </c>
      <c r="E121" s="12" t="s">
        <v>21</v>
      </c>
      <c r="F121" s="12" t="s">
        <v>132</v>
      </c>
      <c r="G121" s="55" t="n">
        <v>200</v>
      </c>
      <c r="H121" s="84" t="n">
        <f aca="false">H122</f>
        <v>16354.52938</v>
      </c>
      <c r="I121" s="29" t="n">
        <f aca="false">I122</f>
        <v>4660.67162</v>
      </c>
      <c r="J121" s="30" t="n">
        <f aca="false">I121/H121*100</f>
        <v>28.4977421955018</v>
      </c>
    </row>
    <row r="122" customFormat="false" ht="50.25" hidden="false" customHeight="true" outlineLevel="0" collapsed="false">
      <c r="A122" s="65"/>
      <c r="B122" s="32" t="s">
        <v>30</v>
      </c>
      <c r="C122" s="55" t="n">
        <v>957</v>
      </c>
      <c r="D122" s="12" t="s">
        <v>116</v>
      </c>
      <c r="E122" s="12" t="s">
        <v>21</v>
      </c>
      <c r="F122" s="12" t="s">
        <v>132</v>
      </c>
      <c r="G122" s="55" t="n">
        <v>240</v>
      </c>
      <c r="H122" s="84" t="n">
        <f aca="false">H123+H125+H127</f>
        <v>16354.52938</v>
      </c>
      <c r="I122" s="29" t="n">
        <f aca="false">I123+I127</f>
        <v>4660.67162</v>
      </c>
      <c r="J122" s="30" t="n">
        <f aca="false">I122/H122*100</f>
        <v>28.4977421955018</v>
      </c>
    </row>
    <row r="123" customFormat="false" ht="27" hidden="false" customHeight="true" outlineLevel="0" collapsed="false">
      <c r="A123" s="65"/>
      <c r="B123" s="58" t="s">
        <v>32</v>
      </c>
      <c r="C123" s="55" t="n">
        <v>957</v>
      </c>
      <c r="D123" s="12" t="s">
        <v>116</v>
      </c>
      <c r="E123" s="12" t="s">
        <v>21</v>
      </c>
      <c r="F123" s="12" t="s">
        <v>132</v>
      </c>
      <c r="G123" s="55" t="n">
        <v>244</v>
      </c>
      <c r="H123" s="84" t="n">
        <f aca="false">H124</f>
        <v>1763.5383</v>
      </c>
      <c r="I123" s="29" t="n">
        <f aca="false">I124</f>
        <v>1763.5383</v>
      </c>
      <c r="J123" s="30" t="n">
        <f aca="false">I123/H123*100</f>
        <v>100</v>
      </c>
    </row>
    <row r="124" customFormat="false" ht="21" hidden="false" customHeight="true" outlineLevel="0" collapsed="false">
      <c r="A124" s="77"/>
      <c r="B124" s="86" t="s">
        <v>101</v>
      </c>
      <c r="C124" s="55" t="n">
        <v>957</v>
      </c>
      <c r="D124" s="12" t="s">
        <v>116</v>
      </c>
      <c r="E124" s="12" t="s">
        <v>21</v>
      </c>
      <c r="F124" s="12" t="s">
        <v>132</v>
      </c>
      <c r="G124" s="55" t="n">
        <v>244</v>
      </c>
      <c r="H124" s="84" t="n">
        <v>1763.5383</v>
      </c>
      <c r="I124" s="29" t="n">
        <v>1763.5383</v>
      </c>
      <c r="J124" s="30" t="n">
        <v>100</v>
      </c>
    </row>
    <row r="125" customFormat="false" ht="51" hidden="false" customHeight="true" outlineLevel="0" collapsed="false">
      <c r="A125" s="77"/>
      <c r="B125" s="88" t="s">
        <v>133</v>
      </c>
      <c r="C125" s="55" t="n">
        <v>957</v>
      </c>
      <c r="D125" s="12" t="s">
        <v>116</v>
      </c>
      <c r="E125" s="12" t="s">
        <v>21</v>
      </c>
      <c r="F125" s="12" t="s">
        <v>132</v>
      </c>
      <c r="G125" s="55" t="n">
        <v>243</v>
      </c>
      <c r="H125" s="84" t="n">
        <f aca="false">H126</f>
        <v>11690.99108</v>
      </c>
      <c r="I125" s="29" t="n">
        <v>0</v>
      </c>
      <c r="J125" s="30" t="n">
        <v>100</v>
      </c>
    </row>
    <row r="126" customFormat="false" ht="22.5" hidden="false" customHeight="true" outlineLevel="0" collapsed="false">
      <c r="A126" s="77"/>
      <c r="B126" s="86" t="s">
        <v>101</v>
      </c>
      <c r="C126" s="55" t="n">
        <v>957</v>
      </c>
      <c r="D126" s="12" t="s">
        <v>116</v>
      </c>
      <c r="E126" s="12" t="s">
        <v>21</v>
      </c>
      <c r="F126" s="12" t="s">
        <v>132</v>
      </c>
      <c r="G126" s="55" t="n">
        <v>243</v>
      </c>
      <c r="H126" s="84" t="n">
        <v>11690.99108</v>
      </c>
      <c r="I126" s="29" t="n">
        <v>0</v>
      </c>
      <c r="J126" s="30" t="n">
        <v>100</v>
      </c>
    </row>
    <row r="127" customFormat="false" ht="27" hidden="false" customHeight="true" outlineLevel="0" collapsed="false">
      <c r="A127" s="77"/>
      <c r="B127" s="58" t="s">
        <v>134</v>
      </c>
      <c r="C127" s="55" t="n">
        <v>957</v>
      </c>
      <c r="D127" s="12" t="s">
        <v>116</v>
      </c>
      <c r="E127" s="12" t="s">
        <v>21</v>
      </c>
      <c r="F127" s="12" t="s">
        <v>132</v>
      </c>
      <c r="G127" s="55" t="n">
        <v>247</v>
      </c>
      <c r="H127" s="84" t="n">
        <f aca="false">H128</f>
        <v>2900</v>
      </c>
      <c r="I127" s="29" t="n">
        <f aca="false">I128</f>
        <v>2897.13332</v>
      </c>
      <c r="J127" s="30" t="n">
        <f aca="false">I127/H127*100</f>
        <v>99.9011489655172</v>
      </c>
    </row>
    <row r="128" customFormat="false" ht="19.5" hidden="false" customHeight="true" outlineLevel="0" collapsed="false">
      <c r="A128" s="77"/>
      <c r="B128" s="64" t="s">
        <v>101</v>
      </c>
      <c r="C128" s="55" t="n">
        <v>957</v>
      </c>
      <c r="D128" s="12" t="s">
        <v>116</v>
      </c>
      <c r="E128" s="12" t="s">
        <v>21</v>
      </c>
      <c r="F128" s="12" t="s">
        <v>132</v>
      </c>
      <c r="G128" s="55" t="n">
        <v>247</v>
      </c>
      <c r="H128" s="84" t="n">
        <v>2900</v>
      </c>
      <c r="I128" s="29" t="n">
        <v>2897.13332</v>
      </c>
      <c r="J128" s="30" t="n">
        <f aca="false">I128/H128*100</f>
        <v>99.9011489655172</v>
      </c>
    </row>
    <row r="129" customFormat="false" ht="64.5" hidden="false" customHeight="true" outlineLevel="0" collapsed="false">
      <c r="A129" s="77"/>
      <c r="B129" s="32" t="s">
        <v>135</v>
      </c>
      <c r="C129" s="55" t="n">
        <v>957</v>
      </c>
      <c r="D129" s="12" t="s">
        <v>116</v>
      </c>
      <c r="E129" s="12" t="s">
        <v>21</v>
      </c>
      <c r="F129" s="12" t="s">
        <v>136</v>
      </c>
      <c r="G129" s="55"/>
      <c r="H129" s="84" t="n">
        <f aca="false">H130</f>
        <v>973</v>
      </c>
      <c r="I129" s="29" t="n">
        <f aca="false">I130</f>
        <v>972.69689</v>
      </c>
      <c r="J129" s="30" t="n">
        <f aca="false">I129/H129*100</f>
        <v>99.9688478931141</v>
      </c>
    </row>
    <row r="130" customFormat="false" ht="78.75" hidden="false" customHeight="true" outlineLevel="0" collapsed="false">
      <c r="A130" s="77"/>
      <c r="B130" s="87" t="s">
        <v>131</v>
      </c>
      <c r="C130" s="55" t="n">
        <v>957</v>
      </c>
      <c r="D130" s="12" t="s">
        <v>116</v>
      </c>
      <c r="E130" s="12" t="s">
        <v>21</v>
      </c>
      <c r="F130" s="12" t="s">
        <v>137</v>
      </c>
      <c r="G130" s="55"/>
      <c r="H130" s="84" t="n">
        <f aca="false">H131</f>
        <v>973</v>
      </c>
      <c r="I130" s="29" t="n">
        <f aca="false">I131</f>
        <v>972.69689</v>
      </c>
      <c r="J130" s="30" t="n">
        <f aca="false">I130/H130*100</f>
        <v>99.9688478931141</v>
      </c>
    </row>
    <row r="131" customFormat="false" ht="51" hidden="false" customHeight="true" outlineLevel="0" collapsed="false">
      <c r="A131" s="65"/>
      <c r="B131" s="32" t="s">
        <v>28</v>
      </c>
      <c r="C131" s="55" t="n">
        <v>957</v>
      </c>
      <c r="D131" s="12" t="s">
        <v>116</v>
      </c>
      <c r="E131" s="12" t="s">
        <v>21</v>
      </c>
      <c r="F131" s="12" t="s">
        <v>137</v>
      </c>
      <c r="G131" s="55" t="n">
        <v>200</v>
      </c>
      <c r="H131" s="84" t="n">
        <f aca="false">H132</f>
        <v>973</v>
      </c>
      <c r="I131" s="29" t="n">
        <f aca="false">I132</f>
        <v>972.69689</v>
      </c>
      <c r="J131" s="30" t="n">
        <f aca="false">I131/H131*100</f>
        <v>99.9688478931141</v>
      </c>
    </row>
    <row r="132" customFormat="false" ht="49.5" hidden="false" customHeight="true" outlineLevel="0" collapsed="false">
      <c r="A132" s="65"/>
      <c r="B132" s="32" t="s">
        <v>30</v>
      </c>
      <c r="C132" s="55" t="n">
        <v>957</v>
      </c>
      <c r="D132" s="12" t="s">
        <v>116</v>
      </c>
      <c r="E132" s="12" t="s">
        <v>21</v>
      </c>
      <c r="F132" s="12" t="s">
        <v>137</v>
      </c>
      <c r="G132" s="55" t="n">
        <v>240</v>
      </c>
      <c r="H132" s="84" t="n">
        <f aca="false">H133+H135</f>
        <v>973</v>
      </c>
      <c r="I132" s="29" t="n">
        <f aca="false">I133+I135</f>
        <v>972.69689</v>
      </c>
      <c r="J132" s="30" t="n">
        <f aca="false">I132/H132*100</f>
        <v>99.9688478931141</v>
      </c>
    </row>
    <row r="133" customFormat="false" ht="24" hidden="false" customHeight="true" outlineLevel="0" collapsed="false">
      <c r="A133" s="65"/>
      <c r="B133" s="58" t="s">
        <v>32</v>
      </c>
      <c r="C133" s="55" t="n">
        <v>957</v>
      </c>
      <c r="D133" s="12" t="s">
        <v>116</v>
      </c>
      <c r="E133" s="12" t="s">
        <v>21</v>
      </c>
      <c r="F133" s="12" t="s">
        <v>137</v>
      </c>
      <c r="G133" s="55" t="n">
        <v>244</v>
      </c>
      <c r="H133" s="84" t="n">
        <f aca="false">H134</f>
        <v>930</v>
      </c>
      <c r="I133" s="29" t="n">
        <v>929.95517</v>
      </c>
      <c r="J133" s="30" t="n">
        <f aca="false">I133/H133*100</f>
        <v>99.9951795698925</v>
      </c>
    </row>
    <row r="134" customFormat="false" ht="19.5" hidden="false" customHeight="true" outlineLevel="0" collapsed="false">
      <c r="A134" s="89"/>
      <c r="B134" s="86" t="s">
        <v>101</v>
      </c>
      <c r="C134" s="55" t="n">
        <v>957</v>
      </c>
      <c r="D134" s="12" t="s">
        <v>116</v>
      </c>
      <c r="E134" s="12" t="s">
        <v>21</v>
      </c>
      <c r="F134" s="12" t="s">
        <v>137</v>
      </c>
      <c r="G134" s="55" t="n">
        <v>244</v>
      </c>
      <c r="H134" s="84" t="n">
        <v>930</v>
      </c>
      <c r="I134" s="29" t="n">
        <v>929.95517</v>
      </c>
      <c r="J134" s="30" t="n">
        <f aca="false">I134/H134*100</f>
        <v>99.9951795698925</v>
      </c>
    </row>
    <row r="135" customFormat="false" ht="21" hidden="false" customHeight="true" outlineLevel="0" collapsed="false">
      <c r="A135" s="89"/>
      <c r="B135" s="27" t="s">
        <v>134</v>
      </c>
      <c r="C135" s="55" t="n">
        <v>957</v>
      </c>
      <c r="D135" s="12" t="s">
        <v>116</v>
      </c>
      <c r="E135" s="12" t="s">
        <v>21</v>
      </c>
      <c r="F135" s="12" t="s">
        <v>137</v>
      </c>
      <c r="G135" s="55" t="n">
        <v>247</v>
      </c>
      <c r="H135" s="84" t="n">
        <f aca="false">H136</f>
        <v>43</v>
      </c>
      <c r="I135" s="29" t="n">
        <f aca="false">I136</f>
        <v>42.74172</v>
      </c>
      <c r="J135" s="30" t="n">
        <f aca="false">I135/H135*100</f>
        <v>99.3993488372093</v>
      </c>
    </row>
    <row r="136" customFormat="false" ht="16.5" hidden="false" customHeight="true" outlineLevel="0" collapsed="false">
      <c r="A136" s="89"/>
      <c r="B136" s="64" t="s">
        <v>101</v>
      </c>
      <c r="C136" s="55" t="n">
        <v>957</v>
      </c>
      <c r="D136" s="12" t="s">
        <v>116</v>
      </c>
      <c r="E136" s="12" t="s">
        <v>21</v>
      </c>
      <c r="F136" s="12" t="s">
        <v>137</v>
      </c>
      <c r="G136" s="55" t="n">
        <v>247</v>
      </c>
      <c r="H136" s="84" t="n">
        <v>43</v>
      </c>
      <c r="I136" s="29" t="n">
        <v>42.74172</v>
      </c>
      <c r="J136" s="30" t="n">
        <f aca="false">I136/H136*100</f>
        <v>99.3993488372093</v>
      </c>
    </row>
    <row r="137" customFormat="false" ht="63" hidden="false" customHeight="true" outlineLevel="0" collapsed="false">
      <c r="A137" s="65"/>
      <c r="B137" s="32" t="s">
        <v>138</v>
      </c>
      <c r="C137" s="55" t="n">
        <v>957</v>
      </c>
      <c r="D137" s="12" t="s">
        <v>116</v>
      </c>
      <c r="E137" s="12" t="s">
        <v>21</v>
      </c>
      <c r="F137" s="12" t="s">
        <v>139</v>
      </c>
      <c r="G137" s="55"/>
      <c r="H137" s="84" t="n">
        <f aca="false">H138</f>
        <v>742.45484</v>
      </c>
      <c r="I137" s="29" t="n">
        <f aca="false">I138</f>
        <v>741.62079</v>
      </c>
      <c r="J137" s="30" t="n">
        <f aca="false">I137/H137*100</f>
        <v>99.8876632011719</v>
      </c>
    </row>
    <row r="138" customFormat="false" ht="75" hidden="false" customHeight="true" outlineLevel="0" collapsed="false">
      <c r="A138" s="65"/>
      <c r="B138" s="87" t="s">
        <v>131</v>
      </c>
      <c r="C138" s="55" t="n">
        <v>957</v>
      </c>
      <c r="D138" s="12" t="s">
        <v>116</v>
      </c>
      <c r="E138" s="12" t="s">
        <v>21</v>
      </c>
      <c r="F138" s="12" t="s">
        <v>140</v>
      </c>
      <c r="G138" s="55"/>
      <c r="H138" s="84" t="n">
        <f aca="false">H139</f>
        <v>742.45484</v>
      </c>
      <c r="I138" s="29" t="n">
        <f aca="false">I139</f>
        <v>741.62079</v>
      </c>
      <c r="J138" s="30" t="n">
        <f aca="false">I138/H138*100</f>
        <v>99.8876632011719</v>
      </c>
    </row>
    <row r="139" customFormat="false" ht="55.5" hidden="false" customHeight="true" outlineLevel="0" collapsed="false">
      <c r="A139" s="65"/>
      <c r="B139" s="32" t="s">
        <v>28</v>
      </c>
      <c r="C139" s="55" t="n">
        <v>957</v>
      </c>
      <c r="D139" s="12" t="s">
        <v>116</v>
      </c>
      <c r="E139" s="12" t="s">
        <v>21</v>
      </c>
      <c r="F139" s="12" t="s">
        <v>140</v>
      </c>
      <c r="G139" s="55" t="n">
        <v>200</v>
      </c>
      <c r="H139" s="84" t="n">
        <f aca="false">H140</f>
        <v>742.45484</v>
      </c>
      <c r="I139" s="29" t="n">
        <f aca="false">I140</f>
        <v>741.62079</v>
      </c>
      <c r="J139" s="30" t="n">
        <f aca="false">I139/H139*100</f>
        <v>99.8876632011719</v>
      </c>
    </row>
    <row r="140" customFormat="false" ht="52.5" hidden="false" customHeight="true" outlineLevel="0" collapsed="false">
      <c r="A140" s="65"/>
      <c r="B140" s="32" t="s">
        <v>30</v>
      </c>
      <c r="C140" s="55" t="n">
        <v>957</v>
      </c>
      <c r="D140" s="12" t="s">
        <v>116</v>
      </c>
      <c r="E140" s="12" t="s">
        <v>21</v>
      </c>
      <c r="F140" s="12" t="s">
        <v>140</v>
      </c>
      <c r="G140" s="55" t="n">
        <v>240</v>
      </c>
      <c r="H140" s="84" t="n">
        <f aca="false">H143+H141</f>
        <v>742.45484</v>
      </c>
      <c r="I140" s="29" t="n">
        <f aca="false">I143+I141</f>
        <v>741.62079</v>
      </c>
      <c r="J140" s="30" t="n">
        <f aca="false">I140/H140*100</f>
        <v>99.8876632011719</v>
      </c>
    </row>
    <row r="141" customFormat="false" ht="52.5" hidden="false" customHeight="true" outlineLevel="0" collapsed="false">
      <c r="A141" s="65"/>
      <c r="B141" s="88" t="s">
        <v>133</v>
      </c>
      <c r="C141" s="55" t="n">
        <v>957</v>
      </c>
      <c r="D141" s="12" t="s">
        <v>116</v>
      </c>
      <c r="E141" s="12" t="s">
        <v>21</v>
      </c>
      <c r="F141" s="12" t="s">
        <v>140</v>
      </c>
      <c r="G141" s="55" t="n">
        <v>243</v>
      </c>
      <c r="H141" s="84" t="n">
        <f aca="false">H142</f>
        <v>531.45484</v>
      </c>
      <c r="I141" s="29" t="n">
        <f aca="false">I142</f>
        <v>531.45484</v>
      </c>
      <c r="J141" s="30" t="n">
        <f aca="false">I141/H141*100</f>
        <v>100</v>
      </c>
    </row>
    <row r="142" customFormat="false" ht="18" hidden="false" customHeight="true" outlineLevel="0" collapsed="false">
      <c r="A142" s="65"/>
      <c r="B142" s="86" t="s">
        <v>101</v>
      </c>
      <c r="C142" s="55" t="n">
        <v>957</v>
      </c>
      <c r="D142" s="12" t="s">
        <v>116</v>
      </c>
      <c r="E142" s="12" t="s">
        <v>21</v>
      </c>
      <c r="F142" s="12" t="s">
        <v>140</v>
      </c>
      <c r="G142" s="55" t="n">
        <v>243</v>
      </c>
      <c r="H142" s="84" t="n">
        <v>531.45484</v>
      </c>
      <c r="I142" s="29" t="n">
        <v>531.45484</v>
      </c>
      <c r="J142" s="30" t="n">
        <f aca="false">I142/H142*100</f>
        <v>100</v>
      </c>
    </row>
    <row r="143" customFormat="false" ht="22.5" hidden="false" customHeight="true" outlineLevel="0" collapsed="false">
      <c r="A143" s="65"/>
      <c r="B143" s="58" t="s">
        <v>32</v>
      </c>
      <c r="C143" s="55" t="n">
        <v>957</v>
      </c>
      <c r="D143" s="12" t="s">
        <v>116</v>
      </c>
      <c r="E143" s="12" t="s">
        <v>21</v>
      </c>
      <c r="F143" s="12" t="s">
        <v>140</v>
      </c>
      <c r="G143" s="55" t="n">
        <v>244</v>
      </c>
      <c r="H143" s="84" t="n">
        <f aca="false">H144</f>
        <v>211</v>
      </c>
      <c r="I143" s="29" t="n">
        <f aca="false">I144</f>
        <v>210.16595</v>
      </c>
      <c r="J143" s="30" t="n">
        <f aca="false">I143/H143*100</f>
        <v>99.6047156398104</v>
      </c>
    </row>
    <row r="144" customFormat="false" ht="18" hidden="false" customHeight="true" outlineLevel="0" collapsed="false">
      <c r="A144" s="65"/>
      <c r="B144" s="86" t="s">
        <v>101</v>
      </c>
      <c r="C144" s="55" t="n">
        <v>957</v>
      </c>
      <c r="D144" s="12" t="s">
        <v>116</v>
      </c>
      <c r="E144" s="12" t="s">
        <v>21</v>
      </c>
      <c r="F144" s="12" t="s">
        <v>140</v>
      </c>
      <c r="G144" s="55" t="n">
        <v>244</v>
      </c>
      <c r="H144" s="84" t="n">
        <v>211</v>
      </c>
      <c r="I144" s="29" t="n">
        <v>210.16595</v>
      </c>
      <c r="J144" s="30" t="n">
        <f aca="false">I144/H144*100</f>
        <v>99.6047156398104</v>
      </c>
    </row>
    <row r="145" customFormat="false" ht="65.25" hidden="false" customHeight="true" outlineLevel="0" collapsed="false">
      <c r="A145" s="65"/>
      <c r="B145" s="32" t="s">
        <v>141</v>
      </c>
      <c r="C145" s="55" t="n">
        <v>957</v>
      </c>
      <c r="D145" s="12" t="s">
        <v>116</v>
      </c>
      <c r="E145" s="12" t="s">
        <v>21</v>
      </c>
      <c r="F145" s="12" t="s">
        <v>142</v>
      </c>
      <c r="G145" s="55"/>
      <c r="H145" s="84" t="n">
        <f aca="false">H146+H152</f>
        <v>70</v>
      </c>
      <c r="I145" s="29" t="n">
        <f aca="false">I146+I152</f>
        <v>70</v>
      </c>
      <c r="J145" s="30" t="n">
        <f aca="false">I145/H145*100</f>
        <v>100</v>
      </c>
    </row>
    <row r="146" customFormat="false" ht="65.25" hidden="false" customHeight="true" outlineLevel="0" collapsed="false">
      <c r="A146" s="65"/>
      <c r="B146" s="63" t="s">
        <v>138</v>
      </c>
      <c r="C146" s="55" t="n">
        <v>957</v>
      </c>
      <c r="D146" s="12" t="s">
        <v>116</v>
      </c>
      <c r="E146" s="12" t="s">
        <v>21</v>
      </c>
      <c r="F146" s="12" t="s">
        <v>143</v>
      </c>
      <c r="G146" s="55"/>
      <c r="H146" s="84" t="n">
        <f aca="false">H147</f>
        <v>60</v>
      </c>
      <c r="I146" s="29" t="n">
        <f aca="false">I147</f>
        <v>60</v>
      </c>
      <c r="J146" s="30" t="n">
        <f aca="false">I146/H146*100</f>
        <v>100</v>
      </c>
    </row>
    <row r="147" customFormat="false" ht="81" hidden="false" customHeight="true" outlineLevel="0" collapsed="false">
      <c r="A147" s="65"/>
      <c r="B147" s="87" t="s">
        <v>131</v>
      </c>
      <c r="C147" s="55" t="n">
        <v>957</v>
      </c>
      <c r="D147" s="12" t="s">
        <v>116</v>
      </c>
      <c r="E147" s="12" t="s">
        <v>21</v>
      </c>
      <c r="F147" s="12" t="s">
        <v>144</v>
      </c>
      <c r="G147" s="55"/>
      <c r="H147" s="84" t="n">
        <f aca="false">H148</f>
        <v>60</v>
      </c>
      <c r="I147" s="29" t="n">
        <f aca="false">I148</f>
        <v>60</v>
      </c>
      <c r="J147" s="30" t="n">
        <f aca="false">I147/H147*100</f>
        <v>100</v>
      </c>
    </row>
    <row r="148" customFormat="false" ht="53.25" hidden="false" customHeight="true" outlineLevel="0" collapsed="false">
      <c r="A148" s="65"/>
      <c r="B148" s="32" t="s">
        <v>28</v>
      </c>
      <c r="C148" s="55" t="n">
        <v>957</v>
      </c>
      <c r="D148" s="12" t="s">
        <v>116</v>
      </c>
      <c r="E148" s="12" t="s">
        <v>21</v>
      </c>
      <c r="F148" s="12" t="s">
        <v>144</v>
      </c>
      <c r="G148" s="55" t="n">
        <v>200</v>
      </c>
      <c r="H148" s="84" t="n">
        <f aca="false">H149</f>
        <v>60</v>
      </c>
      <c r="I148" s="29" t="n">
        <f aca="false">I149</f>
        <v>60</v>
      </c>
      <c r="J148" s="30" t="n">
        <f aca="false">I148/H148*100</f>
        <v>100</v>
      </c>
    </row>
    <row r="149" customFormat="false" ht="51" hidden="false" customHeight="true" outlineLevel="0" collapsed="false">
      <c r="A149" s="65"/>
      <c r="B149" s="32" t="s">
        <v>30</v>
      </c>
      <c r="C149" s="55" t="n">
        <v>957</v>
      </c>
      <c r="D149" s="12" t="s">
        <v>116</v>
      </c>
      <c r="E149" s="12" t="s">
        <v>21</v>
      </c>
      <c r="F149" s="12" t="s">
        <v>144</v>
      </c>
      <c r="G149" s="55" t="n">
        <v>240</v>
      </c>
      <c r="H149" s="84" t="n">
        <f aca="false">H150</f>
        <v>60</v>
      </c>
      <c r="I149" s="29" t="n">
        <f aca="false">I150</f>
        <v>60</v>
      </c>
      <c r="J149" s="30" t="n">
        <f aca="false">I149/H149*100</f>
        <v>100</v>
      </c>
    </row>
    <row r="150" customFormat="false" ht="24" hidden="false" customHeight="true" outlineLevel="0" collapsed="false">
      <c r="A150" s="65"/>
      <c r="B150" s="58" t="s">
        <v>32</v>
      </c>
      <c r="C150" s="55" t="n">
        <v>957</v>
      </c>
      <c r="D150" s="12" t="s">
        <v>116</v>
      </c>
      <c r="E150" s="12" t="s">
        <v>21</v>
      </c>
      <c r="F150" s="12" t="s">
        <v>144</v>
      </c>
      <c r="G150" s="55" t="n">
        <v>244</v>
      </c>
      <c r="H150" s="84" t="n">
        <f aca="false">H151</f>
        <v>60</v>
      </c>
      <c r="I150" s="29" t="n">
        <f aca="false">I151</f>
        <v>60</v>
      </c>
      <c r="J150" s="30" t="n">
        <f aca="false">I150/H150*100</f>
        <v>100</v>
      </c>
    </row>
    <row r="151" customFormat="false" ht="21.75" hidden="false" customHeight="true" outlineLevel="0" collapsed="false">
      <c r="A151" s="65"/>
      <c r="B151" s="86" t="s">
        <v>101</v>
      </c>
      <c r="C151" s="55" t="n">
        <v>957</v>
      </c>
      <c r="D151" s="12" t="s">
        <v>116</v>
      </c>
      <c r="E151" s="12" t="s">
        <v>21</v>
      </c>
      <c r="F151" s="12" t="s">
        <v>144</v>
      </c>
      <c r="G151" s="55" t="n">
        <v>244</v>
      </c>
      <c r="H151" s="84" t="n">
        <v>60</v>
      </c>
      <c r="I151" s="29" t="n">
        <v>60</v>
      </c>
      <c r="J151" s="30" t="n">
        <f aca="false">I151/H151*100</f>
        <v>100</v>
      </c>
    </row>
    <row r="152" customFormat="false" ht="45" hidden="false" customHeight="true" outlineLevel="0" collapsed="false">
      <c r="A152" s="65"/>
      <c r="B152" s="27" t="s">
        <v>145</v>
      </c>
      <c r="C152" s="55" t="n">
        <v>957</v>
      </c>
      <c r="D152" s="12" t="s">
        <v>116</v>
      </c>
      <c r="E152" s="12" t="s">
        <v>21</v>
      </c>
      <c r="F152" s="12" t="s">
        <v>146</v>
      </c>
      <c r="G152" s="55"/>
      <c r="H152" s="84" t="n">
        <f aca="false">H153</f>
        <v>10</v>
      </c>
      <c r="I152" s="29" t="n">
        <f aca="false">I153</f>
        <v>10</v>
      </c>
      <c r="J152" s="30" t="n">
        <v>100</v>
      </c>
    </row>
    <row r="153" customFormat="false" ht="90.75" hidden="false" customHeight="true" outlineLevel="0" collapsed="false">
      <c r="A153" s="65"/>
      <c r="B153" s="85" t="s">
        <v>127</v>
      </c>
      <c r="C153" s="55" t="n">
        <v>957</v>
      </c>
      <c r="D153" s="12" t="s">
        <v>116</v>
      </c>
      <c r="E153" s="12" t="s">
        <v>21</v>
      </c>
      <c r="F153" s="12" t="s">
        <v>147</v>
      </c>
      <c r="G153" s="55"/>
      <c r="H153" s="84" t="n">
        <f aca="false">H154</f>
        <v>10</v>
      </c>
      <c r="I153" s="29" t="n">
        <f aca="false">I154</f>
        <v>10</v>
      </c>
      <c r="J153" s="30" t="n">
        <v>100</v>
      </c>
    </row>
    <row r="154" customFormat="false" ht="48" hidden="false" customHeight="true" outlineLevel="0" collapsed="false">
      <c r="A154" s="65"/>
      <c r="B154" s="32" t="s">
        <v>28</v>
      </c>
      <c r="C154" s="55" t="n">
        <v>957</v>
      </c>
      <c r="D154" s="12" t="s">
        <v>116</v>
      </c>
      <c r="E154" s="12" t="s">
        <v>21</v>
      </c>
      <c r="F154" s="12" t="s">
        <v>147</v>
      </c>
      <c r="G154" s="55" t="n">
        <v>200</v>
      </c>
      <c r="H154" s="84" t="n">
        <f aca="false">H155</f>
        <v>10</v>
      </c>
      <c r="I154" s="29" t="n">
        <f aca="false">I155</f>
        <v>10</v>
      </c>
      <c r="J154" s="30" t="n">
        <v>100</v>
      </c>
    </row>
    <row r="155" customFormat="false" ht="47.25" hidden="false" customHeight="true" outlineLevel="0" collapsed="false">
      <c r="A155" s="65"/>
      <c r="B155" s="32" t="s">
        <v>30</v>
      </c>
      <c r="C155" s="55" t="n">
        <v>957</v>
      </c>
      <c r="D155" s="12" t="s">
        <v>116</v>
      </c>
      <c r="E155" s="12" t="s">
        <v>21</v>
      </c>
      <c r="F155" s="12" t="s">
        <v>147</v>
      </c>
      <c r="G155" s="55" t="n">
        <v>240</v>
      </c>
      <c r="H155" s="84" t="n">
        <f aca="false">H156</f>
        <v>10</v>
      </c>
      <c r="I155" s="29" t="n">
        <f aca="false">I156</f>
        <v>10</v>
      </c>
      <c r="J155" s="30" t="n">
        <v>100</v>
      </c>
    </row>
    <row r="156" customFormat="false" ht="26.25" hidden="false" customHeight="true" outlineLevel="0" collapsed="false">
      <c r="A156" s="65"/>
      <c r="B156" s="31" t="s">
        <v>32</v>
      </c>
      <c r="C156" s="55" t="n">
        <v>957</v>
      </c>
      <c r="D156" s="12" t="s">
        <v>116</v>
      </c>
      <c r="E156" s="12" t="s">
        <v>21</v>
      </c>
      <c r="F156" s="12" t="s">
        <v>147</v>
      </c>
      <c r="G156" s="55" t="n">
        <v>244</v>
      </c>
      <c r="H156" s="84" t="n">
        <f aca="false">H157</f>
        <v>10</v>
      </c>
      <c r="I156" s="29" t="n">
        <f aca="false">I157</f>
        <v>10</v>
      </c>
      <c r="J156" s="30" t="n">
        <v>100</v>
      </c>
    </row>
    <row r="157" customFormat="false" ht="21.75" hidden="false" customHeight="true" outlineLevel="0" collapsed="false">
      <c r="A157" s="65"/>
      <c r="B157" s="64" t="s">
        <v>101</v>
      </c>
      <c r="C157" s="55" t="n">
        <v>957</v>
      </c>
      <c r="D157" s="12" t="s">
        <v>116</v>
      </c>
      <c r="E157" s="12" t="s">
        <v>21</v>
      </c>
      <c r="F157" s="12" t="s">
        <v>147</v>
      </c>
      <c r="G157" s="55" t="n">
        <v>244</v>
      </c>
      <c r="H157" s="84" t="n">
        <v>10</v>
      </c>
      <c r="I157" s="29" t="n">
        <v>10</v>
      </c>
      <c r="J157" s="30" t="n">
        <v>100</v>
      </c>
    </row>
    <row r="158" customFormat="false" ht="78" hidden="false" customHeight="true" outlineLevel="0" collapsed="false">
      <c r="A158" s="77"/>
      <c r="B158" s="32" t="s">
        <v>148</v>
      </c>
      <c r="C158" s="55" t="n">
        <v>957</v>
      </c>
      <c r="D158" s="12" t="s">
        <v>116</v>
      </c>
      <c r="E158" s="12" t="s">
        <v>21</v>
      </c>
      <c r="F158" s="12" t="s">
        <v>149</v>
      </c>
      <c r="G158" s="55"/>
      <c r="H158" s="84" t="n">
        <f aca="false">H159</f>
        <v>6493.2</v>
      </c>
      <c r="I158" s="29" t="n">
        <f aca="false">I159</f>
        <v>6493.2</v>
      </c>
      <c r="J158" s="30" t="n">
        <v>100</v>
      </c>
    </row>
    <row r="159" customFormat="false" ht="64.5" hidden="false" customHeight="true" outlineLevel="0" collapsed="false">
      <c r="A159" s="77"/>
      <c r="B159" s="32" t="s">
        <v>150</v>
      </c>
      <c r="C159" s="55" t="n">
        <v>957</v>
      </c>
      <c r="D159" s="12" t="s">
        <v>116</v>
      </c>
      <c r="E159" s="12" t="s">
        <v>21</v>
      </c>
      <c r="F159" s="12" t="s">
        <v>151</v>
      </c>
      <c r="G159" s="55"/>
      <c r="H159" s="84" t="n">
        <f aca="false">H160</f>
        <v>6493.2</v>
      </c>
      <c r="I159" s="29" t="n">
        <f aca="false">I160</f>
        <v>6493.2</v>
      </c>
      <c r="J159" s="30" t="n">
        <v>100</v>
      </c>
    </row>
    <row r="160" customFormat="false" ht="60" hidden="false" customHeight="true" outlineLevel="0" collapsed="false">
      <c r="A160" s="77"/>
      <c r="B160" s="32" t="s">
        <v>152</v>
      </c>
      <c r="C160" s="55" t="n">
        <v>957</v>
      </c>
      <c r="D160" s="12" t="s">
        <v>116</v>
      </c>
      <c r="E160" s="12" t="s">
        <v>21</v>
      </c>
      <c r="F160" s="12" t="s">
        <v>153</v>
      </c>
      <c r="G160" s="55"/>
      <c r="H160" s="84" t="n">
        <f aca="false">H161</f>
        <v>6493.2</v>
      </c>
      <c r="I160" s="29" t="n">
        <f aca="false">I161</f>
        <v>6493.2</v>
      </c>
      <c r="J160" s="30" t="n">
        <v>100</v>
      </c>
    </row>
    <row r="161" customFormat="false" ht="48" hidden="false" customHeight="true" outlineLevel="0" collapsed="false">
      <c r="A161" s="77"/>
      <c r="B161" s="32" t="s">
        <v>112</v>
      </c>
      <c r="C161" s="55" t="n">
        <v>957</v>
      </c>
      <c r="D161" s="12" t="s">
        <v>116</v>
      </c>
      <c r="E161" s="12" t="s">
        <v>21</v>
      </c>
      <c r="F161" s="12" t="s">
        <v>153</v>
      </c>
      <c r="G161" s="55" t="n">
        <v>400</v>
      </c>
      <c r="H161" s="84" t="n">
        <f aca="false">H162</f>
        <v>6493.2</v>
      </c>
      <c r="I161" s="29" t="n">
        <f aca="false">I162</f>
        <v>6493.2</v>
      </c>
      <c r="J161" s="30" t="n">
        <v>100</v>
      </c>
    </row>
    <row r="162" customFormat="false" ht="21.75" hidden="false" customHeight="true" outlineLevel="0" collapsed="false">
      <c r="A162" s="77"/>
      <c r="B162" s="32" t="s">
        <v>154</v>
      </c>
      <c r="C162" s="55" t="n">
        <v>957</v>
      </c>
      <c r="D162" s="12" t="s">
        <v>116</v>
      </c>
      <c r="E162" s="12" t="s">
        <v>21</v>
      </c>
      <c r="F162" s="12" t="s">
        <v>153</v>
      </c>
      <c r="G162" s="55" t="n">
        <v>410</v>
      </c>
      <c r="H162" s="84" t="n">
        <f aca="false">H163</f>
        <v>6493.2</v>
      </c>
      <c r="I162" s="29" t="n">
        <f aca="false">I163</f>
        <v>6493.2</v>
      </c>
      <c r="J162" s="30" t="n">
        <v>100</v>
      </c>
    </row>
    <row r="163" customFormat="false" ht="60.75" hidden="false" customHeight="true" outlineLevel="0" collapsed="false">
      <c r="A163" s="77"/>
      <c r="B163" s="32" t="s">
        <v>155</v>
      </c>
      <c r="C163" s="55" t="n">
        <v>957</v>
      </c>
      <c r="D163" s="12" t="s">
        <v>116</v>
      </c>
      <c r="E163" s="12" t="s">
        <v>21</v>
      </c>
      <c r="F163" s="12" t="s">
        <v>153</v>
      </c>
      <c r="G163" s="55" t="n">
        <v>412</v>
      </c>
      <c r="H163" s="84" t="n">
        <f aca="false">H164+H166+H165</f>
        <v>6493.2</v>
      </c>
      <c r="I163" s="29" t="n">
        <f aca="false">I164+I165+I166</f>
        <v>6493.2</v>
      </c>
      <c r="J163" s="30" t="n">
        <v>100</v>
      </c>
    </row>
    <row r="164" customFormat="false" ht="21.75" hidden="false" customHeight="true" outlineLevel="0" collapsed="false">
      <c r="A164" s="77"/>
      <c r="B164" s="64" t="s">
        <v>156</v>
      </c>
      <c r="C164" s="55" t="n">
        <v>957</v>
      </c>
      <c r="D164" s="12" t="s">
        <v>116</v>
      </c>
      <c r="E164" s="12" t="s">
        <v>21</v>
      </c>
      <c r="F164" s="12" t="s">
        <v>153</v>
      </c>
      <c r="G164" s="55" t="n">
        <v>412</v>
      </c>
      <c r="H164" s="84" t="n">
        <v>6486.7068</v>
      </c>
      <c r="I164" s="29" t="n">
        <v>6486.7068</v>
      </c>
      <c r="J164" s="30" t="n">
        <v>100</v>
      </c>
    </row>
    <row r="165" customFormat="false" ht="21.75" hidden="false" customHeight="true" outlineLevel="0" collapsed="false">
      <c r="A165" s="77"/>
      <c r="B165" s="64" t="s">
        <v>101</v>
      </c>
      <c r="C165" s="55" t="n">
        <v>957</v>
      </c>
      <c r="D165" s="12" t="s">
        <v>116</v>
      </c>
      <c r="E165" s="12" t="s">
        <v>21</v>
      </c>
      <c r="F165" s="12" t="s">
        <v>153</v>
      </c>
      <c r="G165" s="55" t="n">
        <v>412</v>
      </c>
      <c r="H165" s="84" t="n">
        <v>2.91645</v>
      </c>
      <c r="I165" s="29" t="n">
        <v>2.91645</v>
      </c>
      <c r="J165" s="30" t="n">
        <v>100</v>
      </c>
    </row>
    <row r="166" customFormat="false" ht="21.75" hidden="false" customHeight="true" outlineLevel="0" collapsed="false">
      <c r="A166" s="77"/>
      <c r="B166" s="64" t="s">
        <v>101</v>
      </c>
      <c r="C166" s="55" t="n">
        <v>957</v>
      </c>
      <c r="D166" s="12" t="s">
        <v>116</v>
      </c>
      <c r="E166" s="12" t="s">
        <v>21</v>
      </c>
      <c r="F166" s="12" t="s">
        <v>157</v>
      </c>
      <c r="G166" s="55" t="n">
        <v>412</v>
      </c>
      <c r="H166" s="84" t="n">
        <v>3.57675</v>
      </c>
      <c r="I166" s="29" t="n">
        <v>3.57675</v>
      </c>
      <c r="J166" s="30" t="n">
        <v>100</v>
      </c>
    </row>
    <row r="167" customFormat="false" ht="21" hidden="false" customHeight="true" outlineLevel="0" collapsed="false">
      <c r="A167" s="65"/>
      <c r="B167" s="34" t="s">
        <v>158</v>
      </c>
      <c r="C167" s="12" t="s">
        <v>19</v>
      </c>
      <c r="D167" s="12" t="s">
        <v>116</v>
      </c>
      <c r="E167" s="12" t="s">
        <v>78</v>
      </c>
      <c r="F167" s="12"/>
      <c r="G167" s="12"/>
      <c r="H167" s="57" t="n">
        <f aca="false">H168+H177</f>
        <v>3288.3969</v>
      </c>
      <c r="I167" s="29" t="n">
        <f aca="false">I168+I177</f>
        <v>3287.72624</v>
      </c>
      <c r="J167" s="30" t="n">
        <f aca="false">I167/H167*100</f>
        <v>99.9796052599368</v>
      </c>
    </row>
    <row r="168" customFormat="false" ht="21" hidden="false" customHeight="true" outlineLevel="0" collapsed="false">
      <c r="A168" s="65"/>
      <c r="B168" s="31" t="s">
        <v>24</v>
      </c>
      <c r="C168" s="90" t="s">
        <v>19</v>
      </c>
      <c r="D168" s="90" t="s">
        <v>116</v>
      </c>
      <c r="E168" s="90" t="s">
        <v>78</v>
      </c>
      <c r="F168" s="90" t="s">
        <v>25</v>
      </c>
      <c r="G168" s="90"/>
      <c r="H168" s="83" t="n">
        <f aca="false">H169</f>
        <v>969.63</v>
      </c>
      <c r="I168" s="29" t="n">
        <f aca="false">I169</f>
        <v>968.95934</v>
      </c>
      <c r="J168" s="30" t="n">
        <f aca="false">I168/H168*100</f>
        <v>99.9308334106824</v>
      </c>
    </row>
    <row r="169" customFormat="false" ht="35.25" hidden="false" customHeight="true" outlineLevel="0" collapsed="false">
      <c r="A169" s="65"/>
      <c r="B169" s="32" t="s">
        <v>159</v>
      </c>
      <c r="C169" s="12" t="s">
        <v>19</v>
      </c>
      <c r="D169" s="12" t="s">
        <v>116</v>
      </c>
      <c r="E169" s="12" t="s">
        <v>78</v>
      </c>
      <c r="F169" s="12" t="s">
        <v>160</v>
      </c>
      <c r="G169" s="12"/>
      <c r="H169" s="57" t="n">
        <f aca="false">H170+H174</f>
        <v>969.63</v>
      </c>
      <c r="I169" s="29" t="n">
        <f aca="false">I170+I174</f>
        <v>968.95934</v>
      </c>
      <c r="J169" s="30" t="n">
        <f aca="false">I169/H169*100</f>
        <v>99.9308334106824</v>
      </c>
    </row>
    <row r="170" customFormat="false" ht="51.75" hidden="false" customHeight="true" outlineLevel="0" collapsed="false">
      <c r="A170" s="65"/>
      <c r="B170" s="32" t="s">
        <v>28</v>
      </c>
      <c r="C170" s="78" t="s">
        <v>19</v>
      </c>
      <c r="D170" s="78" t="s">
        <v>116</v>
      </c>
      <c r="E170" s="78" t="s">
        <v>78</v>
      </c>
      <c r="F170" s="78" t="s">
        <v>160</v>
      </c>
      <c r="G170" s="78" t="s">
        <v>29</v>
      </c>
      <c r="H170" s="66" t="n">
        <f aca="false">H171</f>
        <v>969.3</v>
      </c>
      <c r="I170" s="29" t="n">
        <f aca="false">I171</f>
        <v>968.63619</v>
      </c>
      <c r="J170" s="30" t="n">
        <f aca="false">I170/H170*100</f>
        <v>99.9315165583411</v>
      </c>
    </row>
    <row r="171" customFormat="false" ht="54" hidden="false" customHeight="true" outlineLevel="0" collapsed="false">
      <c r="A171" s="65"/>
      <c r="B171" s="32" t="s">
        <v>30</v>
      </c>
      <c r="C171" s="78" t="s">
        <v>19</v>
      </c>
      <c r="D171" s="78" t="s">
        <v>116</v>
      </c>
      <c r="E171" s="78" t="s">
        <v>78</v>
      </c>
      <c r="F171" s="78" t="s">
        <v>160</v>
      </c>
      <c r="G171" s="91" t="s">
        <v>31</v>
      </c>
      <c r="H171" s="83" t="n">
        <f aca="false">H172+H173</f>
        <v>969.3</v>
      </c>
      <c r="I171" s="29" t="n">
        <f aca="false">I172+I173</f>
        <v>968.63619</v>
      </c>
      <c r="J171" s="30" t="n">
        <f aca="false">I171/H171*100</f>
        <v>99.9315165583411</v>
      </c>
    </row>
    <row r="172" customFormat="false" ht="24.75" hidden="false" customHeight="true" outlineLevel="0" collapsed="false">
      <c r="A172" s="77"/>
      <c r="B172" s="92" t="s">
        <v>32</v>
      </c>
      <c r="C172" s="81" t="n">
        <v>957</v>
      </c>
      <c r="D172" s="79" t="s">
        <v>116</v>
      </c>
      <c r="E172" s="93" t="s">
        <v>78</v>
      </c>
      <c r="F172" s="79" t="s">
        <v>160</v>
      </c>
      <c r="G172" s="81" t="n">
        <v>244</v>
      </c>
      <c r="H172" s="57" t="n">
        <v>46.3</v>
      </c>
      <c r="I172" s="29" t="n">
        <v>46.25244</v>
      </c>
      <c r="J172" s="30" t="n">
        <f aca="false">I172/H172*100</f>
        <v>99.8972786177106</v>
      </c>
    </row>
    <row r="173" customFormat="false" ht="25.5" hidden="false" customHeight="true" outlineLevel="0" collapsed="false">
      <c r="A173" s="65"/>
      <c r="B173" s="92" t="s">
        <v>134</v>
      </c>
      <c r="C173" s="81" t="n">
        <v>957</v>
      </c>
      <c r="D173" s="79" t="s">
        <v>116</v>
      </c>
      <c r="E173" s="93" t="s">
        <v>78</v>
      </c>
      <c r="F173" s="79" t="s">
        <v>160</v>
      </c>
      <c r="G173" s="81" t="n">
        <v>247</v>
      </c>
      <c r="H173" s="94" t="n">
        <v>923</v>
      </c>
      <c r="I173" s="29" t="n">
        <v>922.38375</v>
      </c>
      <c r="J173" s="30" t="n">
        <f aca="false">I173/H173*100</f>
        <v>99.9332340195016</v>
      </c>
    </row>
    <row r="174" customFormat="false" ht="25.5" hidden="false" customHeight="true" outlineLevel="0" collapsed="false">
      <c r="A174" s="65"/>
      <c r="B174" s="32" t="s">
        <v>34</v>
      </c>
      <c r="C174" s="81" t="n">
        <v>957</v>
      </c>
      <c r="D174" s="79" t="s">
        <v>116</v>
      </c>
      <c r="E174" s="93" t="s">
        <v>78</v>
      </c>
      <c r="F174" s="79" t="s">
        <v>160</v>
      </c>
      <c r="G174" s="81" t="n">
        <v>800</v>
      </c>
      <c r="H174" s="84" t="n">
        <f aca="false">H175</f>
        <v>0.33</v>
      </c>
      <c r="I174" s="29" t="n">
        <f aca="false">I175</f>
        <v>0.32315</v>
      </c>
      <c r="J174" s="30" t="n">
        <f aca="false">I174/H174*100</f>
        <v>97.9242424242424</v>
      </c>
    </row>
    <row r="175" customFormat="false" ht="25.5" hidden="false" customHeight="true" outlineLevel="0" collapsed="false">
      <c r="A175" s="65"/>
      <c r="B175" s="27" t="s">
        <v>36</v>
      </c>
      <c r="C175" s="81" t="n">
        <v>957</v>
      </c>
      <c r="D175" s="79" t="s">
        <v>116</v>
      </c>
      <c r="E175" s="93" t="s">
        <v>78</v>
      </c>
      <c r="F175" s="79" t="s">
        <v>160</v>
      </c>
      <c r="G175" s="81" t="n">
        <v>850</v>
      </c>
      <c r="H175" s="95" t="n">
        <f aca="false">H176</f>
        <v>0.33</v>
      </c>
      <c r="I175" s="29" t="n">
        <f aca="false">I176</f>
        <v>0.32315</v>
      </c>
      <c r="J175" s="30" t="n">
        <f aca="false">I175/H175*100</f>
        <v>97.9242424242424</v>
      </c>
    </row>
    <row r="176" customFormat="false" ht="25.5" hidden="false" customHeight="true" outlineLevel="0" collapsed="false">
      <c r="A176" s="65"/>
      <c r="B176" s="96" t="s">
        <v>38</v>
      </c>
      <c r="C176" s="55" t="n">
        <v>957</v>
      </c>
      <c r="D176" s="12" t="s">
        <v>116</v>
      </c>
      <c r="E176" s="12" t="s">
        <v>78</v>
      </c>
      <c r="F176" s="79" t="s">
        <v>160</v>
      </c>
      <c r="G176" s="81" t="n">
        <v>853</v>
      </c>
      <c r="H176" s="95" t="n">
        <v>0.33</v>
      </c>
      <c r="I176" s="29" t="n">
        <v>0.32315</v>
      </c>
      <c r="J176" s="30" t="n">
        <f aca="false">I176/H176*100</f>
        <v>97.9242424242424</v>
      </c>
    </row>
    <row r="177" customFormat="false" ht="96.75" hidden="false" customHeight="true" outlineLevel="0" collapsed="false">
      <c r="A177" s="65"/>
      <c r="B177" s="32" t="s">
        <v>161</v>
      </c>
      <c r="C177" s="55" t="n">
        <v>957</v>
      </c>
      <c r="D177" s="12" t="s">
        <v>116</v>
      </c>
      <c r="E177" s="12" t="s">
        <v>78</v>
      </c>
      <c r="F177" s="12" t="s">
        <v>162</v>
      </c>
      <c r="G177" s="55"/>
      <c r="H177" s="57" t="n">
        <f aca="false">H178</f>
        <v>2318.7669</v>
      </c>
      <c r="I177" s="29" t="n">
        <f aca="false">I178</f>
        <v>2318.7669</v>
      </c>
      <c r="J177" s="30" t="n">
        <f aca="false">I177/H177*100</f>
        <v>100</v>
      </c>
    </row>
    <row r="178" customFormat="false" ht="50.25" hidden="false" customHeight="true" outlineLevel="0" collapsed="false">
      <c r="A178" s="65"/>
      <c r="B178" s="32" t="s">
        <v>163</v>
      </c>
      <c r="C178" s="55" t="n">
        <v>957</v>
      </c>
      <c r="D178" s="12" t="s">
        <v>116</v>
      </c>
      <c r="E178" s="12" t="s">
        <v>78</v>
      </c>
      <c r="F178" s="12" t="s">
        <v>164</v>
      </c>
      <c r="G178" s="55"/>
      <c r="H178" s="57" t="n">
        <f aca="false">H179</f>
        <v>2318.7669</v>
      </c>
      <c r="I178" s="29" t="n">
        <f aca="false">I179</f>
        <v>2318.7669</v>
      </c>
      <c r="J178" s="30" t="n">
        <f aca="false">I178/H178*100</f>
        <v>100</v>
      </c>
    </row>
    <row r="179" customFormat="false" ht="36" hidden="false" customHeight="true" outlineLevel="0" collapsed="false">
      <c r="A179" s="65"/>
      <c r="B179" s="32" t="s">
        <v>165</v>
      </c>
      <c r="C179" s="55" t="n">
        <v>957</v>
      </c>
      <c r="D179" s="12" t="s">
        <v>116</v>
      </c>
      <c r="E179" s="12" t="s">
        <v>78</v>
      </c>
      <c r="F179" s="12" t="s">
        <v>166</v>
      </c>
      <c r="G179" s="55"/>
      <c r="H179" s="57" t="n">
        <f aca="false">H180</f>
        <v>2318.7669</v>
      </c>
      <c r="I179" s="29" t="n">
        <f aca="false">I180</f>
        <v>2318.7669</v>
      </c>
      <c r="J179" s="30" t="n">
        <f aca="false">I179/H179*100</f>
        <v>100</v>
      </c>
    </row>
    <row r="180" customFormat="false" ht="108" hidden="false" customHeight="true" outlineLevel="0" collapsed="false">
      <c r="A180" s="65"/>
      <c r="B180" s="32" t="s">
        <v>167</v>
      </c>
      <c r="C180" s="55" t="n">
        <v>957</v>
      </c>
      <c r="D180" s="12" t="s">
        <v>116</v>
      </c>
      <c r="E180" s="12" t="s">
        <v>78</v>
      </c>
      <c r="F180" s="12" t="s">
        <v>168</v>
      </c>
      <c r="G180" s="55"/>
      <c r="H180" s="57" t="n">
        <f aca="false">H181</f>
        <v>2318.7669</v>
      </c>
      <c r="I180" s="29" t="n">
        <f aca="false">I181</f>
        <v>2318.7669</v>
      </c>
      <c r="J180" s="30" t="n">
        <f aca="false">I180/H180*100</f>
        <v>100</v>
      </c>
    </row>
    <row r="181" customFormat="false" ht="45.75" hidden="false" customHeight="true" outlineLevel="0" collapsed="false">
      <c r="A181" s="65"/>
      <c r="B181" s="32" t="s">
        <v>28</v>
      </c>
      <c r="C181" s="55" t="n">
        <v>957</v>
      </c>
      <c r="D181" s="12" t="s">
        <v>116</v>
      </c>
      <c r="E181" s="12" t="s">
        <v>78</v>
      </c>
      <c r="F181" s="12" t="s">
        <v>168</v>
      </c>
      <c r="G181" s="55" t="n">
        <v>200</v>
      </c>
      <c r="H181" s="57" t="n">
        <f aca="false">H182</f>
        <v>2318.7669</v>
      </c>
      <c r="I181" s="29" t="n">
        <f aca="false">I182</f>
        <v>2318.7669</v>
      </c>
      <c r="J181" s="30" t="n">
        <f aca="false">I181/H181*100</f>
        <v>100</v>
      </c>
    </row>
    <row r="182" customFormat="false" ht="52.5" hidden="false" customHeight="true" outlineLevel="0" collapsed="false">
      <c r="A182" s="65"/>
      <c r="B182" s="32" t="s">
        <v>30</v>
      </c>
      <c r="C182" s="55" t="n">
        <v>957</v>
      </c>
      <c r="D182" s="12" t="s">
        <v>116</v>
      </c>
      <c r="E182" s="12" t="s">
        <v>78</v>
      </c>
      <c r="F182" s="12" t="s">
        <v>168</v>
      </c>
      <c r="G182" s="55" t="n">
        <v>240</v>
      </c>
      <c r="H182" s="57" t="n">
        <f aca="false">H183</f>
        <v>2318.7669</v>
      </c>
      <c r="I182" s="29" t="n">
        <f aca="false">I183</f>
        <v>2318.7669</v>
      </c>
      <c r="J182" s="30" t="n">
        <f aca="false">I182/H182*100</f>
        <v>100</v>
      </c>
    </row>
    <row r="183" customFormat="false" ht="21.75" hidden="false" customHeight="true" outlineLevel="0" collapsed="false">
      <c r="A183" s="65"/>
      <c r="B183" s="37" t="s">
        <v>32</v>
      </c>
      <c r="C183" s="55" t="n">
        <v>957</v>
      </c>
      <c r="D183" s="12" t="s">
        <v>116</v>
      </c>
      <c r="E183" s="12" t="s">
        <v>78</v>
      </c>
      <c r="F183" s="12" t="s">
        <v>168</v>
      </c>
      <c r="G183" s="55" t="n">
        <v>244</v>
      </c>
      <c r="H183" s="57" t="n">
        <f aca="false">H184</f>
        <v>2318.7669</v>
      </c>
      <c r="I183" s="29" t="n">
        <f aca="false">I184</f>
        <v>2318.7669</v>
      </c>
      <c r="J183" s="30" t="n">
        <f aca="false">I183/H183*100</f>
        <v>100</v>
      </c>
    </row>
    <row r="184" customFormat="false" ht="17.25" hidden="false" customHeight="true" outlineLevel="0" collapsed="false">
      <c r="A184" s="65"/>
      <c r="B184" s="32" t="s">
        <v>169</v>
      </c>
      <c r="C184" s="55" t="n">
        <v>957</v>
      </c>
      <c r="D184" s="12" t="s">
        <v>116</v>
      </c>
      <c r="E184" s="12" t="s">
        <v>78</v>
      </c>
      <c r="F184" s="12" t="s">
        <v>168</v>
      </c>
      <c r="G184" s="55" t="n">
        <v>244</v>
      </c>
      <c r="H184" s="57" t="n">
        <f aca="false">H185+H186</f>
        <v>2318.7669</v>
      </c>
      <c r="I184" s="29" t="n">
        <f aca="false">I185+I186</f>
        <v>2318.7669</v>
      </c>
      <c r="J184" s="30" t="n">
        <f aca="false">I184/H184*100</f>
        <v>100</v>
      </c>
    </row>
    <row r="185" customFormat="false" ht="15" hidden="false" customHeight="true" outlineLevel="0" collapsed="false">
      <c r="A185" s="65"/>
      <c r="B185" s="64" t="s">
        <v>156</v>
      </c>
      <c r="C185" s="55" t="n">
        <v>957</v>
      </c>
      <c r="D185" s="12" t="s">
        <v>116</v>
      </c>
      <c r="E185" s="12" t="s">
        <v>78</v>
      </c>
      <c r="F185" s="12" t="s">
        <v>168</v>
      </c>
      <c r="G185" s="55" t="n">
        <v>244</v>
      </c>
      <c r="H185" s="57" t="n">
        <v>2111.36516</v>
      </c>
      <c r="I185" s="29" t="n">
        <v>2111.36516</v>
      </c>
      <c r="J185" s="30" t="n">
        <f aca="false">I185/H185*100</f>
        <v>100</v>
      </c>
    </row>
    <row r="186" customFormat="false" ht="18" hidden="false" customHeight="true" outlineLevel="0" collapsed="false">
      <c r="A186" s="77"/>
      <c r="B186" s="64" t="s">
        <v>101</v>
      </c>
      <c r="C186" s="55" t="n">
        <v>957</v>
      </c>
      <c r="D186" s="12" t="s">
        <v>116</v>
      </c>
      <c r="E186" s="12" t="s">
        <v>78</v>
      </c>
      <c r="F186" s="12" t="s">
        <v>168</v>
      </c>
      <c r="G186" s="55" t="n">
        <v>244</v>
      </c>
      <c r="H186" s="57" t="n">
        <v>207.40174</v>
      </c>
      <c r="I186" s="29" t="n">
        <v>207.40174</v>
      </c>
      <c r="J186" s="30" t="n">
        <f aca="false">I186/H186*100</f>
        <v>100</v>
      </c>
    </row>
    <row r="187" customFormat="false" ht="16.5" hidden="false" customHeight="true" outlineLevel="0" collapsed="false">
      <c r="A187" s="65"/>
      <c r="B187" s="97" t="s">
        <v>170</v>
      </c>
      <c r="C187" s="78" t="s">
        <v>19</v>
      </c>
      <c r="D187" s="78" t="s">
        <v>116</v>
      </c>
      <c r="E187" s="78" t="s">
        <v>23</v>
      </c>
      <c r="F187" s="78"/>
      <c r="G187" s="78"/>
      <c r="H187" s="66" t="n">
        <f aca="false">H188+H198+H218</f>
        <v>12927.34978</v>
      </c>
      <c r="I187" s="29" t="n">
        <f aca="false">I198+I218+I188</f>
        <v>12914.57306</v>
      </c>
      <c r="J187" s="30" t="n">
        <f aca="false">I187/H187*100</f>
        <v>99.9011652023235</v>
      </c>
    </row>
    <row r="188" customFormat="false" ht="15.75" hidden="false" customHeight="true" outlineLevel="0" collapsed="false">
      <c r="A188" s="65"/>
      <c r="B188" s="56" t="s">
        <v>171</v>
      </c>
      <c r="C188" s="79" t="s">
        <v>19</v>
      </c>
      <c r="D188" s="79" t="s">
        <v>116</v>
      </c>
      <c r="E188" s="79" t="s">
        <v>23</v>
      </c>
      <c r="F188" s="79" t="s">
        <v>25</v>
      </c>
      <c r="G188" s="79"/>
      <c r="H188" s="80" t="n">
        <f aca="false">H189+H194</f>
        <v>1890</v>
      </c>
      <c r="I188" s="29" t="n">
        <f aca="false">I189+I194</f>
        <v>1888.95486</v>
      </c>
      <c r="J188" s="30" t="n">
        <f aca="false">I188/H188*100</f>
        <v>99.9447015873016</v>
      </c>
    </row>
    <row r="189" customFormat="false" ht="17.25" hidden="false" customHeight="true" outlineLevel="0" collapsed="false">
      <c r="A189" s="65"/>
      <c r="B189" s="98" t="s">
        <v>172</v>
      </c>
      <c r="C189" s="12" t="s">
        <v>19</v>
      </c>
      <c r="D189" s="12" t="s">
        <v>116</v>
      </c>
      <c r="E189" s="12" t="s">
        <v>23</v>
      </c>
      <c r="F189" s="12" t="s">
        <v>173</v>
      </c>
      <c r="G189" s="12"/>
      <c r="H189" s="57" t="n">
        <f aca="false">H190</f>
        <v>1128</v>
      </c>
      <c r="I189" s="29" t="n">
        <f aca="false">I190</f>
        <v>1127.74721</v>
      </c>
      <c r="J189" s="30" t="n">
        <f aca="false">I189/H189*100</f>
        <v>99.9775895390071</v>
      </c>
    </row>
    <row r="190" customFormat="false" ht="51" hidden="false" customHeight="true" outlineLevel="0" collapsed="false">
      <c r="A190" s="65"/>
      <c r="B190" s="32" t="s">
        <v>28</v>
      </c>
      <c r="C190" s="90" t="s">
        <v>19</v>
      </c>
      <c r="D190" s="90" t="s">
        <v>116</v>
      </c>
      <c r="E190" s="90" t="s">
        <v>23</v>
      </c>
      <c r="F190" s="90" t="s">
        <v>173</v>
      </c>
      <c r="G190" s="90" t="s">
        <v>29</v>
      </c>
      <c r="H190" s="83" t="n">
        <f aca="false">H191</f>
        <v>1128</v>
      </c>
      <c r="I190" s="29" t="n">
        <f aca="false">I191</f>
        <v>1127.74721</v>
      </c>
      <c r="J190" s="30" t="n">
        <f aca="false">I190/H190*100</f>
        <v>99.9775895390071</v>
      </c>
    </row>
    <row r="191" customFormat="false" ht="51.75" hidden="false" customHeight="true" outlineLevel="0" collapsed="false">
      <c r="A191" s="65"/>
      <c r="B191" s="32" t="s">
        <v>30</v>
      </c>
      <c r="C191" s="12" t="s">
        <v>19</v>
      </c>
      <c r="D191" s="12" t="s">
        <v>116</v>
      </c>
      <c r="E191" s="12" t="s">
        <v>23</v>
      </c>
      <c r="F191" s="12" t="s">
        <v>173</v>
      </c>
      <c r="G191" s="12" t="s">
        <v>31</v>
      </c>
      <c r="H191" s="57" t="n">
        <f aca="false">H192+H193</f>
        <v>1128</v>
      </c>
      <c r="I191" s="29" t="n">
        <f aca="false">I192+I193</f>
        <v>1127.74721</v>
      </c>
      <c r="J191" s="30" t="n">
        <f aca="false">I191/H191*100</f>
        <v>99.9775895390071</v>
      </c>
    </row>
    <row r="192" customFormat="false" ht="24" hidden="false" customHeight="true" outlineLevel="0" collapsed="false">
      <c r="A192" s="23"/>
      <c r="B192" s="99" t="s">
        <v>32</v>
      </c>
      <c r="C192" s="100" t="n">
        <v>957</v>
      </c>
      <c r="D192" s="78" t="s">
        <v>116</v>
      </c>
      <c r="E192" s="78" t="s">
        <v>23</v>
      </c>
      <c r="F192" s="78" t="s">
        <v>173</v>
      </c>
      <c r="G192" s="100" t="n">
        <v>244</v>
      </c>
      <c r="H192" s="83" t="n">
        <v>406</v>
      </c>
      <c r="I192" s="29" t="n">
        <v>405.9106</v>
      </c>
      <c r="J192" s="30" t="n">
        <f aca="false">I192/H192*100</f>
        <v>99.9779802955665</v>
      </c>
    </row>
    <row r="193" customFormat="false" ht="23.25" hidden="false" customHeight="true" outlineLevel="0" collapsed="false">
      <c r="A193" s="65"/>
      <c r="B193" s="99" t="s">
        <v>134</v>
      </c>
      <c r="C193" s="100" t="n">
        <v>957</v>
      </c>
      <c r="D193" s="78" t="s">
        <v>116</v>
      </c>
      <c r="E193" s="78" t="s">
        <v>23</v>
      </c>
      <c r="F193" s="101" t="s">
        <v>173</v>
      </c>
      <c r="G193" s="100" t="n">
        <v>247</v>
      </c>
      <c r="H193" s="57" t="n">
        <v>722</v>
      </c>
      <c r="I193" s="29" t="n">
        <v>721.83661</v>
      </c>
      <c r="J193" s="30" t="n">
        <f aca="false">I193/H193*100</f>
        <v>99.9773698060942</v>
      </c>
    </row>
    <row r="194" customFormat="false" ht="27.75" hidden="false" customHeight="true" outlineLevel="0" collapsed="false">
      <c r="A194" s="65"/>
      <c r="B194" s="99" t="s">
        <v>174</v>
      </c>
      <c r="C194" s="12" t="n">
        <v>957</v>
      </c>
      <c r="D194" s="12" t="s">
        <v>116</v>
      </c>
      <c r="E194" s="12" t="s">
        <v>23</v>
      </c>
      <c r="F194" s="12" t="s">
        <v>175</v>
      </c>
      <c r="G194" s="12"/>
      <c r="H194" s="57" t="n">
        <f aca="false">H195</f>
        <v>762</v>
      </c>
      <c r="I194" s="29" t="n">
        <f aca="false">I195</f>
        <v>761.20765</v>
      </c>
      <c r="J194" s="30" t="n">
        <f aca="false">I194/H194*100</f>
        <v>99.8960170603674</v>
      </c>
    </row>
    <row r="195" customFormat="false" ht="50.25" hidden="false" customHeight="true" outlineLevel="0" collapsed="false">
      <c r="A195" s="65"/>
      <c r="B195" s="27" t="s">
        <v>28</v>
      </c>
      <c r="C195" s="12" t="n">
        <v>957</v>
      </c>
      <c r="D195" s="12" t="s">
        <v>116</v>
      </c>
      <c r="E195" s="12" t="s">
        <v>23</v>
      </c>
      <c r="F195" s="12" t="s">
        <v>175</v>
      </c>
      <c r="G195" s="12" t="n">
        <v>200</v>
      </c>
      <c r="H195" s="57" t="n">
        <f aca="false">H196</f>
        <v>762</v>
      </c>
      <c r="I195" s="29" t="n">
        <f aca="false">I196</f>
        <v>761.20765</v>
      </c>
      <c r="J195" s="30" t="n">
        <f aca="false">I195/H195*100</f>
        <v>99.8960170603674</v>
      </c>
    </row>
    <row r="196" customFormat="false" ht="57.75" hidden="false" customHeight="true" outlineLevel="0" collapsed="false">
      <c r="A196" s="65"/>
      <c r="B196" s="98" t="s">
        <v>30</v>
      </c>
      <c r="C196" s="12" t="n">
        <v>957</v>
      </c>
      <c r="D196" s="12" t="s">
        <v>116</v>
      </c>
      <c r="E196" s="12" t="s">
        <v>23</v>
      </c>
      <c r="F196" s="12" t="s">
        <v>175</v>
      </c>
      <c r="G196" s="12" t="n">
        <v>240</v>
      </c>
      <c r="H196" s="57" t="n">
        <f aca="false">H197</f>
        <v>762</v>
      </c>
      <c r="I196" s="29" t="n">
        <f aca="false">I197</f>
        <v>761.20765</v>
      </c>
      <c r="J196" s="30" t="n">
        <f aca="false">I196/H196*100</f>
        <v>99.8960170603674</v>
      </c>
    </row>
    <row r="197" customFormat="false" ht="23.25" hidden="false" customHeight="true" outlineLevel="0" collapsed="false">
      <c r="A197" s="65"/>
      <c r="B197" s="27" t="s">
        <v>32</v>
      </c>
      <c r="C197" s="12" t="n">
        <v>957</v>
      </c>
      <c r="D197" s="12" t="s">
        <v>116</v>
      </c>
      <c r="E197" s="12" t="s">
        <v>23</v>
      </c>
      <c r="F197" s="12" t="s">
        <v>175</v>
      </c>
      <c r="G197" s="12" t="n">
        <v>244</v>
      </c>
      <c r="H197" s="57" t="n">
        <v>762</v>
      </c>
      <c r="I197" s="29" t="n">
        <v>761.20765</v>
      </c>
      <c r="J197" s="30" t="n">
        <f aca="false">I197/H197*100</f>
        <v>99.8960170603674</v>
      </c>
    </row>
    <row r="198" customFormat="false" ht="48.75" hidden="false" customHeight="true" outlineLevel="0" collapsed="false">
      <c r="A198" s="65"/>
      <c r="B198" s="102" t="s">
        <v>104</v>
      </c>
      <c r="C198" s="55" t="s">
        <v>19</v>
      </c>
      <c r="D198" s="12" t="s">
        <v>116</v>
      </c>
      <c r="E198" s="12" t="s">
        <v>23</v>
      </c>
      <c r="F198" s="12" t="s">
        <v>105</v>
      </c>
      <c r="G198" s="12"/>
      <c r="H198" s="57" t="n">
        <f aca="false">H199</f>
        <v>10266.86022</v>
      </c>
      <c r="I198" s="29" t="n">
        <f aca="false">I199</f>
        <v>10256.6182</v>
      </c>
      <c r="J198" s="30" t="n">
        <v>100</v>
      </c>
    </row>
    <row r="199" customFormat="false" ht="36" hidden="false" customHeight="true" outlineLevel="0" collapsed="false">
      <c r="A199" s="65"/>
      <c r="B199" s="32" t="s">
        <v>106</v>
      </c>
      <c r="C199" s="12" t="s">
        <v>19</v>
      </c>
      <c r="D199" s="12" t="s">
        <v>116</v>
      </c>
      <c r="E199" s="12" t="s">
        <v>23</v>
      </c>
      <c r="F199" s="12" t="s">
        <v>107</v>
      </c>
      <c r="G199" s="12"/>
      <c r="H199" s="57" t="n">
        <f aca="false">SUM(H200,H211)</f>
        <v>10266.86022</v>
      </c>
      <c r="I199" s="29" t="n">
        <f aca="false">I200+I211</f>
        <v>10256.6182</v>
      </c>
      <c r="J199" s="30" t="n">
        <v>100</v>
      </c>
    </row>
    <row r="200" customFormat="false" ht="111.75" hidden="false" customHeight="true" outlineLevel="0" collapsed="false">
      <c r="A200" s="65"/>
      <c r="B200" s="32" t="s">
        <v>176</v>
      </c>
      <c r="C200" s="12" t="s">
        <v>19</v>
      </c>
      <c r="D200" s="12" t="s">
        <v>116</v>
      </c>
      <c r="E200" s="12" t="s">
        <v>23</v>
      </c>
      <c r="F200" s="103" t="s">
        <v>177</v>
      </c>
      <c r="G200" s="55"/>
      <c r="H200" s="57" t="n">
        <f aca="false">H201+H206</f>
        <v>7783.0446</v>
      </c>
      <c r="I200" s="29" t="n">
        <f aca="false">I201+I206</f>
        <v>7772.80258</v>
      </c>
      <c r="J200" s="30" t="n">
        <f aca="false">I200/H200*100</f>
        <v>99.8684059962858</v>
      </c>
    </row>
    <row r="201" customFormat="false" ht="69.75" hidden="false" customHeight="true" outlineLevel="0" collapsed="false">
      <c r="A201" s="65"/>
      <c r="B201" s="27" t="s">
        <v>178</v>
      </c>
      <c r="C201" s="12" t="s">
        <v>19</v>
      </c>
      <c r="D201" s="12" t="s">
        <v>116</v>
      </c>
      <c r="E201" s="12" t="s">
        <v>23</v>
      </c>
      <c r="F201" s="12" t="s">
        <v>179</v>
      </c>
      <c r="G201" s="55"/>
      <c r="H201" s="57" t="n">
        <f aca="false">H202</f>
        <v>6311.61644</v>
      </c>
      <c r="I201" s="29" t="n">
        <f aca="false">I202</f>
        <v>6301.37442</v>
      </c>
      <c r="J201" s="30" t="n">
        <f aca="false">I201/H201*100</f>
        <v>99.8377274649472</v>
      </c>
    </row>
    <row r="202" customFormat="false" ht="51.75" hidden="false" customHeight="true" outlineLevel="0" collapsed="false">
      <c r="A202" s="65"/>
      <c r="B202" s="32" t="s">
        <v>28</v>
      </c>
      <c r="C202" s="55" t="n">
        <v>957</v>
      </c>
      <c r="D202" s="12" t="s">
        <v>116</v>
      </c>
      <c r="E202" s="12" t="s">
        <v>23</v>
      </c>
      <c r="F202" s="12" t="s">
        <v>179</v>
      </c>
      <c r="G202" s="55" t="n">
        <v>200</v>
      </c>
      <c r="H202" s="57" t="n">
        <f aca="false">H203</f>
        <v>6311.61644</v>
      </c>
      <c r="I202" s="29" t="n">
        <f aca="false">I203</f>
        <v>6301.37442</v>
      </c>
      <c r="J202" s="30" t="n">
        <f aca="false">I202/H202*100</f>
        <v>99.8377274649472</v>
      </c>
    </row>
    <row r="203" customFormat="false" ht="58.5" hidden="false" customHeight="true" outlineLevel="0" collapsed="false">
      <c r="A203" s="65"/>
      <c r="B203" s="98" t="s">
        <v>30</v>
      </c>
      <c r="C203" s="55" t="s">
        <v>19</v>
      </c>
      <c r="D203" s="12" t="s">
        <v>116</v>
      </c>
      <c r="E203" s="12" t="s">
        <v>23</v>
      </c>
      <c r="F203" s="12" t="s">
        <v>179</v>
      </c>
      <c r="G203" s="55" t="n">
        <v>240</v>
      </c>
      <c r="H203" s="57" t="n">
        <f aca="false">H204</f>
        <v>6311.61644</v>
      </c>
      <c r="I203" s="29" t="n">
        <f aca="false">I205</f>
        <v>6301.37442</v>
      </c>
      <c r="J203" s="30" t="n">
        <f aca="false">I203/H203*100</f>
        <v>99.8377274649472</v>
      </c>
    </row>
    <row r="204" customFormat="false" ht="19.5" hidden="false" customHeight="true" outlineLevel="0" collapsed="false">
      <c r="A204" s="65"/>
      <c r="B204" s="27" t="s">
        <v>32</v>
      </c>
      <c r="C204" s="55" t="s">
        <v>19</v>
      </c>
      <c r="D204" s="12" t="s">
        <v>116</v>
      </c>
      <c r="E204" s="12" t="s">
        <v>23</v>
      </c>
      <c r="F204" s="12" t="s">
        <v>179</v>
      </c>
      <c r="G204" s="55" t="n">
        <v>244</v>
      </c>
      <c r="H204" s="57" t="n">
        <f aca="false">H205</f>
        <v>6311.61644</v>
      </c>
      <c r="I204" s="29" t="n">
        <f aca="false">I205</f>
        <v>6301.37442</v>
      </c>
      <c r="J204" s="30" t="n">
        <f aca="false">I204/H204*100</f>
        <v>99.8377274649472</v>
      </c>
    </row>
    <row r="205" customFormat="false" ht="22.5" hidden="false" customHeight="true" outlineLevel="0" collapsed="false">
      <c r="A205" s="65"/>
      <c r="B205" s="104" t="s">
        <v>101</v>
      </c>
      <c r="C205" s="55" t="s">
        <v>19</v>
      </c>
      <c r="D205" s="12" t="s">
        <v>116</v>
      </c>
      <c r="E205" s="12" t="s">
        <v>23</v>
      </c>
      <c r="F205" s="12" t="s">
        <v>179</v>
      </c>
      <c r="G205" s="55" t="n">
        <v>244</v>
      </c>
      <c r="H205" s="57" t="n">
        <v>6311.61644</v>
      </c>
      <c r="I205" s="29" t="n">
        <v>6301.37442</v>
      </c>
      <c r="J205" s="30" t="n">
        <f aca="false">I205/H205*100</f>
        <v>99.8377274649472</v>
      </c>
    </row>
    <row r="206" customFormat="false" ht="47.25" hidden="false" customHeight="true" outlineLevel="0" collapsed="false">
      <c r="A206" s="105"/>
      <c r="B206" s="106" t="s">
        <v>110</v>
      </c>
      <c r="C206" s="12" t="s">
        <v>19</v>
      </c>
      <c r="D206" s="12" t="s">
        <v>116</v>
      </c>
      <c r="E206" s="12" t="s">
        <v>23</v>
      </c>
      <c r="F206" s="12" t="s">
        <v>180</v>
      </c>
      <c r="G206" s="12"/>
      <c r="H206" s="57" t="n">
        <f aca="false">H207</f>
        <v>1471.42816</v>
      </c>
      <c r="I206" s="29" t="n">
        <f aca="false">I207</f>
        <v>1471.42816</v>
      </c>
      <c r="J206" s="30" t="n">
        <f aca="false">I206/H206*100</f>
        <v>100</v>
      </c>
    </row>
    <row r="207" customFormat="false" ht="48" hidden="false" customHeight="true" outlineLevel="0" collapsed="false">
      <c r="A207" s="107"/>
      <c r="B207" s="98" t="s">
        <v>28</v>
      </c>
      <c r="C207" s="55" t="n">
        <v>957</v>
      </c>
      <c r="D207" s="12" t="s">
        <v>116</v>
      </c>
      <c r="E207" s="12" t="s">
        <v>23</v>
      </c>
      <c r="F207" s="12" t="s">
        <v>180</v>
      </c>
      <c r="G207" s="55" t="n">
        <v>200</v>
      </c>
      <c r="H207" s="57" t="n">
        <f aca="false">H208</f>
        <v>1471.42816</v>
      </c>
      <c r="I207" s="29" t="n">
        <f aca="false">I208</f>
        <v>1471.42816</v>
      </c>
      <c r="J207" s="30" t="n">
        <f aca="false">I207/H207*100</f>
        <v>100</v>
      </c>
    </row>
    <row r="208" customFormat="false" ht="50.25" hidden="false" customHeight="true" outlineLevel="0" collapsed="false">
      <c r="A208" s="107"/>
      <c r="B208" s="32" t="s">
        <v>30</v>
      </c>
      <c r="C208" s="55" t="s">
        <v>19</v>
      </c>
      <c r="D208" s="12" t="s">
        <v>116</v>
      </c>
      <c r="E208" s="12" t="s">
        <v>23</v>
      </c>
      <c r="F208" s="12" t="s">
        <v>180</v>
      </c>
      <c r="G208" s="55" t="s">
        <v>31</v>
      </c>
      <c r="H208" s="57" t="n">
        <f aca="false">H209</f>
        <v>1471.42816</v>
      </c>
      <c r="I208" s="29" t="n">
        <f aca="false">I209</f>
        <v>1471.42816</v>
      </c>
      <c r="J208" s="30" t="n">
        <f aca="false">I208/H208*100</f>
        <v>100</v>
      </c>
    </row>
    <row r="209" customFormat="false" ht="21" hidden="false" customHeight="true" outlineLevel="0" collapsed="false">
      <c r="A209" s="107"/>
      <c r="B209" s="108" t="s">
        <v>32</v>
      </c>
      <c r="C209" s="55" t="s">
        <v>19</v>
      </c>
      <c r="D209" s="12" t="s">
        <v>116</v>
      </c>
      <c r="E209" s="12" t="s">
        <v>23</v>
      </c>
      <c r="F209" s="12" t="s">
        <v>180</v>
      </c>
      <c r="G209" s="55" t="s">
        <v>33</v>
      </c>
      <c r="H209" s="57" t="n">
        <f aca="false">H210</f>
        <v>1471.42816</v>
      </c>
      <c r="I209" s="29" t="n">
        <f aca="false">I210</f>
        <v>1471.42816</v>
      </c>
      <c r="J209" s="30" t="n">
        <f aca="false">I209/H209*100</f>
        <v>100</v>
      </c>
    </row>
    <row r="210" customFormat="false" ht="21" hidden="false" customHeight="true" outlineLevel="0" collapsed="false">
      <c r="A210" s="23"/>
      <c r="B210" s="104" t="s">
        <v>101</v>
      </c>
      <c r="C210" s="55" t="s">
        <v>19</v>
      </c>
      <c r="D210" s="12" t="s">
        <v>116</v>
      </c>
      <c r="E210" s="12" t="s">
        <v>23</v>
      </c>
      <c r="F210" s="12" t="s">
        <v>180</v>
      </c>
      <c r="G210" s="12" t="s">
        <v>33</v>
      </c>
      <c r="H210" s="57" t="n">
        <v>1471.42816</v>
      </c>
      <c r="I210" s="29" t="n">
        <v>1471.42816</v>
      </c>
      <c r="J210" s="30" t="n">
        <f aca="false">I210/H210*100</f>
        <v>100</v>
      </c>
    </row>
    <row r="211" customFormat="false" ht="42" hidden="false" customHeight="true" outlineLevel="0" collapsed="false">
      <c r="A211" s="23"/>
      <c r="B211" s="109" t="s">
        <v>181</v>
      </c>
      <c r="C211" s="12" t="s">
        <v>19</v>
      </c>
      <c r="D211" s="12" t="s">
        <v>116</v>
      </c>
      <c r="E211" s="12" t="s">
        <v>23</v>
      </c>
      <c r="F211" s="12" t="s">
        <v>182</v>
      </c>
      <c r="G211" s="12"/>
      <c r="H211" s="57" t="n">
        <f aca="false">H212</f>
        <v>2483.81562</v>
      </c>
      <c r="I211" s="29" t="n">
        <f aca="false">I212</f>
        <v>2483.81562</v>
      </c>
      <c r="J211" s="30" t="n">
        <f aca="false">I211/H211*100</f>
        <v>100</v>
      </c>
    </row>
    <row r="212" customFormat="false" ht="64.5" hidden="false" customHeight="true" outlineLevel="0" collapsed="false">
      <c r="A212" s="23"/>
      <c r="B212" s="32" t="s">
        <v>178</v>
      </c>
      <c r="C212" s="12" t="s">
        <v>19</v>
      </c>
      <c r="D212" s="12" t="s">
        <v>116</v>
      </c>
      <c r="E212" s="12" t="s">
        <v>23</v>
      </c>
      <c r="F212" s="12" t="s">
        <v>182</v>
      </c>
      <c r="G212" s="12"/>
      <c r="H212" s="57" t="n">
        <f aca="false">H213</f>
        <v>2483.81562</v>
      </c>
      <c r="I212" s="29" t="n">
        <f aca="false">I213</f>
        <v>2483.81562</v>
      </c>
      <c r="J212" s="30" t="n">
        <f aca="false">I212/H212*100</f>
        <v>100</v>
      </c>
    </row>
    <row r="213" customFormat="false" ht="48.75" hidden="false" customHeight="true" outlineLevel="0" collapsed="false">
      <c r="A213" s="23"/>
      <c r="B213" s="98" t="s">
        <v>28</v>
      </c>
      <c r="C213" s="55" t="n">
        <v>957</v>
      </c>
      <c r="D213" s="12" t="s">
        <v>116</v>
      </c>
      <c r="E213" s="12" t="s">
        <v>23</v>
      </c>
      <c r="F213" s="12" t="s">
        <v>182</v>
      </c>
      <c r="G213" s="55" t="n">
        <v>200</v>
      </c>
      <c r="H213" s="57" t="n">
        <f aca="false">H214</f>
        <v>2483.81562</v>
      </c>
      <c r="I213" s="29" t="n">
        <f aca="false">I214</f>
        <v>2483.81562</v>
      </c>
      <c r="J213" s="30" t="n">
        <f aca="false">I213/H213*100</f>
        <v>100</v>
      </c>
    </row>
    <row r="214" customFormat="false" ht="50.25" hidden="false" customHeight="true" outlineLevel="0" collapsed="false">
      <c r="A214" s="23"/>
      <c r="B214" s="32" t="s">
        <v>30</v>
      </c>
      <c r="C214" s="55" t="s">
        <v>19</v>
      </c>
      <c r="D214" s="12" t="s">
        <v>116</v>
      </c>
      <c r="E214" s="12" t="s">
        <v>23</v>
      </c>
      <c r="F214" s="12" t="s">
        <v>182</v>
      </c>
      <c r="G214" s="55" t="s">
        <v>31</v>
      </c>
      <c r="H214" s="57" t="n">
        <f aca="false">H215</f>
        <v>2483.81562</v>
      </c>
      <c r="I214" s="29" t="n">
        <f aca="false">I215</f>
        <v>2483.81562</v>
      </c>
      <c r="J214" s="30" t="n">
        <f aca="false">I214/H214*100</f>
        <v>100</v>
      </c>
    </row>
    <row r="215" customFormat="false" ht="19.5" hidden="false" customHeight="true" outlineLevel="0" collapsed="false">
      <c r="A215" s="23"/>
      <c r="B215" s="108" t="s">
        <v>32</v>
      </c>
      <c r="C215" s="55" t="s">
        <v>19</v>
      </c>
      <c r="D215" s="12" t="s">
        <v>116</v>
      </c>
      <c r="E215" s="12" t="s">
        <v>23</v>
      </c>
      <c r="F215" s="12" t="s">
        <v>182</v>
      </c>
      <c r="G215" s="55" t="s">
        <v>33</v>
      </c>
      <c r="H215" s="57" t="n">
        <f aca="false">H216+H217</f>
        <v>2483.81562</v>
      </c>
      <c r="I215" s="29" t="n">
        <f aca="false">I216+I217</f>
        <v>2483.81562</v>
      </c>
      <c r="J215" s="30" t="n">
        <v>100</v>
      </c>
    </row>
    <row r="216" customFormat="false" ht="20.25" hidden="false" customHeight="true" outlineLevel="0" collapsed="false">
      <c r="A216" s="23"/>
      <c r="B216" s="104" t="s">
        <v>156</v>
      </c>
      <c r="C216" s="55" t="s">
        <v>19</v>
      </c>
      <c r="D216" s="12" t="s">
        <v>116</v>
      </c>
      <c r="E216" s="12" t="s">
        <v>23</v>
      </c>
      <c r="F216" s="12" t="s">
        <v>182</v>
      </c>
      <c r="G216" s="55" t="s">
        <v>33</v>
      </c>
      <c r="H216" s="57" t="n">
        <v>1738.67093</v>
      </c>
      <c r="I216" s="29" t="n">
        <v>1738.67093</v>
      </c>
      <c r="J216" s="30" t="n">
        <f aca="false">I216/H216*100</f>
        <v>100</v>
      </c>
    </row>
    <row r="217" customFormat="false" ht="19.5" hidden="false" customHeight="true" outlineLevel="0" collapsed="false">
      <c r="A217" s="23"/>
      <c r="B217" s="104" t="s">
        <v>101</v>
      </c>
      <c r="C217" s="55" t="s">
        <v>19</v>
      </c>
      <c r="D217" s="12" t="s">
        <v>116</v>
      </c>
      <c r="E217" s="12" t="s">
        <v>23</v>
      </c>
      <c r="F217" s="12" t="s">
        <v>182</v>
      </c>
      <c r="G217" s="12" t="s">
        <v>33</v>
      </c>
      <c r="H217" s="57" t="n">
        <v>745.14469</v>
      </c>
      <c r="I217" s="29" t="n">
        <v>745.14469</v>
      </c>
      <c r="J217" s="30" t="n">
        <f aca="false">I217/H217*100</f>
        <v>100</v>
      </c>
    </row>
    <row r="218" customFormat="false" ht="64.5" hidden="false" customHeight="true" outlineLevel="0" collapsed="false">
      <c r="A218" s="23"/>
      <c r="B218" s="110" t="s">
        <v>183</v>
      </c>
      <c r="C218" s="55" t="n">
        <v>957</v>
      </c>
      <c r="D218" s="12" t="s">
        <v>116</v>
      </c>
      <c r="E218" s="12" t="s">
        <v>23</v>
      </c>
      <c r="F218" s="12" t="s">
        <v>184</v>
      </c>
      <c r="G218" s="12"/>
      <c r="H218" s="57" t="n">
        <f aca="false">H219</f>
        <v>770.48956</v>
      </c>
      <c r="I218" s="29" t="n">
        <f aca="false">I219</f>
        <v>769</v>
      </c>
      <c r="J218" s="30" t="n">
        <v>100</v>
      </c>
    </row>
    <row r="219" customFormat="false" ht="48.75" hidden="false" customHeight="true" outlineLevel="0" collapsed="false">
      <c r="A219" s="23"/>
      <c r="B219" s="102" t="s">
        <v>185</v>
      </c>
      <c r="C219" s="55" t="s">
        <v>19</v>
      </c>
      <c r="D219" s="12" t="s">
        <v>116</v>
      </c>
      <c r="E219" s="12" t="s">
        <v>23</v>
      </c>
      <c r="F219" s="12" t="s">
        <v>186</v>
      </c>
      <c r="G219" s="12"/>
      <c r="H219" s="57" t="n">
        <f aca="false">H220</f>
        <v>770.48956</v>
      </c>
      <c r="I219" s="29" t="n">
        <f aca="false">I220</f>
        <v>769</v>
      </c>
      <c r="J219" s="30" t="n">
        <v>100</v>
      </c>
    </row>
    <row r="220" customFormat="false" ht="95.25" hidden="false" customHeight="true" outlineLevel="0" collapsed="false">
      <c r="A220" s="23"/>
      <c r="B220" s="32" t="s">
        <v>187</v>
      </c>
      <c r="C220" s="12" t="s">
        <v>19</v>
      </c>
      <c r="D220" s="12" t="s">
        <v>116</v>
      </c>
      <c r="E220" s="12" t="s">
        <v>23</v>
      </c>
      <c r="F220" s="12" t="s">
        <v>186</v>
      </c>
      <c r="G220" s="12"/>
      <c r="H220" s="57" t="n">
        <f aca="false">H221+H227</f>
        <v>770.48956</v>
      </c>
      <c r="I220" s="29" t="n">
        <f aca="false">I221+I227</f>
        <v>769</v>
      </c>
      <c r="J220" s="30" t="n">
        <v>100</v>
      </c>
    </row>
    <row r="221" customFormat="false" ht="38.25" hidden="false" customHeight="true" outlineLevel="0" collapsed="false">
      <c r="A221" s="23"/>
      <c r="B221" s="27" t="s">
        <v>188</v>
      </c>
      <c r="C221" s="12" t="s">
        <v>19</v>
      </c>
      <c r="D221" s="12" t="s">
        <v>116</v>
      </c>
      <c r="E221" s="12" t="s">
        <v>23</v>
      </c>
      <c r="F221" s="12" t="s">
        <v>189</v>
      </c>
      <c r="G221" s="12"/>
      <c r="H221" s="57" t="n">
        <f aca="false">H222</f>
        <v>517.04732</v>
      </c>
      <c r="I221" s="29" t="n">
        <f aca="false">I222</f>
        <v>517.04732</v>
      </c>
      <c r="J221" s="30" t="n">
        <v>100</v>
      </c>
    </row>
    <row r="222" customFormat="false" ht="49.5" hidden="false" customHeight="true" outlineLevel="0" collapsed="false">
      <c r="A222" s="23"/>
      <c r="B222" s="111" t="s">
        <v>28</v>
      </c>
      <c r="C222" s="55" t="n">
        <v>957</v>
      </c>
      <c r="D222" s="12" t="s">
        <v>116</v>
      </c>
      <c r="E222" s="12" t="s">
        <v>23</v>
      </c>
      <c r="F222" s="12" t="s">
        <v>189</v>
      </c>
      <c r="G222" s="55" t="n">
        <v>200</v>
      </c>
      <c r="H222" s="57" t="n">
        <f aca="false">H223</f>
        <v>517.04732</v>
      </c>
      <c r="I222" s="29" t="n">
        <f aca="false">I223</f>
        <v>517.04732</v>
      </c>
      <c r="J222" s="30" t="n">
        <v>100</v>
      </c>
    </row>
    <row r="223" customFormat="false" ht="54" hidden="false" customHeight="true" outlineLevel="0" collapsed="false">
      <c r="A223" s="23"/>
      <c r="B223" s="32" t="s">
        <v>30</v>
      </c>
      <c r="C223" s="55" t="s">
        <v>19</v>
      </c>
      <c r="D223" s="12" t="s">
        <v>116</v>
      </c>
      <c r="E223" s="12" t="s">
        <v>23</v>
      </c>
      <c r="F223" s="12" t="s">
        <v>189</v>
      </c>
      <c r="G223" s="55" t="s">
        <v>31</v>
      </c>
      <c r="H223" s="57" t="n">
        <f aca="false">H224</f>
        <v>517.04732</v>
      </c>
      <c r="I223" s="29" t="n">
        <f aca="false">I224</f>
        <v>517.04732</v>
      </c>
      <c r="J223" s="30" t="n">
        <v>100</v>
      </c>
    </row>
    <row r="224" customFormat="false" ht="24" hidden="false" customHeight="true" outlineLevel="0" collapsed="false">
      <c r="A224" s="23"/>
      <c r="B224" s="27" t="s">
        <v>32</v>
      </c>
      <c r="C224" s="55" t="s">
        <v>19</v>
      </c>
      <c r="D224" s="12" t="s">
        <v>116</v>
      </c>
      <c r="E224" s="12" t="s">
        <v>23</v>
      </c>
      <c r="F224" s="12" t="s">
        <v>189</v>
      </c>
      <c r="G224" s="55" t="s">
        <v>33</v>
      </c>
      <c r="H224" s="57" t="n">
        <f aca="false">H226+H225</f>
        <v>517.04732</v>
      </c>
      <c r="I224" s="29" t="n">
        <f aca="false">I225+I226</f>
        <v>517.04732</v>
      </c>
      <c r="J224" s="30" t="n">
        <v>100</v>
      </c>
    </row>
    <row r="225" customFormat="false" ht="19.5" hidden="false" customHeight="true" outlineLevel="0" collapsed="false">
      <c r="A225" s="23"/>
      <c r="B225" s="64" t="s">
        <v>156</v>
      </c>
      <c r="C225" s="55" t="s">
        <v>19</v>
      </c>
      <c r="D225" s="12" t="s">
        <v>116</v>
      </c>
      <c r="E225" s="12" t="s">
        <v>23</v>
      </c>
      <c r="F225" s="12" t="s">
        <v>189</v>
      </c>
      <c r="G225" s="55" t="s">
        <v>33</v>
      </c>
      <c r="H225" s="57" t="n">
        <v>514.59685</v>
      </c>
      <c r="I225" s="29" t="n">
        <v>514.59685</v>
      </c>
      <c r="J225" s="30" t="n">
        <v>100</v>
      </c>
    </row>
    <row r="226" customFormat="false" ht="19.5" hidden="false" customHeight="true" outlineLevel="0" collapsed="false">
      <c r="A226" s="23"/>
      <c r="B226" s="64" t="s">
        <v>101</v>
      </c>
      <c r="C226" s="55" t="s">
        <v>19</v>
      </c>
      <c r="D226" s="12" t="s">
        <v>116</v>
      </c>
      <c r="E226" s="12" t="s">
        <v>23</v>
      </c>
      <c r="F226" s="12" t="s">
        <v>189</v>
      </c>
      <c r="G226" s="55" t="s">
        <v>33</v>
      </c>
      <c r="H226" s="57" t="n">
        <v>2.45047</v>
      </c>
      <c r="I226" s="29" t="n">
        <v>2.45047</v>
      </c>
      <c r="J226" s="30" t="n">
        <v>100</v>
      </c>
    </row>
    <row r="227" customFormat="false" ht="74.25" hidden="false" customHeight="true" outlineLevel="0" collapsed="false">
      <c r="A227" s="23"/>
      <c r="B227" s="32" t="s">
        <v>190</v>
      </c>
      <c r="C227" s="12" t="s">
        <v>19</v>
      </c>
      <c r="D227" s="12" t="s">
        <v>116</v>
      </c>
      <c r="E227" s="12" t="s">
        <v>23</v>
      </c>
      <c r="F227" s="12" t="s">
        <v>191</v>
      </c>
      <c r="G227" s="12"/>
      <c r="H227" s="57" t="n">
        <f aca="false">H228</f>
        <v>253.44224</v>
      </c>
      <c r="I227" s="29" t="n">
        <f aca="false">I228</f>
        <v>251.95268</v>
      </c>
      <c r="J227" s="30" t="n">
        <f aca="false">I227/H227*100</f>
        <v>99.4122684521728</v>
      </c>
    </row>
    <row r="228" customFormat="false" ht="49.5" hidden="false" customHeight="true" outlineLevel="0" collapsed="false">
      <c r="A228" s="23"/>
      <c r="B228" s="111" t="s">
        <v>28</v>
      </c>
      <c r="C228" s="55" t="n">
        <v>957</v>
      </c>
      <c r="D228" s="12" t="s">
        <v>116</v>
      </c>
      <c r="E228" s="12" t="s">
        <v>23</v>
      </c>
      <c r="F228" s="12" t="s">
        <v>191</v>
      </c>
      <c r="G228" s="55" t="n">
        <v>200</v>
      </c>
      <c r="H228" s="57" t="n">
        <f aca="false">H229</f>
        <v>253.44224</v>
      </c>
      <c r="I228" s="29" t="n">
        <f aca="false">I229</f>
        <v>251.95268</v>
      </c>
      <c r="J228" s="30" t="n">
        <f aca="false">I228/H228*100</f>
        <v>99.4122684521728</v>
      </c>
    </row>
    <row r="229" customFormat="false" ht="48.75" hidden="false" customHeight="true" outlineLevel="0" collapsed="false">
      <c r="A229" s="23"/>
      <c r="B229" s="32" t="s">
        <v>30</v>
      </c>
      <c r="C229" s="55" t="s">
        <v>19</v>
      </c>
      <c r="D229" s="12" t="s">
        <v>116</v>
      </c>
      <c r="E229" s="12" t="s">
        <v>23</v>
      </c>
      <c r="F229" s="12" t="s">
        <v>191</v>
      </c>
      <c r="G229" s="55" t="s">
        <v>31</v>
      </c>
      <c r="H229" s="57" t="n">
        <f aca="false">H230</f>
        <v>253.44224</v>
      </c>
      <c r="I229" s="29" t="n">
        <f aca="false">I230</f>
        <v>251.95268</v>
      </c>
      <c r="J229" s="30" t="n">
        <f aca="false">I229/H229*100</f>
        <v>99.4122684521728</v>
      </c>
    </row>
    <row r="230" customFormat="false" ht="19.5" hidden="false" customHeight="true" outlineLevel="0" collapsed="false">
      <c r="A230" s="23"/>
      <c r="B230" s="27" t="s">
        <v>32</v>
      </c>
      <c r="C230" s="55" t="s">
        <v>19</v>
      </c>
      <c r="D230" s="12" t="s">
        <v>116</v>
      </c>
      <c r="E230" s="12" t="s">
        <v>23</v>
      </c>
      <c r="F230" s="12" t="s">
        <v>191</v>
      </c>
      <c r="G230" s="55" t="s">
        <v>33</v>
      </c>
      <c r="H230" s="57" t="n">
        <f aca="false">H231</f>
        <v>253.44224</v>
      </c>
      <c r="I230" s="29" t="n">
        <f aca="false">I231</f>
        <v>251.95268</v>
      </c>
      <c r="J230" s="30" t="n">
        <f aca="false">I230/H230*100</f>
        <v>99.4122684521728</v>
      </c>
    </row>
    <row r="231" customFormat="false" ht="19.5" hidden="false" customHeight="true" outlineLevel="0" collapsed="false">
      <c r="A231" s="23"/>
      <c r="B231" s="86" t="s">
        <v>101</v>
      </c>
      <c r="C231" s="55" t="s">
        <v>19</v>
      </c>
      <c r="D231" s="12" t="s">
        <v>116</v>
      </c>
      <c r="E231" s="12" t="s">
        <v>23</v>
      </c>
      <c r="F231" s="12" t="s">
        <v>191</v>
      </c>
      <c r="G231" s="55" t="s">
        <v>33</v>
      </c>
      <c r="H231" s="57" t="n">
        <v>253.44224</v>
      </c>
      <c r="I231" s="29" t="n">
        <v>251.95268</v>
      </c>
      <c r="J231" s="30" t="n">
        <f aca="false">I231/H231*100</f>
        <v>99.4122684521728</v>
      </c>
    </row>
    <row r="232" customFormat="false" ht="14.25" hidden="false" customHeight="false" outlineLevel="0" collapsed="false">
      <c r="A232" s="23"/>
      <c r="B232" s="67" t="s">
        <v>192</v>
      </c>
      <c r="C232" s="68" t="s">
        <v>19</v>
      </c>
      <c r="D232" s="68" t="s">
        <v>84</v>
      </c>
      <c r="E232" s="68" t="s">
        <v>79</v>
      </c>
      <c r="F232" s="68"/>
      <c r="G232" s="68"/>
      <c r="H232" s="70" t="n">
        <f aca="false">H233+H239+H243</f>
        <v>2578.07582</v>
      </c>
      <c r="I232" s="112" t="n">
        <f aca="false">I233+I239+I243</f>
        <v>2530.95754</v>
      </c>
      <c r="J232" s="113" t="n">
        <f aca="false">I232/H232*100</f>
        <v>98.1723470025796</v>
      </c>
    </row>
    <row r="233" customFormat="false" ht="15" hidden="false" customHeight="false" outlineLevel="0" collapsed="false">
      <c r="A233" s="23"/>
      <c r="B233" s="97" t="s">
        <v>193</v>
      </c>
      <c r="C233" s="78" t="s">
        <v>19</v>
      </c>
      <c r="D233" s="78" t="s">
        <v>84</v>
      </c>
      <c r="E233" s="78" t="s">
        <v>21</v>
      </c>
      <c r="F233" s="78"/>
      <c r="G233" s="78"/>
      <c r="H233" s="66" t="n">
        <f aca="false">H234</f>
        <v>582</v>
      </c>
      <c r="I233" s="114" t="n">
        <f aca="false">I234</f>
        <v>581.63772</v>
      </c>
      <c r="J233" s="115" t="n">
        <f aca="false">I233/H233*100</f>
        <v>99.9377525773196</v>
      </c>
    </row>
    <row r="234" customFormat="false" ht="15" hidden="false" customHeight="false" outlineLevel="0" collapsed="false">
      <c r="A234" s="23"/>
      <c r="B234" s="97" t="s">
        <v>24</v>
      </c>
      <c r="C234" s="78" t="s">
        <v>19</v>
      </c>
      <c r="D234" s="78" t="s">
        <v>84</v>
      </c>
      <c r="E234" s="78" t="s">
        <v>21</v>
      </c>
      <c r="F234" s="78" t="s">
        <v>25</v>
      </c>
      <c r="G234" s="78"/>
      <c r="H234" s="66" t="n">
        <f aca="false">H235</f>
        <v>582</v>
      </c>
      <c r="I234" s="114" t="n">
        <f aca="false">I235</f>
        <v>581.63772</v>
      </c>
      <c r="J234" s="115" t="n">
        <f aca="false">I234/H234*100</f>
        <v>99.9377525773196</v>
      </c>
    </row>
    <row r="235" customFormat="false" ht="45" hidden="false" customHeight="false" outlineLevel="0" collapsed="false">
      <c r="A235" s="23"/>
      <c r="B235" s="116" t="s">
        <v>194</v>
      </c>
      <c r="C235" s="78" t="s">
        <v>19</v>
      </c>
      <c r="D235" s="78" t="s">
        <v>84</v>
      </c>
      <c r="E235" s="78" t="s">
        <v>21</v>
      </c>
      <c r="F235" s="78" t="s">
        <v>195</v>
      </c>
      <c r="G235" s="78"/>
      <c r="H235" s="66" t="n">
        <f aca="false">H236</f>
        <v>582</v>
      </c>
      <c r="I235" s="114" t="n">
        <f aca="false">I236</f>
        <v>581.63772</v>
      </c>
      <c r="J235" s="115" t="n">
        <f aca="false">I235/H235*100</f>
        <v>99.9377525773196</v>
      </c>
    </row>
    <row r="236" customFormat="false" ht="30" hidden="false" customHeight="false" outlineLevel="0" collapsed="false">
      <c r="A236" s="23"/>
      <c r="B236" s="34" t="s">
        <v>196</v>
      </c>
      <c r="C236" s="117" t="s">
        <v>19</v>
      </c>
      <c r="D236" s="78" t="s">
        <v>84</v>
      </c>
      <c r="E236" s="78" t="s">
        <v>21</v>
      </c>
      <c r="F236" s="78" t="s">
        <v>195</v>
      </c>
      <c r="G236" s="78" t="s">
        <v>197</v>
      </c>
      <c r="H236" s="66" t="n">
        <f aca="false">H237</f>
        <v>582</v>
      </c>
      <c r="I236" s="114" t="n">
        <f aca="false">I237</f>
        <v>581.63772</v>
      </c>
      <c r="J236" s="115" t="n">
        <f aca="false">I236/H236*100</f>
        <v>99.9377525773196</v>
      </c>
    </row>
    <row r="237" customFormat="false" ht="45" hidden="false" customHeight="false" outlineLevel="0" collapsed="false">
      <c r="A237" s="23"/>
      <c r="B237" s="34" t="s">
        <v>198</v>
      </c>
      <c r="C237" s="117" t="s">
        <v>19</v>
      </c>
      <c r="D237" s="78" t="s">
        <v>84</v>
      </c>
      <c r="E237" s="78" t="s">
        <v>21</v>
      </c>
      <c r="F237" s="78" t="s">
        <v>195</v>
      </c>
      <c r="G237" s="78" t="s">
        <v>199</v>
      </c>
      <c r="H237" s="66" t="n">
        <f aca="false">H238</f>
        <v>582</v>
      </c>
      <c r="I237" s="114" t="n">
        <f aca="false">I238</f>
        <v>581.63772</v>
      </c>
      <c r="J237" s="115" t="n">
        <f aca="false">I237/H237*100</f>
        <v>99.9377525773196</v>
      </c>
    </row>
    <row r="238" customFormat="false" ht="32.25" hidden="false" customHeight="true" outlineLevel="0" collapsed="false">
      <c r="A238" s="23"/>
      <c r="B238" s="118" t="s">
        <v>200</v>
      </c>
      <c r="C238" s="117" t="s">
        <v>19</v>
      </c>
      <c r="D238" s="78" t="s">
        <v>84</v>
      </c>
      <c r="E238" s="78" t="s">
        <v>21</v>
      </c>
      <c r="F238" s="78" t="s">
        <v>195</v>
      </c>
      <c r="G238" s="78" t="s">
        <v>201</v>
      </c>
      <c r="H238" s="66" t="n">
        <v>582</v>
      </c>
      <c r="I238" s="114" t="n">
        <v>581.63772</v>
      </c>
      <c r="J238" s="115" t="n">
        <f aca="false">I238/H238*100</f>
        <v>99.9377525773196</v>
      </c>
    </row>
    <row r="239" customFormat="false" ht="15" hidden="false" customHeight="false" outlineLevel="0" collapsed="false">
      <c r="A239" s="23"/>
      <c r="B239" s="34" t="s">
        <v>202</v>
      </c>
      <c r="C239" s="12" t="s">
        <v>19</v>
      </c>
      <c r="D239" s="12" t="s">
        <v>84</v>
      </c>
      <c r="E239" s="12" t="s">
        <v>23</v>
      </c>
      <c r="F239" s="12"/>
      <c r="G239" s="12"/>
      <c r="H239" s="57" t="n">
        <f aca="false">H240</f>
        <v>1628.327</v>
      </c>
      <c r="I239" s="114" t="n">
        <f aca="false">I240</f>
        <v>1581.571</v>
      </c>
      <c r="J239" s="115" t="n">
        <f aca="false">I239/H239*100</f>
        <v>97.1285865799683</v>
      </c>
    </row>
    <row r="240" customFormat="false" ht="30" hidden="false" customHeight="false" outlineLevel="0" collapsed="false">
      <c r="A240" s="23"/>
      <c r="B240" s="34" t="s">
        <v>196</v>
      </c>
      <c r="C240" s="12" t="s">
        <v>19</v>
      </c>
      <c r="D240" s="12" t="s">
        <v>84</v>
      </c>
      <c r="E240" s="12" t="s">
        <v>23</v>
      </c>
      <c r="F240" s="12" t="s">
        <v>203</v>
      </c>
      <c r="G240" s="12" t="s">
        <v>197</v>
      </c>
      <c r="H240" s="57" t="n">
        <f aca="false">H241</f>
        <v>1628.327</v>
      </c>
      <c r="I240" s="114" t="n">
        <f aca="false">I241</f>
        <v>1581.571</v>
      </c>
      <c r="J240" s="119" t="n">
        <f aca="false">I240/H240*100</f>
        <v>97.1285865799683</v>
      </c>
    </row>
    <row r="241" customFormat="false" ht="30" hidden="false" customHeight="false" outlineLevel="0" collapsed="false">
      <c r="A241" s="120"/>
      <c r="B241" s="34" t="s">
        <v>204</v>
      </c>
      <c r="C241" s="12" t="s">
        <v>19</v>
      </c>
      <c r="D241" s="12" t="s">
        <v>84</v>
      </c>
      <c r="E241" s="12" t="s">
        <v>23</v>
      </c>
      <c r="F241" s="12" t="s">
        <v>203</v>
      </c>
      <c r="G241" s="12" t="s">
        <v>205</v>
      </c>
      <c r="H241" s="57" t="n">
        <f aca="false">H242</f>
        <v>1628.327</v>
      </c>
      <c r="I241" s="114" t="n">
        <f aca="false">I242</f>
        <v>1581.571</v>
      </c>
      <c r="J241" s="115" t="n">
        <f aca="false">I241/H241*100</f>
        <v>97.1285865799683</v>
      </c>
    </row>
    <row r="242" customFormat="false" ht="45" hidden="false" customHeight="false" outlineLevel="0" collapsed="false">
      <c r="A242" s="107"/>
      <c r="B242" s="34" t="s">
        <v>206</v>
      </c>
      <c r="C242" s="12" t="s">
        <v>19</v>
      </c>
      <c r="D242" s="12" t="s">
        <v>84</v>
      </c>
      <c r="E242" s="12" t="s">
        <v>23</v>
      </c>
      <c r="F242" s="12" t="s">
        <v>203</v>
      </c>
      <c r="G242" s="12" t="s">
        <v>207</v>
      </c>
      <c r="H242" s="57" t="n">
        <v>1628.327</v>
      </c>
      <c r="I242" s="114" t="n">
        <v>1581.571</v>
      </c>
      <c r="J242" s="115" t="n">
        <f aca="false">I242/H242*100</f>
        <v>97.1285865799683</v>
      </c>
    </row>
    <row r="243" customFormat="false" ht="30" hidden="false" customHeight="false" outlineLevel="0" collapsed="false">
      <c r="A243" s="107"/>
      <c r="B243" s="121" t="s">
        <v>208</v>
      </c>
      <c r="C243" s="12" t="s">
        <v>19</v>
      </c>
      <c r="D243" s="12" t="s">
        <v>84</v>
      </c>
      <c r="E243" s="12" t="s">
        <v>209</v>
      </c>
      <c r="F243" s="12"/>
      <c r="G243" s="12"/>
      <c r="H243" s="57" t="n">
        <f aca="false">H244</f>
        <v>367.74882</v>
      </c>
      <c r="I243" s="114" t="n">
        <f aca="false">I244</f>
        <v>367.74882</v>
      </c>
      <c r="J243" s="115" t="n">
        <f aca="false">I243/H243*100</f>
        <v>100</v>
      </c>
    </row>
    <row r="244" customFormat="false" ht="15" hidden="false" customHeight="false" outlineLevel="0" collapsed="false">
      <c r="A244" s="107"/>
      <c r="B244" s="122" t="s">
        <v>24</v>
      </c>
      <c r="C244" s="12" t="s">
        <v>19</v>
      </c>
      <c r="D244" s="12" t="s">
        <v>84</v>
      </c>
      <c r="E244" s="12" t="s">
        <v>209</v>
      </c>
      <c r="F244" s="12" t="s">
        <v>25</v>
      </c>
      <c r="G244" s="12"/>
      <c r="H244" s="57" t="n">
        <f aca="false">H245</f>
        <v>367.74882</v>
      </c>
      <c r="I244" s="114" t="n">
        <f aca="false">I245</f>
        <v>367.74882</v>
      </c>
      <c r="J244" s="115" t="n">
        <f aca="false">I244/H244*100</f>
        <v>100</v>
      </c>
    </row>
    <row r="245" customFormat="false" ht="90" hidden="false" customHeight="false" outlineLevel="0" collapsed="false">
      <c r="A245" s="107"/>
      <c r="B245" s="123" t="s">
        <v>210</v>
      </c>
      <c r="C245" s="12" t="s">
        <v>19</v>
      </c>
      <c r="D245" s="12" t="s">
        <v>84</v>
      </c>
      <c r="E245" s="12" t="s">
        <v>209</v>
      </c>
      <c r="F245" s="12" t="s">
        <v>203</v>
      </c>
      <c r="G245" s="12"/>
      <c r="H245" s="57" t="n">
        <f aca="false">H246+H250</f>
        <v>367.74882</v>
      </c>
      <c r="I245" s="114" t="n">
        <f aca="false">I246+I250</f>
        <v>367.74882</v>
      </c>
      <c r="J245" s="115" t="n">
        <f aca="false">I245/H245*100</f>
        <v>100</v>
      </c>
    </row>
    <row r="246" customFormat="false" ht="97.5" hidden="false" customHeight="true" outlineLevel="0" collapsed="false">
      <c r="A246" s="107"/>
      <c r="B246" s="123" t="s">
        <v>42</v>
      </c>
      <c r="C246" s="12" t="s">
        <v>19</v>
      </c>
      <c r="D246" s="12" t="s">
        <v>84</v>
      </c>
      <c r="E246" s="12" t="s">
        <v>209</v>
      </c>
      <c r="F246" s="12" t="s">
        <v>203</v>
      </c>
      <c r="G246" s="12" t="s">
        <v>43</v>
      </c>
      <c r="H246" s="57" t="n">
        <f aca="false">H247</f>
        <v>331.77033</v>
      </c>
      <c r="I246" s="114" t="n">
        <f aca="false">I247</f>
        <v>331.77033</v>
      </c>
      <c r="J246" s="115" t="n">
        <f aca="false">I246/H246*100</f>
        <v>100</v>
      </c>
    </row>
    <row r="247" customFormat="false" ht="45" hidden="false" customHeight="false" outlineLevel="0" collapsed="false">
      <c r="A247" s="107"/>
      <c r="B247" s="124" t="s">
        <v>44</v>
      </c>
      <c r="C247" s="12" t="s">
        <v>19</v>
      </c>
      <c r="D247" s="12" t="s">
        <v>84</v>
      </c>
      <c r="E247" s="12" t="s">
        <v>209</v>
      </c>
      <c r="F247" s="12" t="s">
        <v>203</v>
      </c>
      <c r="G247" s="12" t="s">
        <v>45</v>
      </c>
      <c r="H247" s="57" t="n">
        <f aca="false">H248+H249</f>
        <v>331.77033</v>
      </c>
      <c r="I247" s="29" t="n">
        <f aca="false">I248+I249</f>
        <v>331.77033</v>
      </c>
      <c r="J247" s="30" t="n">
        <f aca="false">I247/H247*100</f>
        <v>100</v>
      </c>
    </row>
    <row r="248" customFormat="false" ht="30" hidden="false" customHeight="false" outlineLevel="0" collapsed="false">
      <c r="A248" s="107"/>
      <c r="B248" s="123" t="s">
        <v>211</v>
      </c>
      <c r="C248" s="12" t="s">
        <v>19</v>
      </c>
      <c r="D248" s="12" t="s">
        <v>84</v>
      </c>
      <c r="E248" s="12" t="s">
        <v>209</v>
      </c>
      <c r="F248" s="12" t="s">
        <v>203</v>
      </c>
      <c r="G248" s="12" t="s">
        <v>47</v>
      </c>
      <c r="H248" s="57" t="n">
        <v>250.80845</v>
      </c>
      <c r="I248" s="29" t="n">
        <v>250.80845</v>
      </c>
      <c r="J248" s="30" t="n">
        <f aca="false">I248/H248*100</f>
        <v>100</v>
      </c>
    </row>
    <row r="249" customFormat="false" ht="75" hidden="false" customHeight="false" outlineLevel="0" collapsed="false">
      <c r="A249" s="107"/>
      <c r="B249" s="123" t="s">
        <v>50</v>
      </c>
      <c r="C249" s="12" t="s">
        <v>19</v>
      </c>
      <c r="D249" s="12" t="s">
        <v>84</v>
      </c>
      <c r="E249" s="12" t="s">
        <v>209</v>
      </c>
      <c r="F249" s="12" t="s">
        <v>203</v>
      </c>
      <c r="G249" s="12" t="s">
        <v>51</v>
      </c>
      <c r="H249" s="57" t="n">
        <v>80.96188</v>
      </c>
      <c r="I249" s="29" t="n">
        <v>80.96188</v>
      </c>
      <c r="J249" s="30" t="n">
        <f aca="false">I249/H249*100</f>
        <v>100</v>
      </c>
    </row>
    <row r="250" customFormat="false" ht="51" hidden="false" customHeight="true" outlineLevel="0" collapsed="false">
      <c r="A250" s="65"/>
      <c r="B250" s="32" t="s">
        <v>28</v>
      </c>
      <c r="C250" s="12" t="s">
        <v>19</v>
      </c>
      <c r="D250" s="12" t="s">
        <v>84</v>
      </c>
      <c r="E250" s="12" t="s">
        <v>209</v>
      </c>
      <c r="F250" s="12" t="s">
        <v>203</v>
      </c>
      <c r="G250" s="12" t="s">
        <v>29</v>
      </c>
      <c r="H250" s="57" t="n">
        <f aca="false">H251</f>
        <v>35.97849</v>
      </c>
      <c r="I250" s="29" t="n">
        <f aca="false">I251</f>
        <v>35.97849</v>
      </c>
      <c r="J250" s="30" t="n">
        <v>100</v>
      </c>
    </row>
    <row r="251" customFormat="false" ht="46.5" hidden="false" customHeight="true" outlineLevel="0" collapsed="false">
      <c r="A251" s="65"/>
      <c r="B251" s="32" t="s">
        <v>30</v>
      </c>
      <c r="C251" s="12" t="s">
        <v>19</v>
      </c>
      <c r="D251" s="12" t="s">
        <v>84</v>
      </c>
      <c r="E251" s="12" t="s">
        <v>209</v>
      </c>
      <c r="F251" s="12" t="s">
        <v>203</v>
      </c>
      <c r="G251" s="12" t="s">
        <v>31</v>
      </c>
      <c r="H251" s="57" t="n">
        <f aca="false">H252</f>
        <v>35.97849</v>
      </c>
      <c r="I251" s="29" t="n">
        <f aca="false">I252</f>
        <v>35.97849</v>
      </c>
      <c r="J251" s="30" t="n">
        <v>100</v>
      </c>
    </row>
    <row r="252" customFormat="false" ht="18.75" hidden="false" customHeight="true" outlineLevel="0" collapsed="false">
      <c r="A252" s="65"/>
      <c r="B252" s="99" t="s">
        <v>32</v>
      </c>
      <c r="C252" s="100" t="n">
        <v>957</v>
      </c>
      <c r="D252" s="78" t="s">
        <v>84</v>
      </c>
      <c r="E252" s="78" t="s">
        <v>209</v>
      </c>
      <c r="F252" s="78" t="s">
        <v>203</v>
      </c>
      <c r="G252" s="100" t="n">
        <v>244</v>
      </c>
      <c r="H252" s="66" t="n">
        <v>35.97849</v>
      </c>
      <c r="I252" s="29" t="n">
        <v>35.97849</v>
      </c>
      <c r="J252" s="30" t="n">
        <v>100</v>
      </c>
    </row>
    <row r="253" customFormat="false" ht="28.5" hidden="false" customHeight="false" outlineLevel="0" collapsed="false">
      <c r="A253" s="107"/>
      <c r="B253" s="125" t="s">
        <v>212</v>
      </c>
      <c r="C253" s="25" t="s">
        <v>19</v>
      </c>
      <c r="D253" s="25" t="s">
        <v>68</v>
      </c>
      <c r="E253" s="25" t="s">
        <v>79</v>
      </c>
      <c r="F253" s="25"/>
      <c r="G253" s="25"/>
      <c r="H253" s="26" t="n">
        <f aca="false">H254</f>
        <v>13.782</v>
      </c>
      <c r="I253" s="21" t="n">
        <f aca="false">I254</f>
        <v>13.78</v>
      </c>
      <c r="J253" s="22" t="n">
        <f aca="false">I253/H253*100</f>
        <v>99.9854883180961</v>
      </c>
    </row>
    <row r="254" customFormat="false" ht="15" hidden="false" customHeight="false" outlineLevel="0" collapsed="false">
      <c r="A254" s="107"/>
      <c r="B254" s="111" t="s">
        <v>213</v>
      </c>
      <c r="C254" s="12" t="s">
        <v>19</v>
      </c>
      <c r="D254" s="12" t="s">
        <v>68</v>
      </c>
      <c r="E254" s="12" t="s">
        <v>21</v>
      </c>
      <c r="F254" s="12"/>
      <c r="G254" s="12"/>
      <c r="H254" s="57" t="n">
        <f aca="false">H255</f>
        <v>13.782</v>
      </c>
      <c r="I254" s="29" t="n">
        <f aca="false">I255</f>
        <v>13.78</v>
      </c>
      <c r="J254" s="30" t="n">
        <f aca="false">I254/H254*100</f>
        <v>99.9854883180961</v>
      </c>
    </row>
    <row r="255" customFormat="false" ht="45" hidden="false" customHeight="false" outlineLevel="0" collapsed="false">
      <c r="A255" s="107"/>
      <c r="B255" s="111" t="s">
        <v>214</v>
      </c>
      <c r="C255" s="12" t="s">
        <v>19</v>
      </c>
      <c r="D255" s="12" t="s">
        <v>68</v>
      </c>
      <c r="E255" s="12" t="s">
        <v>21</v>
      </c>
      <c r="F255" s="12" t="s">
        <v>215</v>
      </c>
      <c r="G255" s="12"/>
      <c r="H255" s="57" t="n">
        <f aca="false">H256</f>
        <v>13.782</v>
      </c>
      <c r="I255" s="29" t="n">
        <f aca="false">I256</f>
        <v>13.78</v>
      </c>
      <c r="J255" s="30" t="n">
        <f aca="false">I255/H255*100</f>
        <v>99.9854883180961</v>
      </c>
    </row>
    <row r="256" customFormat="false" ht="30" hidden="false" customHeight="false" outlineLevel="0" collapsed="false">
      <c r="A256" s="107"/>
      <c r="B256" s="111" t="s">
        <v>216</v>
      </c>
      <c r="C256" s="12" t="s">
        <v>19</v>
      </c>
      <c r="D256" s="12" t="s">
        <v>68</v>
      </c>
      <c r="E256" s="12" t="s">
        <v>21</v>
      </c>
      <c r="F256" s="12" t="s">
        <v>217</v>
      </c>
      <c r="G256" s="12"/>
      <c r="H256" s="57" t="n">
        <f aca="false">H257+H263</f>
        <v>13.782</v>
      </c>
      <c r="I256" s="29" t="n">
        <f aca="false">I257+I263</f>
        <v>13.78</v>
      </c>
      <c r="J256" s="30" t="n">
        <f aca="false">I256/H256*100</f>
        <v>99.9854883180961</v>
      </c>
    </row>
    <row r="257" customFormat="false" ht="60" hidden="false" customHeight="false" outlineLevel="0" collapsed="false">
      <c r="A257" s="107"/>
      <c r="B257" s="111" t="s">
        <v>218</v>
      </c>
      <c r="C257" s="12" t="s">
        <v>19</v>
      </c>
      <c r="D257" s="12" t="s">
        <v>68</v>
      </c>
      <c r="E257" s="12" t="s">
        <v>21</v>
      </c>
      <c r="F257" s="12" t="s">
        <v>219</v>
      </c>
      <c r="G257" s="12"/>
      <c r="H257" s="57" t="n">
        <f aca="false">H258</f>
        <v>2</v>
      </c>
      <c r="I257" s="29" t="n">
        <f aca="false">I258</f>
        <v>1.998</v>
      </c>
      <c r="J257" s="30" t="n">
        <f aca="false">I257/H257*100</f>
        <v>99.9</v>
      </c>
    </row>
    <row r="258" customFormat="false" ht="60" hidden="false" customHeight="false" outlineLevel="0" collapsed="false">
      <c r="A258" s="107"/>
      <c r="B258" s="123" t="s">
        <v>220</v>
      </c>
      <c r="C258" s="12" t="s">
        <v>19</v>
      </c>
      <c r="D258" s="12" t="s">
        <v>68</v>
      </c>
      <c r="E258" s="12" t="s">
        <v>21</v>
      </c>
      <c r="F258" s="12" t="s">
        <v>221</v>
      </c>
      <c r="G258" s="12"/>
      <c r="H258" s="57" t="n">
        <f aca="false">H259</f>
        <v>2</v>
      </c>
      <c r="I258" s="29" t="n">
        <f aca="false">I259</f>
        <v>1.998</v>
      </c>
      <c r="J258" s="30" t="n">
        <f aca="false">I258/H258*100</f>
        <v>99.9</v>
      </c>
    </row>
    <row r="259" customFormat="false" ht="45" hidden="false" customHeight="false" outlineLevel="0" collapsed="false">
      <c r="A259" s="107"/>
      <c r="B259" s="102" t="s">
        <v>28</v>
      </c>
      <c r="C259" s="12" t="s">
        <v>19</v>
      </c>
      <c r="D259" s="12" t="s">
        <v>68</v>
      </c>
      <c r="E259" s="12" t="s">
        <v>21</v>
      </c>
      <c r="F259" s="12" t="s">
        <v>221</v>
      </c>
      <c r="G259" s="79" t="s">
        <v>29</v>
      </c>
      <c r="H259" s="80" t="n">
        <f aca="false">H260</f>
        <v>2</v>
      </c>
      <c r="I259" s="29" t="n">
        <f aca="false">I260</f>
        <v>1.998</v>
      </c>
      <c r="J259" s="30" t="n">
        <f aca="false">I259/H259*100</f>
        <v>99.9</v>
      </c>
    </row>
    <row r="260" customFormat="false" ht="45" hidden="false" customHeight="false" outlineLevel="0" collapsed="false">
      <c r="A260" s="107"/>
      <c r="B260" s="102" t="s">
        <v>30</v>
      </c>
      <c r="C260" s="12" t="s">
        <v>19</v>
      </c>
      <c r="D260" s="12" t="s">
        <v>68</v>
      </c>
      <c r="E260" s="12" t="s">
        <v>21</v>
      </c>
      <c r="F260" s="12" t="s">
        <v>221</v>
      </c>
      <c r="G260" s="12" t="s">
        <v>31</v>
      </c>
      <c r="H260" s="57" t="n">
        <f aca="false">H261</f>
        <v>2</v>
      </c>
      <c r="I260" s="29" t="n">
        <f aca="false">I261</f>
        <v>1.998</v>
      </c>
      <c r="J260" s="30" t="n">
        <f aca="false">I260/H260*100</f>
        <v>99.9</v>
      </c>
    </row>
    <row r="261" customFormat="false" ht="15" hidden="false" customHeight="false" outlineLevel="0" collapsed="false">
      <c r="A261" s="107"/>
      <c r="B261" s="126" t="s">
        <v>32</v>
      </c>
      <c r="C261" s="12" t="s">
        <v>19</v>
      </c>
      <c r="D261" s="12" t="s">
        <v>68</v>
      </c>
      <c r="E261" s="12" t="s">
        <v>21</v>
      </c>
      <c r="F261" s="12" t="s">
        <v>221</v>
      </c>
      <c r="G261" s="82" t="n">
        <v>244</v>
      </c>
      <c r="H261" s="83" t="n">
        <f aca="false">H262</f>
        <v>2</v>
      </c>
      <c r="I261" s="29" t="n">
        <f aca="false">I262</f>
        <v>1.998</v>
      </c>
      <c r="J261" s="30" t="n">
        <f aca="false">I261/H261*100</f>
        <v>99.9</v>
      </c>
    </row>
    <row r="262" customFormat="false" ht="15" hidden="false" customHeight="false" outlineLevel="0" collapsed="false">
      <c r="A262" s="107"/>
      <c r="B262" s="104" t="s">
        <v>101</v>
      </c>
      <c r="C262" s="127" t="s">
        <v>19</v>
      </c>
      <c r="D262" s="12" t="s">
        <v>68</v>
      </c>
      <c r="E262" s="12" t="s">
        <v>21</v>
      </c>
      <c r="F262" s="71" t="s">
        <v>221</v>
      </c>
      <c r="G262" s="55" t="n">
        <v>244</v>
      </c>
      <c r="H262" s="57" t="n">
        <v>2</v>
      </c>
      <c r="I262" s="29" t="n">
        <v>1.998</v>
      </c>
      <c r="J262" s="30" t="n">
        <f aca="false">I262/H262*100</f>
        <v>99.9</v>
      </c>
    </row>
    <row r="263" customFormat="false" ht="75" hidden="false" customHeight="false" outlineLevel="0" collapsed="false">
      <c r="A263" s="107"/>
      <c r="B263" s="128" t="s">
        <v>222</v>
      </c>
      <c r="C263" s="55" t="n">
        <v>957</v>
      </c>
      <c r="D263" s="12" t="s">
        <v>68</v>
      </c>
      <c r="E263" s="12" t="s">
        <v>21</v>
      </c>
      <c r="F263" s="12" t="s">
        <v>223</v>
      </c>
      <c r="G263" s="55"/>
      <c r="H263" s="57" t="n">
        <f aca="false">H264</f>
        <v>11.782</v>
      </c>
      <c r="I263" s="29" t="n">
        <f aca="false">I264</f>
        <v>11.782</v>
      </c>
      <c r="J263" s="30" t="n">
        <f aca="false">I263/H263*100</f>
        <v>100</v>
      </c>
    </row>
    <row r="264" customFormat="false" ht="60" hidden="false" customHeight="false" outlineLevel="0" collapsed="false">
      <c r="A264" s="107"/>
      <c r="B264" s="128" t="s">
        <v>220</v>
      </c>
      <c r="C264" s="55" t="n">
        <v>957</v>
      </c>
      <c r="D264" s="12" t="s">
        <v>68</v>
      </c>
      <c r="E264" s="12" t="s">
        <v>21</v>
      </c>
      <c r="F264" s="12" t="s">
        <v>224</v>
      </c>
      <c r="G264" s="55"/>
      <c r="H264" s="57" t="n">
        <f aca="false">H265</f>
        <v>11.782</v>
      </c>
      <c r="I264" s="29" t="n">
        <f aca="false">I265</f>
        <v>11.782</v>
      </c>
      <c r="J264" s="30" t="n">
        <f aca="false">I264/H264*100</f>
        <v>100</v>
      </c>
    </row>
    <row r="265" customFormat="false" ht="45" hidden="false" customHeight="false" outlineLevel="0" collapsed="false">
      <c r="A265" s="107"/>
      <c r="B265" s="129" t="s">
        <v>225</v>
      </c>
      <c r="C265" s="55" t="n">
        <v>957</v>
      </c>
      <c r="D265" s="12" t="s">
        <v>68</v>
      </c>
      <c r="E265" s="12" t="s">
        <v>21</v>
      </c>
      <c r="F265" s="12" t="s">
        <v>224</v>
      </c>
      <c r="G265" s="55" t="n">
        <v>200</v>
      </c>
      <c r="H265" s="57" t="n">
        <f aca="false">H266</f>
        <v>11.782</v>
      </c>
      <c r="I265" s="29" t="n">
        <f aca="false">I266</f>
        <v>11.782</v>
      </c>
      <c r="J265" s="30" t="n">
        <f aca="false">I265/H265*100</f>
        <v>100</v>
      </c>
    </row>
    <row r="266" customFormat="false" ht="45" hidden="false" customHeight="false" outlineLevel="0" collapsed="false">
      <c r="A266" s="107"/>
      <c r="B266" s="130" t="s">
        <v>30</v>
      </c>
      <c r="C266" s="55" t="n">
        <v>957</v>
      </c>
      <c r="D266" s="12" t="s">
        <v>68</v>
      </c>
      <c r="E266" s="12" t="s">
        <v>21</v>
      </c>
      <c r="F266" s="12" t="s">
        <v>224</v>
      </c>
      <c r="G266" s="55" t="n">
        <v>240</v>
      </c>
      <c r="H266" s="57" t="n">
        <f aca="false">H267</f>
        <v>11.782</v>
      </c>
      <c r="I266" s="29" t="n">
        <f aca="false">I267</f>
        <v>11.782</v>
      </c>
      <c r="J266" s="30" t="n">
        <f aca="false">I266/H266*100</f>
        <v>100</v>
      </c>
    </row>
    <row r="267" customFormat="false" ht="20.25" hidden="false" customHeight="true" outlineLevel="0" collapsed="false">
      <c r="A267" s="107"/>
      <c r="B267" s="106" t="s">
        <v>32</v>
      </c>
      <c r="C267" s="55" t="n">
        <v>957</v>
      </c>
      <c r="D267" s="12" t="s">
        <v>68</v>
      </c>
      <c r="E267" s="12" t="s">
        <v>21</v>
      </c>
      <c r="F267" s="12" t="s">
        <v>224</v>
      </c>
      <c r="G267" s="55" t="n">
        <v>244</v>
      </c>
      <c r="H267" s="57" t="n">
        <f aca="false">H268</f>
        <v>11.782</v>
      </c>
      <c r="I267" s="29" t="n">
        <f aca="false">I268</f>
        <v>11.782</v>
      </c>
      <c r="J267" s="30" t="n">
        <f aca="false">I267/H267*100</f>
        <v>100</v>
      </c>
    </row>
    <row r="268" customFormat="false" ht="15" hidden="false" customHeight="false" outlineLevel="0" collapsed="false">
      <c r="A268" s="107"/>
      <c r="B268" s="131" t="s">
        <v>101</v>
      </c>
      <c r="C268" s="55" t="n">
        <v>957</v>
      </c>
      <c r="D268" s="12" t="s">
        <v>68</v>
      </c>
      <c r="E268" s="12" t="s">
        <v>21</v>
      </c>
      <c r="F268" s="12" t="s">
        <v>224</v>
      </c>
      <c r="G268" s="55" t="n">
        <v>244</v>
      </c>
      <c r="H268" s="57" t="n">
        <v>11.782</v>
      </c>
      <c r="I268" s="29" t="n">
        <v>11.782</v>
      </c>
      <c r="J268" s="30" t="n">
        <f aca="false">I268/H268*100</f>
        <v>100</v>
      </c>
    </row>
    <row r="269" customFormat="false" ht="12.75" hidden="false" customHeight="false" outlineLevel="0" collapsed="false">
      <c r="A269" s="107"/>
      <c r="B269" s="132" t="s">
        <v>226</v>
      </c>
      <c r="C269" s="133" t="n">
        <v>957</v>
      </c>
      <c r="D269" s="134"/>
      <c r="E269" s="134"/>
      <c r="F269" s="107"/>
      <c r="G269" s="107"/>
      <c r="H269" s="26" t="n">
        <f aca="false">H274+H279+H284</f>
        <v>15679.364</v>
      </c>
      <c r="I269" s="21" t="n">
        <f aca="false">I270</f>
        <v>15273.08945</v>
      </c>
      <c r="J269" s="22" t="n">
        <f aca="false">I269/H269*100</f>
        <v>97.4088582291986</v>
      </c>
    </row>
    <row r="270" customFormat="false" ht="12.75" hidden="false" customHeight="false" outlineLevel="0" collapsed="false">
      <c r="A270" s="107"/>
      <c r="B270" s="135" t="s">
        <v>227</v>
      </c>
      <c r="C270" s="136" t="n">
        <v>957</v>
      </c>
      <c r="D270" s="137" t="s">
        <v>228</v>
      </c>
      <c r="E270" s="137" t="s">
        <v>79</v>
      </c>
      <c r="F270" s="107"/>
      <c r="G270" s="107"/>
      <c r="H270" s="57" t="n">
        <f aca="false">H269</f>
        <v>15679.364</v>
      </c>
      <c r="I270" s="29" t="n">
        <f aca="false">I271</f>
        <v>15273.08945</v>
      </c>
      <c r="J270" s="30" t="n">
        <f aca="false">I270/H270*100</f>
        <v>97.4088582291986</v>
      </c>
    </row>
    <row r="271" customFormat="false" ht="15" hidden="false" customHeight="false" outlineLevel="0" collapsed="false">
      <c r="A271" s="107"/>
      <c r="B271" s="138" t="s">
        <v>229</v>
      </c>
      <c r="C271" s="53" t="s">
        <v>19</v>
      </c>
      <c r="D271" s="12" t="s">
        <v>228</v>
      </c>
      <c r="E271" s="12" t="s">
        <v>21</v>
      </c>
      <c r="F271" s="53"/>
      <c r="G271" s="53"/>
      <c r="H271" s="57" t="n">
        <f aca="false">H270</f>
        <v>15679.364</v>
      </c>
      <c r="I271" s="29" t="n">
        <f aca="false">I272</f>
        <v>15273.08945</v>
      </c>
      <c r="J271" s="30" t="n">
        <f aca="false">I271/H271*100</f>
        <v>97.4088582291986</v>
      </c>
    </row>
    <row r="272" customFormat="false" ht="15" hidden="false" customHeight="false" outlineLevel="0" collapsed="false">
      <c r="A272" s="107"/>
      <c r="B272" s="110" t="s">
        <v>24</v>
      </c>
      <c r="C272" s="52" t="n">
        <v>957</v>
      </c>
      <c r="D272" s="12" t="s">
        <v>228</v>
      </c>
      <c r="E272" s="12" t="s">
        <v>21</v>
      </c>
      <c r="F272" s="53" t="s">
        <v>25</v>
      </c>
      <c r="G272" s="53"/>
      <c r="H272" s="57" t="n">
        <v>2525.1</v>
      </c>
      <c r="I272" s="29" t="n">
        <f aca="false">I273</f>
        <v>15273.08945</v>
      </c>
      <c r="J272" s="30" t="n">
        <f aca="false">I272/H272*100</f>
        <v>604.850875212863</v>
      </c>
    </row>
    <row r="273" customFormat="false" ht="26.25" hidden="false" customHeight="true" outlineLevel="0" collapsed="false">
      <c r="A273" s="107"/>
      <c r="B273" s="110" t="s">
        <v>230</v>
      </c>
      <c r="C273" s="52" t="n">
        <v>957</v>
      </c>
      <c r="D273" s="12" t="s">
        <v>228</v>
      </c>
      <c r="E273" s="12" t="s">
        <v>21</v>
      </c>
      <c r="F273" s="53" t="s">
        <v>231</v>
      </c>
      <c r="G273" s="53"/>
      <c r="H273" s="57" t="n">
        <f aca="false">H271</f>
        <v>15679.364</v>
      </c>
      <c r="I273" s="29" t="n">
        <f aca="false">I274+I283+I279</f>
        <v>15273.08945</v>
      </c>
      <c r="J273" s="30" t="n">
        <f aca="false">I273/H273*100</f>
        <v>97.4088582291986</v>
      </c>
    </row>
    <row r="274" customFormat="false" ht="94.5" hidden="false" customHeight="true" outlineLevel="0" collapsed="false">
      <c r="A274" s="107"/>
      <c r="B274" s="123" t="s">
        <v>42</v>
      </c>
      <c r="C274" s="55" t="n">
        <v>957</v>
      </c>
      <c r="D274" s="12" t="s">
        <v>228</v>
      </c>
      <c r="E274" s="12" t="s">
        <v>21</v>
      </c>
      <c r="F274" s="53" t="s">
        <v>231</v>
      </c>
      <c r="G274" s="55" t="n">
        <v>100</v>
      </c>
      <c r="H274" s="57" t="n">
        <f aca="false">H275</f>
        <v>6912.854</v>
      </c>
      <c r="I274" s="29" t="n">
        <f aca="false">I275</f>
        <v>6515.16592</v>
      </c>
      <c r="J274" s="30" t="n">
        <f aca="false">I274/H274*100</f>
        <v>94.2471216663913</v>
      </c>
    </row>
    <row r="275" customFormat="false" ht="30" hidden="false" customHeight="false" outlineLevel="0" collapsed="false">
      <c r="A275" s="107"/>
      <c r="B275" s="139" t="s">
        <v>232</v>
      </c>
      <c r="C275" s="55" t="n">
        <v>957</v>
      </c>
      <c r="D275" s="12" t="s">
        <v>228</v>
      </c>
      <c r="E275" s="12" t="s">
        <v>21</v>
      </c>
      <c r="F275" s="53" t="s">
        <v>231</v>
      </c>
      <c r="G275" s="55" t="n">
        <v>110</v>
      </c>
      <c r="H275" s="57" t="n">
        <f aca="false">H276+H277+H278</f>
        <v>6912.854</v>
      </c>
      <c r="I275" s="29" t="n">
        <f aca="false">I277+I278+I276</f>
        <v>6515.16592</v>
      </c>
      <c r="J275" s="30" t="n">
        <f aca="false">I275/H275*100</f>
        <v>94.2471216663913</v>
      </c>
    </row>
    <row r="276" customFormat="false" ht="15" hidden="false" customHeight="false" outlineLevel="0" collapsed="false">
      <c r="A276" s="107"/>
      <c r="B276" s="102" t="s">
        <v>233</v>
      </c>
      <c r="C276" s="55" t="n">
        <v>957</v>
      </c>
      <c r="D276" s="12" t="s">
        <v>228</v>
      </c>
      <c r="E276" s="12" t="s">
        <v>21</v>
      </c>
      <c r="F276" s="53" t="s">
        <v>231</v>
      </c>
      <c r="G276" s="55" t="n">
        <v>111</v>
      </c>
      <c r="H276" s="57" t="n">
        <v>5450</v>
      </c>
      <c r="I276" s="29" t="n">
        <v>5053.22561</v>
      </c>
      <c r="J276" s="30" t="n">
        <f aca="false">I276/H276*100</f>
        <v>92.7197359633028</v>
      </c>
    </row>
    <row r="277" customFormat="false" ht="60" hidden="false" customHeight="false" outlineLevel="0" collapsed="false">
      <c r="A277" s="107"/>
      <c r="B277" s="102" t="s">
        <v>234</v>
      </c>
      <c r="C277" s="55" t="n">
        <v>957</v>
      </c>
      <c r="D277" s="12" t="s">
        <v>228</v>
      </c>
      <c r="E277" s="12" t="s">
        <v>21</v>
      </c>
      <c r="F277" s="53" t="s">
        <v>231</v>
      </c>
      <c r="G277" s="55" t="n">
        <v>119</v>
      </c>
      <c r="H277" s="57" t="n">
        <v>1411</v>
      </c>
      <c r="I277" s="29" t="n">
        <v>1410.08631</v>
      </c>
      <c r="J277" s="30" t="n">
        <f aca="false">I277/H277*100</f>
        <v>99.9352452161588</v>
      </c>
    </row>
    <row r="278" customFormat="false" ht="30" hidden="false" customHeight="false" outlineLevel="0" collapsed="false">
      <c r="A278" s="107"/>
      <c r="B278" s="124" t="s">
        <v>235</v>
      </c>
      <c r="C278" s="55" t="n">
        <v>957</v>
      </c>
      <c r="D278" s="12" t="s">
        <v>228</v>
      </c>
      <c r="E278" s="12" t="s">
        <v>21</v>
      </c>
      <c r="F278" s="53" t="s">
        <v>231</v>
      </c>
      <c r="G278" s="55" t="n">
        <v>112</v>
      </c>
      <c r="H278" s="57" t="n">
        <v>51.854</v>
      </c>
      <c r="I278" s="29" t="n">
        <v>51.854</v>
      </c>
      <c r="J278" s="30" t="n">
        <f aca="false">I278/H278*100</f>
        <v>100</v>
      </c>
    </row>
    <row r="279" customFormat="false" ht="45" hidden="false" customHeight="false" outlineLevel="0" collapsed="false">
      <c r="A279" s="107"/>
      <c r="B279" s="102" t="s">
        <v>28</v>
      </c>
      <c r="C279" s="55" t="n">
        <v>957</v>
      </c>
      <c r="D279" s="12" t="s">
        <v>228</v>
      </c>
      <c r="E279" s="12" t="s">
        <v>21</v>
      </c>
      <c r="F279" s="53" t="s">
        <v>231</v>
      </c>
      <c r="G279" s="12" t="s">
        <v>29</v>
      </c>
      <c r="H279" s="57" t="n">
        <f aca="false">H280</f>
        <v>8764</v>
      </c>
      <c r="I279" s="29" t="n">
        <f aca="false">I280</f>
        <v>8755.41918</v>
      </c>
      <c r="J279" s="30" t="n">
        <f aca="false">I279/H279*100</f>
        <v>99.9020901414879</v>
      </c>
    </row>
    <row r="280" customFormat="false" ht="45" hidden="false" customHeight="false" outlineLevel="0" collapsed="false">
      <c r="A280" s="107"/>
      <c r="B280" s="102" t="s">
        <v>30</v>
      </c>
      <c r="C280" s="55" t="n">
        <v>957</v>
      </c>
      <c r="D280" s="12" t="s">
        <v>228</v>
      </c>
      <c r="E280" s="12" t="s">
        <v>21</v>
      </c>
      <c r="F280" s="53" t="s">
        <v>231</v>
      </c>
      <c r="G280" s="12" t="s">
        <v>31</v>
      </c>
      <c r="H280" s="57" t="n">
        <f aca="false">H281+H282</f>
        <v>8764</v>
      </c>
      <c r="I280" s="29" t="n">
        <f aca="false">I281+I282</f>
        <v>8755.41918</v>
      </c>
      <c r="J280" s="30" t="n">
        <f aca="false">I280/H280*100</f>
        <v>99.9020901414879</v>
      </c>
    </row>
    <row r="281" customFormat="false" ht="18.75" hidden="false" customHeight="true" outlineLevel="0" collapsed="false">
      <c r="A281" s="107"/>
      <c r="B281" s="102" t="s">
        <v>32</v>
      </c>
      <c r="C281" s="55" t="n">
        <v>957</v>
      </c>
      <c r="D281" s="12" t="s">
        <v>228</v>
      </c>
      <c r="E281" s="12" t="s">
        <v>21</v>
      </c>
      <c r="F281" s="53" t="s">
        <v>231</v>
      </c>
      <c r="G281" s="12" t="s">
        <v>33</v>
      </c>
      <c r="H281" s="57" t="n">
        <v>3614</v>
      </c>
      <c r="I281" s="29" t="n">
        <v>3613.60563</v>
      </c>
      <c r="J281" s="30" t="n">
        <f aca="false">I281/H281*100</f>
        <v>99.9890877144438</v>
      </c>
    </row>
    <row r="282" customFormat="false" ht="18.75" hidden="false" customHeight="true" outlineLevel="0" collapsed="false">
      <c r="A282" s="107"/>
      <c r="B282" s="102" t="s">
        <v>134</v>
      </c>
      <c r="C282" s="55" t="n">
        <v>957</v>
      </c>
      <c r="D282" s="12" t="s">
        <v>228</v>
      </c>
      <c r="E282" s="12" t="s">
        <v>21</v>
      </c>
      <c r="F282" s="53" t="s">
        <v>231</v>
      </c>
      <c r="G282" s="12" t="s">
        <v>236</v>
      </c>
      <c r="H282" s="57" t="n">
        <v>5150</v>
      </c>
      <c r="I282" s="29" t="n">
        <v>5141.81355</v>
      </c>
      <c r="J282" s="30" t="n">
        <f aca="false">I282/H282*100</f>
        <v>99.8410398058252</v>
      </c>
    </row>
    <row r="283" customFormat="false" ht="18.75" hidden="false" customHeight="true" outlineLevel="0" collapsed="false">
      <c r="A283" s="107"/>
      <c r="B283" s="123" t="s">
        <v>34</v>
      </c>
      <c r="C283" s="55" t="n">
        <v>957</v>
      </c>
      <c r="D283" s="12" t="s">
        <v>228</v>
      </c>
      <c r="E283" s="12" t="s">
        <v>21</v>
      </c>
      <c r="F283" s="53" t="s">
        <v>231</v>
      </c>
      <c r="G283" s="12" t="s">
        <v>35</v>
      </c>
      <c r="H283" s="57" t="n">
        <f aca="false">H284</f>
        <v>2.51</v>
      </c>
      <c r="I283" s="29" t="n">
        <f aca="false">I284</f>
        <v>2.50435</v>
      </c>
      <c r="J283" s="30" t="n">
        <v>0</v>
      </c>
    </row>
    <row r="284" customFormat="false" ht="30" hidden="false" customHeight="false" outlineLevel="0" collapsed="false">
      <c r="A284" s="107"/>
      <c r="B284" s="140" t="s">
        <v>36</v>
      </c>
      <c r="C284" s="55" t="n">
        <v>957</v>
      </c>
      <c r="D284" s="12" t="s">
        <v>228</v>
      </c>
      <c r="E284" s="12" t="s">
        <v>21</v>
      </c>
      <c r="F284" s="53" t="s">
        <v>231</v>
      </c>
      <c r="G284" s="12" t="s">
        <v>37</v>
      </c>
      <c r="H284" s="57" t="n">
        <f aca="false">H285</f>
        <v>2.51</v>
      </c>
      <c r="I284" s="29" t="n">
        <f aca="false">I285</f>
        <v>2.50435</v>
      </c>
      <c r="J284" s="30" t="n">
        <v>0</v>
      </c>
    </row>
    <row r="285" customFormat="false" ht="15" hidden="false" customHeight="false" outlineLevel="0" collapsed="false">
      <c r="A285" s="107"/>
      <c r="B285" s="130" t="s">
        <v>38</v>
      </c>
      <c r="C285" s="55" t="n">
        <v>957</v>
      </c>
      <c r="D285" s="12" t="s">
        <v>228</v>
      </c>
      <c r="E285" s="12" t="s">
        <v>21</v>
      </c>
      <c r="F285" s="53" t="s">
        <v>231</v>
      </c>
      <c r="G285" s="12" t="s">
        <v>39</v>
      </c>
      <c r="H285" s="57" t="n">
        <v>2.51</v>
      </c>
      <c r="I285" s="29" t="n">
        <v>2.50435</v>
      </c>
      <c r="J285" s="30" t="n">
        <v>0</v>
      </c>
    </row>
    <row r="286" customFormat="false" ht="12.75" hidden="false" customHeight="false" outlineLevel="0" collapsed="false">
      <c r="A286" s="107"/>
      <c r="B286" s="141" t="s">
        <v>237</v>
      </c>
      <c r="C286" s="68"/>
      <c r="D286" s="68"/>
      <c r="E286" s="68"/>
      <c r="F286" s="68"/>
      <c r="G286" s="68"/>
      <c r="H286" s="70" t="n">
        <f aca="false">H269+H27+H10</f>
        <v>87228.09983</v>
      </c>
      <c r="I286" s="21" t="n">
        <f aca="false">I269+I27+I10</f>
        <v>74929.54306</v>
      </c>
      <c r="J286" s="22" t="n">
        <f aca="false">I286/H286*100</f>
        <v>85.9006939346738</v>
      </c>
    </row>
    <row r="287" customFormat="false" ht="12.75" hidden="false" customHeight="false" outlineLevel="0" collapsed="false">
      <c r="C287" s="1"/>
      <c r="D287" s="1"/>
      <c r="E287" s="1"/>
      <c r="F287" s="1"/>
      <c r="G287" s="1"/>
    </row>
    <row r="288" customFormat="false" ht="12.75" hidden="false" customHeight="false" outlineLevel="0" collapsed="false">
      <c r="C288" s="1"/>
      <c r="D288" s="1"/>
      <c r="E288" s="1"/>
      <c r="F288" s="1"/>
      <c r="G288" s="1"/>
    </row>
    <row r="289" customFormat="false" ht="12.75" hidden="false" customHeight="false" outlineLevel="0" collapsed="false">
      <c r="C289" s="1"/>
      <c r="D289" s="1"/>
      <c r="E289" s="1"/>
      <c r="F289" s="1"/>
      <c r="G289" s="1"/>
    </row>
    <row r="290" customFormat="false" ht="12.75" hidden="false" customHeight="false" outlineLevel="0" collapsed="false">
      <c r="C290" s="1"/>
      <c r="D290" s="1"/>
      <c r="E290" s="1"/>
      <c r="F290" s="1"/>
      <c r="G290" s="1"/>
    </row>
    <row r="291" customFormat="false" ht="12.75" hidden="false" customHeight="false" outlineLevel="0" collapsed="false">
      <c r="C291" s="1"/>
      <c r="D291" s="1"/>
      <c r="E291" s="1"/>
      <c r="F291" s="1"/>
      <c r="G291" s="1"/>
    </row>
    <row r="292" customFormat="false" ht="12.75" hidden="false" customHeight="false" outlineLevel="0" collapsed="false">
      <c r="C292" s="1"/>
      <c r="D292" s="1"/>
      <c r="E292" s="1"/>
      <c r="F292" s="1"/>
      <c r="G292" s="1"/>
    </row>
    <row r="293" customFormat="false" ht="12.75" hidden="false" customHeight="false" outlineLevel="0" collapsed="false">
      <c r="C293" s="1"/>
      <c r="D293" s="1"/>
      <c r="E293" s="1"/>
      <c r="F293" s="1"/>
      <c r="G293" s="1"/>
    </row>
    <row r="294" customFormat="false" ht="12.75" hidden="false" customHeight="false" outlineLevel="0" collapsed="false">
      <c r="C294" s="1"/>
      <c r="D294" s="1"/>
      <c r="E294" s="1"/>
      <c r="F294" s="1"/>
      <c r="G294" s="1"/>
    </row>
    <row r="295" customFormat="false" ht="12.75" hidden="false" customHeight="false" outlineLevel="0" collapsed="false">
      <c r="C295" s="1"/>
      <c r="D295" s="1"/>
      <c r="E295" s="1"/>
      <c r="F295" s="1"/>
      <c r="G295" s="1"/>
    </row>
    <row r="296" customFormat="false" ht="12.75" hidden="false" customHeight="false" outlineLevel="0" collapsed="false">
      <c r="C296" s="1"/>
      <c r="D296" s="1"/>
      <c r="E296" s="1"/>
      <c r="F296" s="1"/>
      <c r="G296" s="1"/>
    </row>
    <row r="297" customFormat="false" ht="12.75" hidden="false" customHeight="false" outlineLevel="0" collapsed="false">
      <c r="C297" s="1"/>
      <c r="D297" s="1"/>
      <c r="E297" s="1"/>
      <c r="F297" s="1"/>
      <c r="G297" s="1"/>
    </row>
    <row r="298" customFormat="false" ht="12.75" hidden="false" customHeight="false" outlineLevel="0" collapsed="false">
      <c r="C298" s="1"/>
      <c r="D298" s="1"/>
      <c r="E298" s="1"/>
      <c r="F298" s="1"/>
      <c r="G298" s="1"/>
    </row>
    <row r="299" customFormat="false" ht="12.75" hidden="false" customHeight="false" outlineLevel="0" collapsed="false">
      <c r="C299" s="1"/>
      <c r="D299" s="1"/>
      <c r="E299" s="1"/>
      <c r="F299" s="1"/>
      <c r="G299" s="1"/>
    </row>
    <row r="300" customFormat="false" ht="12.75" hidden="false" customHeight="false" outlineLevel="0" collapsed="false">
      <c r="C300" s="1"/>
      <c r="D300" s="1"/>
      <c r="E300" s="1"/>
      <c r="F300" s="1"/>
      <c r="G300" s="1"/>
    </row>
    <row r="301" customFormat="false" ht="12.75" hidden="false" customHeight="false" outlineLevel="0" collapsed="false">
      <c r="C301" s="1"/>
      <c r="D301" s="1"/>
      <c r="E301" s="1"/>
      <c r="F301" s="1"/>
      <c r="G301" s="1"/>
    </row>
    <row r="302" customFormat="false" ht="12.75" hidden="false" customHeight="false" outlineLevel="0" collapsed="false">
      <c r="C302" s="1"/>
      <c r="D302" s="1"/>
      <c r="E302" s="1"/>
      <c r="F302" s="1"/>
      <c r="G302" s="1"/>
    </row>
    <row r="303" customFormat="false" ht="12.75" hidden="false" customHeight="false" outlineLevel="0" collapsed="false">
      <c r="C303" s="1"/>
      <c r="D303" s="1"/>
      <c r="E303" s="1"/>
      <c r="F303" s="1"/>
      <c r="G303" s="1"/>
    </row>
    <row r="304" customFormat="false" ht="12.75" hidden="false" customHeight="false" outlineLevel="0" collapsed="false">
      <c r="C304" s="1"/>
      <c r="D304" s="1"/>
      <c r="E304" s="1"/>
      <c r="F304" s="1"/>
      <c r="G304" s="1"/>
    </row>
    <row r="305" customFormat="false" ht="12.75" hidden="false" customHeight="false" outlineLevel="0" collapsed="false">
      <c r="C305" s="1"/>
      <c r="D305" s="1"/>
      <c r="E305" s="1"/>
      <c r="F305" s="1"/>
      <c r="G305" s="1"/>
    </row>
    <row r="306" customFormat="false" ht="12.75" hidden="false" customHeight="false" outlineLevel="0" collapsed="false">
      <c r="C306" s="1"/>
      <c r="D306" s="1"/>
      <c r="E306" s="1"/>
      <c r="F306" s="1"/>
      <c r="G306" s="1"/>
    </row>
    <row r="307" customFormat="false" ht="12.75" hidden="false" customHeight="false" outlineLevel="0" collapsed="false">
      <c r="C307" s="1"/>
      <c r="D307" s="1"/>
      <c r="E307" s="1"/>
      <c r="F307" s="1"/>
      <c r="G307" s="1"/>
    </row>
    <row r="308" customFormat="false" ht="12.75" hidden="false" customHeight="false" outlineLevel="0" collapsed="false">
      <c r="C308" s="1"/>
      <c r="D308" s="1"/>
      <c r="E308" s="1"/>
      <c r="F308" s="1"/>
      <c r="G308" s="1"/>
    </row>
    <row r="309" customFormat="false" ht="12.75" hidden="false" customHeight="false" outlineLevel="0" collapsed="false">
      <c r="C309" s="1"/>
      <c r="D309" s="1"/>
      <c r="E309" s="1"/>
      <c r="F309" s="1"/>
      <c r="G309" s="1"/>
    </row>
    <row r="310" customFormat="false" ht="12.75" hidden="false" customHeight="false" outlineLevel="0" collapsed="false">
      <c r="C310" s="1"/>
      <c r="D310" s="1"/>
      <c r="E310" s="1"/>
      <c r="F310" s="1"/>
      <c r="G310" s="1"/>
    </row>
  </sheetData>
  <mergeCells count="9">
    <mergeCell ref="A1:H1"/>
    <mergeCell ref="A2:J2"/>
    <mergeCell ref="B3:J3"/>
    <mergeCell ref="A4:J4"/>
    <mergeCell ref="A5:J5"/>
    <mergeCell ref="B7:B8"/>
    <mergeCell ref="C7:G7"/>
    <mergeCell ref="H7:H8"/>
    <mergeCell ref="I7:J7"/>
  </mergeCells>
  <printOptions headings="false" gridLines="false" gridLinesSet="true" horizontalCentered="false" verticalCentered="false"/>
  <pageMargins left="0.433333333333333" right="0.236111111111111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44" man="true" max="16383" min="0"/>
    <brk id="69" man="true" max="16383" min="0"/>
    <brk id="91" man="true" max="16383" min="0"/>
    <brk id="113" man="true" max="16383" min="0"/>
    <brk id="135" man="true" max="16383" min="0"/>
    <brk id="155" man="true" max="16383" min="0"/>
    <brk id="179" man="true" max="16383" min="0"/>
    <brk id="202" man="true" max="16383" min="0"/>
    <brk id="226" man="true" max="16383" min="0"/>
    <brk id="250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Пользователь</cp:lastModifiedBy>
  <cp:lastPrinted>2024-06-25T23:06:13Z</cp:lastPrinted>
  <dcterms:modified xsi:type="dcterms:W3CDTF">2024-06-25T23:06:22Z</dcterms:modified>
  <cp:revision>1</cp:revision>
  <dc:subject/>
  <dc:title/>
</cp:coreProperties>
</file>