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T$39</definedName>
    <definedName function="false" hidden="false" localSheetId="1" name="_xlnm.Print_Area" vbProcedure="false">'форма 2'!$A$1:$V$38</definedName>
    <definedName function="false" hidden="false" localSheetId="2" name="_xlnm.Print_Area" vbProcedure="false">'форма 3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4">
  <si>
    <t xml:space="preserve">Приложение 1 к Постановлению №  135 от 16.09.2019 г.   админострации Корякского сельского поселения    Елизовского муниципального района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Корякскому сельскому поселению на 2017-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 :</t>
  </si>
  <si>
    <t xml:space="preserve">Х</t>
  </si>
  <si>
    <t xml:space="preserve">1.1</t>
  </si>
  <si>
    <t xml:space="preserve">Корякское сельское поселение</t>
  </si>
  <si>
    <t xml:space="preserve">1.1.1</t>
  </si>
  <si>
    <t xml:space="preserve">п. Зеленый, ул. Юбилейная, д. 10</t>
  </si>
  <si>
    <t xml:space="preserve">блочный</t>
  </si>
  <si>
    <t xml:space="preserve">29.22</t>
  </si>
  <si>
    <t xml:space="preserve">1.1.2</t>
  </si>
  <si>
    <t xml:space="preserve">п. Зеленый, ул. Юбилейная, д. 11</t>
  </si>
  <si>
    <t xml:space="preserve">1.1.3</t>
  </si>
  <si>
    <t xml:space="preserve">п. Зеленый, ул. Юбилейная, д. 12</t>
  </si>
  <si>
    <t xml:space="preserve">1.1.4</t>
  </si>
  <si>
    <t xml:space="preserve">п. Зеленый, ул. Юбилейная, д. 13</t>
  </si>
  <si>
    <t xml:space="preserve">1.1.5</t>
  </si>
  <si>
    <t xml:space="preserve">с. Коряки, ул. Геологов, д. 1</t>
  </si>
  <si>
    <t xml:space="preserve">деревянный, брусчатый</t>
  </si>
  <si>
    <t xml:space="preserve">37.21</t>
  </si>
  <si>
    <t xml:space="preserve">1.1.6</t>
  </si>
  <si>
    <t xml:space="preserve">с. Коряки, ул. Геологов, д. 3</t>
  </si>
  <si>
    <t xml:space="preserve">1.1.7</t>
  </si>
  <si>
    <t xml:space="preserve">с. Коряки, ул. Геологов, д. 4</t>
  </si>
  <si>
    <t xml:space="preserve">1.1.8</t>
  </si>
  <si>
    <t xml:space="preserve">с. Коряки, ул. Геологов, д. 5</t>
  </si>
  <si>
    <t xml:space="preserve">1.1.9</t>
  </si>
  <si>
    <t xml:space="preserve">с. Коряки, ул. Геологов, д. 12</t>
  </si>
  <si>
    <t xml:space="preserve">35.21</t>
  </si>
  <si>
    <t xml:space="preserve">1.1.10</t>
  </si>
  <si>
    <t xml:space="preserve">с. Коряки, ул. Геологов, д. 18</t>
  </si>
  <si>
    <t xml:space="preserve">панельный</t>
  </si>
  <si>
    <t xml:space="preserve">1.1.11</t>
  </si>
  <si>
    <t xml:space="preserve">с. Коряки, ул. Колхозная, д. 16</t>
  </si>
  <si>
    <t xml:space="preserve">31.21</t>
  </si>
  <si>
    <t xml:space="preserve">п. Зеленый, ул. Юбилейная, д. 15</t>
  </si>
  <si>
    <t xml:space="preserve">с. Коряки, ул. Колхозная, д. 15</t>
  </si>
  <si>
    <t xml:space="preserve">29.21</t>
  </si>
  <si>
    <t xml:space="preserve">с. Коряки, ул. Колхозная, д. 18</t>
  </si>
  <si>
    <t xml:space="preserve">с. Коряки, ул. Колхозная, д. 20</t>
  </si>
  <si>
    <t xml:space="preserve">п. Зеленый, ул. Юбилейная, д. 2</t>
  </si>
  <si>
    <t xml:space="preserve">п. Зеленый, ул. Юбилейная, д. 14</t>
  </si>
  <si>
    <t xml:space="preserve">Приложение  2 к Постановлению № 135 от 16.09.2019 г.   администрации Корякского сельского поселения   Елизовского муниципального района</t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Корякскому сельскому поселению на период 2017-2019 годы </t>
  </si>
  <si>
    <t xml:space="preserve">,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Итого по МО:</t>
  </si>
  <si>
    <t xml:space="preserve">2017</t>
  </si>
  <si>
    <t xml:space="preserve">1.2</t>
  </si>
  <si>
    <t xml:space="preserve">водоотв.</t>
  </si>
  <si>
    <t xml:space="preserve">электроснаб.</t>
  </si>
  <si>
    <t xml:space="preserve">крыша</t>
  </si>
  <si>
    <t xml:space="preserve">фасада</t>
  </si>
  <si>
    <t xml:space="preserve">код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2018</t>
  </si>
  <si>
    <t xml:space="preserve">2019</t>
  </si>
  <si>
    <t xml:space="preserve">Приложение  3 к Постановлению № 135  от 16.09.2019 года                                           администрации Корякского сельского поселения                                                              Елизовского муниципального района</t>
  </si>
  <si>
    <t xml:space="preserve">3. Планируемые показатели выполнения краткосрочного плана реализации  региональной программы капитального ремонта общего имущества многоквартирных домов в Камчатском крае на 2014-2043 годы                                                                                                                   по Корякскому сельскому  поселению на 2017-2019 годы </t>
  </si>
  <si>
    <t xml:space="preserve">планируемый год проведения капитального ремонт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</t>
  </si>
  <si>
    <t xml:space="preserve">2017 год</t>
  </si>
  <si>
    <t xml:space="preserve">2</t>
  </si>
  <si>
    <t xml:space="preserve">2018 год</t>
  </si>
  <si>
    <t xml:space="preserve">3</t>
  </si>
  <si>
    <t xml:space="preserve">2019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[$-409]m/d/yyyy"/>
    <numFmt numFmtId="170" formatCode="#,##0.0000000000000000000000000"/>
    <numFmt numFmtId="171" formatCode="#,##0.0000000000"/>
    <numFmt numFmtId="172" formatCode="#,##0.000000000"/>
    <numFmt numFmtId="173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4" min="3" style="0" width="6.85"/>
    <col collapsed="false" customWidth="true" hidden="false" outlineLevel="0" max="5" min="5" style="0" width="22.7"/>
    <col collapsed="false" customWidth="true" hidden="false" outlineLevel="0" max="7" min="6" style="0" width="3.99"/>
    <col collapsed="false" customWidth="true" hidden="false" outlineLevel="0" max="10" min="8" style="1" width="9.7"/>
    <col collapsed="false" customWidth="true" hidden="false" outlineLevel="0" max="11" min="11" style="1" width="9.14"/>
    <col collapsed="false" customWidth="true" hidden="false" outlineLevel="0" max="12" min="12" style="1" width="14.28"/>
    <col collapsed="false" customWidth="true" hidden="false" outlineLevel="0" max="13" min="13" style="1" width="9.28"/>
    <col collapsed="false" customWidth="true" hidden="false" outlineLevel="0" max="14" min="14" style="1" width="21.42"/>
    <col collapsed="false" customWidth="true" hidden="false" outlineLevel="0" max="15" min="15" style="1" width="13.56"/>
    <col collapsed="false" customWidth="true" hidden="false" outlineLevel="0" max="16" min="16" style="1" width="21.84"/>
    <col collapsed="false" customWidth="true" hidden="false" outlineLevel="0" max="17" min="17" style="1" width="4.99"/>
    <col collapsed="false" customWidth="true" hidden="false" outlineLevel="0" max="19" min="18" style="1" width="10.56"/>
    <col collapsed="false" customWidth="true" hidden="false" outlineLevel="0" max="20" min="20" style="0" width="11.28"/>
    <col collapsed="false" customWidth="true" hidden="true" outlineLevel="0" max="21" min="21" style="0" width="6.13"/>
    <col collapsed="false" customWidth="true" hidden="false" outlineLevel="0" max="22" min="22" style="0" width="2.56"/>
    <col collapsed="false" customWidth="true" hidden="false" outlineLevel="0" max="23" min="23" style="0" width="33.41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6" min="26" style="0" width="16.7"/>
    <col collapsed="false" customWidth="true" hidden="false" outlineLevel="0" max="28" min="27" style="0" width="12.4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5"/>
      <c r="L1" s="4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4" t="s">
        <v>10</v>
      </c>
      <c r="L3" s="13" t="s">
        <v>11</v>
      </c>
      <c r="M3" s="13"/>
      <c r="N3" s="13"/>
      <c r="O3" s="13"/>
      <c r="P3" s="13"/>
      <c r="Q3" s="13"/>
      <c r="R3" s="12" t="s">
        <v>12</v>
      </c>
      <c r="S3" s="12" t="s">
        <v>13</v>
      </c>
      <c r="T3" s="14" t="s">
        <v>14</v>
      </c>
    </row>
    <row r="4" customFormat="false" ht="15" hidden="false" customHeight="true" outlineLevel="0" collapsed="false">
      <c r="A4" s="8"/>
      <c r="B4" s="8"/>
      <c r="C4" s="15" t="s">
        <v>15</v>
      </c>
      <c r="D4" s="15" t="s">
        <v>16</v>
      </c>
      <c r="E4" s="10"/>
      <c r="F4" s="11"/>
      <c r="G4" s="11"/>
      <c r="H4" s="12"/>
      <c r="I4" s="12" t="s">
        <v>17</v>
      </c>
      <c r="J4" s="12" t="s">
        <v>18</v>
      </c>
      <c r="K4" s="14"/>
      <c r="L4" s="12" t="s">
        <v>17</v>
      </c>
      <c r="M4" s="13" t="s">
        <v>19</v>
      </c>
      <c r="N4" s="13"/>
      <c r="O4" s="13"/>
      <c r="P4" s="13"/>
      <c r="Q4" s="13"/>
      <c r="R4" s="12"/>
      <c r="S4" s="12"/>
      <c r="T4" s="14"/>
    </row>
    <row r="5" customFormat="false" ht="147" hidden="false" customHeight="true" outlineLevel="0" collapsed="false">
      <c r="A5" s="8"/>
      <c r="B5" s="8"/>
      <c r="C5" s="15"/>
      <c r="D5" s="15"/>
      <c r="E5" s="10"/>
      <c r="F5" s="11"/>
      <c r="G5" s="11"/>
      <c r="H5" s="12"/>
      <c r="I5" s="12"/>
      <c r="J5" s="12"/>
      <c r="K5" s="14"/>
      <c r="L5" s="12"/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/>
      <c r="S5" s="12"/>
      <c r="T5" s="14"/>
    </row>
    <row r="6" customFormat="false" ht="15" hidden="false" customHeight="false" outlineLevel="0" collapsed="false">
      <c r="A6" s="8"/>
      <c r="B6" s="8"/>
      <c r="C6" s="15"/>
      <c r="D6" s="15"/>
      <c r="E6" s="10"/>
      <c r="F6" s="11"/>
      <c r="G6" s="11"/>
      <c r="H6" s="13" t="s">
        <v>25</v>
      </c>
      <c r="I6" s="13" t="s">
        <v>25</v>
      </c>
      <c r="J6" s="13" t="s">
        <v>25</v>
      </c>
      <c r="K6" s="16" t="s">
        <v>26</v>
      </c>
      <c r="L6" s="13" t="s">
        <v>27</v>
      </c>
      <c r="M6" s="13" t="s">
        <v>27</v>
      </c>
      <c r="N6" s="13" t="s">
        <v>27</v>
      </c>
      <c r="O6" s="13" t="s">
        <v>27</v>
      </c>
      <c r="P6" s="13" t="s">
        <v>27</v>
      </c>
      <c r="Q6" s="13" t="s">
        <v>27</v>
      </c>
      <c r="R6" s="13" t="s">
        <v>28</v>
      </c>
      <c r="S6" s="13" t="s">
        <v>28</v>
      </c>
      <c r="T6" s="14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</row>
    <row r="8" customFormat="false" ht="15" hidden="false" customHeight="false" outlineLevel="0" collapsed="false">
      <c r="A8" s="18" t="s">
        <v>29</v>
      </c>
      <c r="B8" s="18"/>
      <c r="C8" s="19" t="s">
        <v>30</v>
      </c>
      <c r="D8" s="19" t="s">
        <v>30</v>
      </c>
      <c r="E8" s="19" t="s">
        <v>30</v>
      </c>
      <c r="F8" s="19" t="s">
        <v>30</v>
      </c>
      <c r="G8" s="19" t="s">
        <v>30</v>
      </c>
      <c r="H8" s="20" t="n">
        <f aca="false">H10+H23+H34</f>
        <v>46353.4</v>
      </c>
      <c r="I8" s="20" t="n">
        <f aca="false">I10+I23+I34</f>
        <v>42891.7</v>
      </c>
      <c r="J8" s="20" t="n">
        <f aca="false">J10+J23+J34</f>
        <v>42860</v>
      </c>
      <c r="K8" s="21" t="n">
        <f aca="false">K10+K23+K34</f>
        <v>2056</v>
      </c>
      <c r="L8" s="20" t="n">
        <f aca="false">L10+L23+L34</f>
        <v>33117379</v>
      </c>
      <c r="M8" s="20" t="n">
        <f aca="false">M10+M23+M34</f>
        <v>0</v>
      </c>
      <c r="N8" s="20" t="n">
        <f aca="false">N10+N23+N34</f>
        <v>18927341.57</v>
      </c>
      <c r="O8" s="20" t="n">
        <f aca="false">O10+O23+O34</f>
        <v>0</v>
      </c>
      <c r="P8" s="20" t="n">
        <f aca="false">P10+P23+P34</f>
        <v>14190037.43</v>
      </c>
      <c r="Q8" s="20" t="n">
        <f aca="false">Q10+Q23+Q34</f>
        <v>0</v>
      </c>
      <c r="R8" s="19" t="s">
        <v>30</v>
      </c>
      <c r="S8" s="19" t="s">
        <v>30</v>
      </c>
      <c r="T8" s="19" t="s">
        <v>30</v>
      </c>
    </row>
    <row r="9" customFormat="false" ht="15" hidden="false" customHeight="true" outlineLevel="0" collapsed="false">
      <c r="A9" s="22" t="n">
        <v>20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5" hidden="false" customHeight="false" outlineLevel="0" collapsed="false">
      <c r="A10" s="23" t="s">
        <v>31</v>
      </c>
      <c r="B10" s="24" t="s">
        <v>32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20" t="n">
        <f aca="false">SUM(H11:H21)</f>
        <v>16788.5</v>
      </c>
      <c r="I10" s="20" t="n">
        <f aca="false">SUM(I11:I21)</f>
        <v>15535.1</v>
      </c>
      <c r="J10" s="20" t="n">
        <f aca="false">SUM(J11:J21)</f>
        <v>15506</v>
      </c>
      <c r="K10" s="21" t="n">
        <f aca="false">SUM(K11:K21)</f>
        <v>756</v>
      </c>
      <c r="L10" s="20" t="n">
        <f aca="false">SUM(L11:L21)</f>
        <v>3255806</v>
      </c>
      <c r="M10" s="20" t="n">
        <f aca="false">SUM(M11:M21)</f>
        <v>0</v>
      </c>
      <c r="N10" s="20" t="n">
        <f aca="false">SUM(N11:N21)</f>
        <v>1532996.86</v>
      </c>
      <c r="O10" s="20" t="n">
        <f aca="false">SUM(O11:O21)</f>
        <v>0</v>
      </c>
      <c r="P10" s="20" t="n">
        <f aca="false">SUM(P11:P21)</f>
        <v>1722809.14</v>
      </c>
      <c r="Q10" s="20" t="n">
        <f aca="false">SUM(Q11:Q21)</f>
        <v>0</v>
      </c>
      <c r="R10" s="19" t="s">
        <v>30</v>
      </c>
      <c r="S10" s="19" t="s">
        <v>30</v>
      </c>
      <c r="T10" s="19" t="s">
        <v>30</v>
      </c>
      <c r="W10" s="25"/>
      <c r="Y10" s="25"/>
      <c r="AA10" s="25"/>
      <c r="AI10" s="26"/>
    </row>
    <row r="11" customFormat="false" ht="15" hidden="false" customHeight="false" outlineLevel="0" collapsed="false">
      <c r="A11" s="27" t="s">
        <v>33</v>
      </c>
      <c r="B11" s="28" t="s">
        <v>34</v>
      </c>
      <c r="C11" s="8" t="n">
        <v>1968</v>
      </c>
      <c r="D11" s="8" t="n">
        <v>1968</v>
      </c>
      <c r="E11" s="29" t="s">
        <v>35</v>
      </c>
      <c r="F11" s="16" t="n">
        <v>2</v>
      </c>
      <c r="G11" s="16" t="n">
        <v>2</v>
      </c>
      <c r="H11" s="30" t="n">
        <v>674</v>
      </c>
      <c r="I11" s="13" t="n">
        <v>620.2</v>
      </c>
      <c r="J11" s="13" t="n">
        <v>591.1</v>
      </c>
      <c r="K11" s="16" t="n">
        <v>29</v>
      </c>
      <c r="L11" s="13" t="n">
        <f aca="false">'форма 2'!C11</f>
        <v>202411</v>
      </c>
      <c r="M11" s="13" t="n">
        <v>0</v>
      </c>
      <c r="N11" s="13" t="n">
        <v>95305.26</v>
      </c>
      <c r="O11" s="13" t="n">
        <v>0</v>
      </c>
      <c r="P11" s="13" t="n">
        <v>107105.74</v>
      </c>
      <c r="Q11" s="13" t="n">
        <v>0</v>
      </c>
      <c r="R11" s="13" t="n">
        <f aca="false">L11/I11</f>
        <v>326.364076104482</v>
      </c>
      <c r="S11" s="13" t="n">
        <v>2668.45</v>
      </c>
      <c r="T11" s="31" t="n">
        <v>43100</v>
      </c>
      <c r="U11" s="32" t="s">
        <v>36</v>
      </c>
      <c r="V11" s="33"/>
      <c r="W11" s="34"/>
      <c r="Y11" s="25"/>
    </row>
    <row r="12" customFormat="false" ht="15" hidden="false" customHeight="false" outlineLevel="0" collapsed="false">
      <c r="A12" s="27" t="s">
        <v>37</v>
      </c>
      <c r="B12" s="28" t="s">
        <v>38</v>
      </c>
      <c r="C12" s="8" t="n">
        <v>1968</v>
      </c>
      <c r="D12" s="8" t="n">
        <v>1968</v>
      </c>
      <c r="E12" s="29" t="s">
        <v>35</v>
      </c>
      <c r="F12" s="16" t="n">
        <v>2</v>
      </c>
      <c r="G12" s="16" t="n">
        <v>2</v>
      </c>
      <c r="H12" s="30" t="n">
        <v>681.4</v>
      </c>
      <c r="I12" s="13" t="n">
        <v>609.5</v>
      </c>
      <c r="J12" s="13" t="n">
        <v>609.5</v>
      </c>
      <c r="K12" s="16" t="n">
        <v>30</v>
      </c>
      <c r="L12" s="13" t="n">
        <f aca="false">'форма 2'!C12</f>
        <v>235917</v>
      </c>
      <c r="M12" s="13" t="n">
        <v>0</v>
      </c>
      <c r="N12" s="13" t="n">
        <v>111081.56</v>
      </c>
      <c r="O12" s="13" t="n">
        <v>0</v>
      </c>
      <c r="P12" s="13" t="n">
        <v>124835.44</v>
      </c>
      <c r="Q12" s="13" t="n">
        <v>0</v>
      </c>
      <c r="R12" s="13" t="n">
        <f aca="false">L12/I12</f>
        <v>387.066447908121</v>
      </c>
      <c r="S12" s="13" t="n">
        <v>3116.44</v>
      </c>
      <c r="T12" s="31" t="n">
        <v>43100</v>
      </c>
      <c r="U12" s="32" t="s">
        <v>36</v>
      </c>
      <c r="W12" s="34"/>
      <c r="Y12" s="25"/>
    </row>
    <row r="13" customFormat="false" ht="15" hidden="false" customHeight="false" outlineLevel="0" collapsed="false">
      <c r="A13" s="27" t="s">
        <v>39</v>
      </c>
      <c r="B13" s="28" t="s">
        <v>40</v>
      </c>
      <c r="C13" s="8" t="n">
        <v>1971</v>
      </c>
      <c r="D13" s="8" t="n">
        <v>1971</v>
      </c>
      <c r="E13" s="29" t="s">
        <v>35</v>
      </c>
      <c r="F13" s="16" t="n">
        <v>2</v>
      </c>
      <c r="G13" s="16" t="n">
        <v>2</v>
      </c>
      <c r="H13" s="30" t="n">
        <v>708.9</v>
      </c>
      <c r="I13" s="13" t="n">
        <v>636.8</v>
      </c>
      <c r="J13" s="13" t="n">
        <v>636.8</v>
      </c>
      <c r="K13" s="16" t="n">
        <v>31</v>
      </c>
      <c r="L13" s="13" t="n">
        <f aca="false">'форма 2'!C13</f>
        <v>240406</v>
      </c>
      <c r="M13" s="13" t="n">
        <v>0</v>
      </c>
      <c r="N13" s="13" t="n">
        <v>113195.21</v>
      </c>
      <c r="O13" s="13" t="n">
        <v>0</v>
      </c>
      <c r="P13" s="13" t="n">
        <v>127210.79</v>
      </c>
      <c r="Q13" s="13" t="n">
        <v>0</v>
      </c>
      <c r="R13" s="13" t="n">
        <f aca="false">L13/I13</f>
        <v>377.521984924623</v>
      </c>
      <c r="S13" s="13" t="n">
        <v>3116.44</v>
      </c>
      <c r="T13" s="31" t="n">
        <v>43100</v>
      </c>
      <c r="U13" s="32" t="s">
        <v>36</v>
      </c>
      <c r="W13" s="34"/>
      <c r="Y13" s="25"/>
    </row>
    <row r="14" customFormat="false" ht="15" hidden="false" customHeight="false" outlineLevel="0" collapsed="false">
      <c r="A14" s="27" t="s">
        <v>41</v>
      </c>
      <c r="B14" s="28" t="s">
        <v>42</v>
      </c>
      <c r="C14" s="8" t="n">
        <v>1969</v>
      </c>
      <c r="D14" s="8" t="n">
        <v>1969</v>
      </c>
      <c r="E14" s="29" t="s">
        <v>35</v>
      </c>
      <c r="F14" s="16" t="n">
        <v>2</v>
      </c>
      <c r="G14" s="16" t="n">
        <v>2</v>
      </c>
      <c r="H14" s="30" t="n">
        <v>714.8</v>
      </c>
      <c r="I14" s="13" t="n">
        <v>642.2</v>
      </c>
      <c r="J14" s="13" t="n">
        <v>642.2</v>
      </c>
      <c r="K14" s="16" t="n">
        <v>31</v>
      </c>
      <c r="L14" s="13" t="n">
        <f aca="false">'форма 2'!C14</f>
        <v>240672</v>
      </c>
      <c r="M14" s="13" t="n">
        <v>0</v>
      </c>
      <c r="N14" s="13" t="n">
        <v>113320.46</v>
      </c>
      <c r="O14" s="13" t="n">
        <v>0</v>
      </c>
      <c r="P14" s="13" t="n">
        <v>127351.54</v>
      </c>
      <c r="Q14" s="13" t="n">
        <v>0</v>
      </c>
      <c r="R14" s="13" t="n">
        <f aca="false">L14/I14</f>
        <v>374.761756462161</v>
      </c>
      <c r="S14" s="13" t="n">
        <v>3116.44</v>
      </c>
      <c r="T14" s="31" t="n">
        <v>43100</v>
      </c>
      <c r="U14" s="32" t="s">
        <v>36</v>
      </c>
      <c r="W14" s="34"/>
      <c r="Y14" s="25"/>
    </row>
    <row r="15" customFormat="false" ht="15" hidden="false" customHeight="false" outlineLevel="0" collapsed="false">
      <c r="A15" s="27" t="s">
        <v>43</v>
      </c>
      <c r="B15" s="28" t="s">
        <v>44</v>
      </c>
      <c r="C15" s="8" t="n">
        <v>1982</v>
      </c>
      <c r="D15" s="8" t="n">
        <v>1982</v>
      </c>
      <c r="E15" s="29" t="s">
        <v>45</v>
      </c>
      <c r="F15" s="9" t="n">
        <v>2</v>
      </c>
      <c r="G15" s="9" t="n">
        <v>2</v>
      </c>
      <c r="H15" s="30" t="n">
        <v>811</v>
      </c>
      <c r="I15" s="13" t="n">
        <v>730.6</v>
      </c>
      <c r="J15" s="13" t="n">
        <v>730.6</v>
      </c>
      <c r="K15" s="16" t="n">
        <v>36</v>
      </c>
      <c r="L15" s="13" t="n">
        <f aca="false">'форма 2'!C15</f>
        <v>315473</v>
      </c>
      <c r="M15" s="13" t="n">
        <v>0</v>
      </c>
      <c r="N15" s="13" t="n">
        <v>148540.52</v>
      </c>
      <c r="O15" s="13" t="n">
        <v>0</v>
      </c>
      <c r="P15" s="13" t="n">
        <v>166932.48</v>
      </c>
      <c r="Q15" s="13" t="n">
        <v>0</v>
      </c>
      <c r="R15" s="13" t="n">
        <f aca="false">L15/I15</f>
        <v>431.799890500958</v>
      </c>
      <c r="S15" s="13" t="n">
        <v>4915.55</v>
      </c>
      <c r="T15" s="31" t="n">
        <v>43100</v>
      </c>
      <c r="U15" s="32" t="s">
        <v>46</v>
      </c>
      <c r="W15" s="34"/>
      <c r="Y15" s="25"/>
      <c r="AI15" s="35"/>
    </row>
    <row r="16" customFormat="false" ht="15" hidden="false" customHeight="false" outlineLevel="0" collapsed="false">
      <c r="A16" s="27" t="s">
        <v>47</v>
      </c>
      <c r="B16" s="28" t="s">
        <v>48</v>
      </c>
      <c r="C16" s="8" t="n">
        <v>1983</v>
      </c>
      <c r="D16" s="8" t="n">
        <v>1983</v>
      </c>
      <c r="E16" s="29" t="s">
        <v>45</v>
      </c>
      <c r="F16" s="16" t="n">
        <v>2</v>
      </c>
      <c r="G16" s="16" t="n">
        <v>2</v>
      </c>
      <c r="H16" s="30" t="n">
        <v>802.9</v>
      </c>
      <c r="I16" s="13" t="n">
        <v>722.5</v>
      </c>
      <c r="J16" s="13" t="n">
        <v>722.5</v>
      </c>
      <c r="K16" s="16" t="n">
        <v>35</v>
      </c>
      <c r="L16" s="13" t="n">
        <f aca="false">'форма 2'!C16</f>
        <v>193468</v>
      </c>
      <c r="M16" s="13" t="n">
        <v>0</v>
      </c>
      <c r="N16" s="13" t="n">
        <v>91094.44</v>
      </c>
      <c r="O16" s="13" t="n">
        <v>0</v>
      </c>
      <c r="P16" s="13" t="n">
        <v>102373.56</v>
      </c>
      <c r="Q16" s="13" t="n">
        <v>0</v>
      </c>
      <c r="R16" s="13" t="n">
        <f aca="false">L16/I16</f>
        <v>267.775778546713</v>
      </c>
      <c r="S16" s="13" t="n">
        <v>3019.12</v>
      </c>
      <c r="T16" s="31" t="n">
        <v>43100</v>
      </c>
      <c r="U16" s="32" t="s">
        <v>46</v>
      </c>
      <c r="W16" s="34"/>
      <c r="Y16" s="25"/>
    </row>
    <row r="17" customFormat="false" ht="15" hidden="false" customHeight="false" outlineLevel="0" collapsed="false">
      <c r="A17" s="27" t="s">
        <v>49</v>
      </c>
      <c r="B17" s="28" t="s">
        <v>50</v>
      </c>
      <c r="C17" s="8" t="n">
        <v>1982</v>
      </c>
      <c r="D17" s="8" t="n">
        <v>1982</v>
      </c>
      <c r="E17" s="29" t="s">
        <v>45</v>
      </c>
      <c r="F17" s="16" t="n">
        <v>2</v>
      </c>
      <c r="G17" s="16" t="n">
        <v>2</v>
      </c>
      <c r="H17" s="30" t="n">
        <v>817.7</v>
      </c>
      <c r="I17" s="13" t="n">
        <v>737.3</v>
      </c>
      <c r="J17" s="13" t="n">
        <v>737.3</v>
      </c>
      <c r="K17" s="16" t="n">
        <v>36</v>
      </c>
      <c r="L17" s="13" t="n">
        <f aca="false">'форма 2'!C17</f>
        <v>315862</v>
      </c>
      <c r="M17" s="13" t="n">
        <v>0</v>
      </c>
      <c r="N17" s="13" t="n">
        <v>148723.68</v>
      </c>
      <c r="O17" s="13" t="n">
        <v>0</v>
      </c>
      <c r="P17" s="13" t="n">
        <v>167138.32</v>
      </c>
      <c r="Q17" s="13" t="n">
        <v>0</v>
      </c>
      <c r="R17" s="13" t="n">
        <f aca="false">L17/I17</f>
        <v>428.403634884036</v>
      </c>
      <c r="S17" s="13" t="n">
        <v>4915.55</v>
      </c>
      <c r="T17" s="31" t="n">
        <v>43100</v>
      </c>
      <c r="U17" s="32" t="s">
        <v>46</v>
      </c>
      <c r="W17" s="34"/>
      <c r="Y17" s="25"/>
    </row>
    <row r="18" customFormat="false" ht="15" hidden="false" customHeight="false" outlineLevel="0" collapsed="false">
      <c r="A18" s="27" t="s">
        <v>51</v>
      </c>
      <c r="B18" s="28" t="s">
        <v>52</v>
      </c>
      <c r="C18" s="8" t="n">
        <v>1983</v>
      </c>
      <c r="D18" s="8" t="n">
        <v>1983</v>
      </c>
      <c r="E18" s="29" t="s">
        <v>45</v>
      </c>
      <c r="F18" s="16" t="n">
        <v>2</v>
      </c>
      <c r="G18" s="16" t="n">
        <v>2</v>
      </c>
      <c r="H18" s="30" t="n">
        <v>822.6</v>
      </c>
      <c r="I18" s="13" t="n">
        <v>742.2</v>
      </c>
      <c r="J18" s="13" t="n">
        <v>742.2</v>
      </c>
      <c r="K18" s="16" t="n">
        <v>36</v>
      </c>
      <c r="L18" s="13" t="n">
        <f aca="false">'форма 2'!C18</f>
        <v>141216</v>
      </c>
      <c r="M18" s="13" t="n">
        <v>0</v>
      </c>
      <c r="N18" s="13" t="n">
        <v>66491.58</v>
      </c>
      <c r="O18" s="13" t="n">
        <v>0</v>
      </c>
      <c r="P18" s="13" t="n">
        <v>74724.42</v>
      </c>
      <c r="Q18" s="13" t="n">
        <v>0</v>
      </c>
      <c r="R18" s="13" t="n">
        <f aca="false">L18/I18</f>
        <v>190.266774454325</v>
      </c>
      <c r="S18" s="13" t="n">
        <v>2195.78</v>
      </c>
      <c r="T18" s="31" t="n">
        <v>43100</v>
      </c>
      <c r="U18" s="32" t="s">
        <v>46</v>
      </c>
      <c r="W18" s="34"/>
      <c r="Y18" s="25"/>
    </row>
    <row r="19" customFormat="false" ht="15" hidden="false" customHeight="false" outlineLevel="0" collapsed="false">
      <c r="A19" s="27" t="s">
        <v>53</v>
      </c>
      <c r="B19" s="28" t="s">
        <v>54</v>
      </c>
      <c r="C19" s="8" t="n">
        <v>1986</v>
      </c>
      <c r="D19" s="8" t="n">
        <v>1986</v>
      </c>
      <c r="E19" s="29" t="s">
        <v>35</v>
      </c>
      <c r="F19" s="16" t="n">
        <v>5</v>
      </c>
      <c r="G19" s="16" t="n">
        <v>3</v>
      </c>
      <c r="H19" s="30" t="n">
        <v>4496</v>
      </c>
      <c r="I19" s="13" t="n">
        <v>4282.1</v>
      </c>
      <c r="J19" s="13" t="n">
        <v>4282.1</v>
      </c>
      <c r="K19" s="16" t="n">
        <v>209</v>
      </c>
      <c r="L19" s="13" t="n">
        <f aca="false">'форма 2'!C19</f>
        <v>431366</v>
      </c>
      <c r="M19" s="13" t="n">
        <v>0</v>
      </c>
      <c r="N19" s="13" t="n">
        <v>203108.76</v>
      </c>
      <c r="O19" s="13" t="n">
        <v>0</v>
      </c>
      <c r="P19" s="13" t="n">
        <v>228257.24</v>
      </c>
      <c r="Q19" s="13" t="n">
        <v>0</v>
      </c>
      <c r="R19" s="13" t="n">
        <f aca="false">L19/I19</f>
        <v>100.737021554845</v>
      </c>
      <c r="S19" s="13" t="n">
        <v>273.08</v>
      </c>
      <c r="T19" s="31" t="n">
        <v>43100</v>
      </c>
      <c r="U19" s="32" t="s">
        <v>55</v>
      </c>
      <c r="W19" s="34"/>
      <c r="Y19" s="25"/>
    </row>
    <row r="20" customFormat="false" ht="15" hidden="false" customHeight="false" outlineLevel="0" collapsed="false">
      <c r="A20" s="27" t="s">
        <v>56</v>
      </c>
      <c r="B20" s="28" t="s">
        <v>57</v>
      </c>
      <c r="C20" s="8" t="n">
        <v>1990</v>
      </c>
      <c r="D20" s="8" t="n">
        <v>1990</v>
      </c>
      <c r="E20" s="29" t="s">
        <v>58</v>
      </c>
      <c r="F20" s="16" t="n">
        <v>5</v>
      </c>
      <c r="G20" s="16" t="n">
        <v>3</v>
      </c>
      <c r="H20" s="30" t="n">
        <v>4450.3</v>
      </c>
      <c r="I20" s="13" t="n">
        <v>4183.6</v>
      </c>
      <c r="J20" s="13" t="n">
        <v>4183.6</v>
      </c>
      <c r="K20" s="16" t="n">
        <v>204</v>
      </c>
      <c r="L20" s="13" t="n">
        <f aca="false">'форма 2'!C20</f>
        <v>431366</v>
      </c>
      <c r="M20" s="13" t="n">
        <v>0</v>
      </c>
      <c r="N20" s="13" t="n">
        <v>203108.76</v>
      </c>
      <c r="O20" s="13" t="n">
        <v>0</v>
      </c>
      <c r="P20" s="13" t="n">
        <v>228257.24</v>
      </c>
      <c r="Q20" s="13" t="n">
        <v>0</v>
      </c>
      <c r="R20" s="13" t="n">
        <f aca="false">L20/I20</f>
        <v>103.108805813175</v>
      </c>
      <c r="S20" s="13" t="n">
        <v>273.08</v>
      </c>
      <c r="T20" s="31" t="n">
        <v>43100</v>
      </c>
      <c r="U20" s="32" t="s">
        <v>55</v>
      </c>
      <c r="W20" s="34"/>
      <c r="Y20" s="25"/>
    </row>
    <row r="21" customFormat="false" ht="15" hidden="false" customHeight="false" outlineLevel="0" collapsed="false">
      <c r="A21" s="27" t="s">
        <v>59</v>
      </c>
      <c r="B21" s="28" t="s">
        <v>60</v>
      </c>
      <c r="C21" s="8" t="n">
        <v>1971</v>
      </c>
      <c r="D21" s="8" t="n">
        <v>1971</v>
      </c>
      <c r="E21" s="29" t="s">
        <v>35</v>
      </c>
      <c r="F21" s="16" t="n">
        <v>3</v>
      </c>
      <c r="G21" s="16" t="n">
        <v>3</v>
      </c>
      <c r="H21" s="30" t="n">
        <v>1808.9</v>
      </c>
      <c r="I21" s="13" t="n">
        <v>1628.1</v>
      </c>
      <c r="J21" s="13" t="n">
        <v>1628.1</v>
      </c>
      <c r="K21" s="16" t="n">
        <v>79</v>
      </c>
      <c r="L21" s="13" t="n">
        <f aca="false">'форма 2'!C21</f>
        <v>507649</v>
      </c>
      <c r="M21" s="13" t="n">
        <v>0</v>
      </c>
      <c r="N21" s="13" t="n">
        <v>239026.63</v>
      </c>
      <c r="O21" s="13" t="n">
        <v>0</v>
      </c>
      <c r="P21" s="13" t="n">
        <v>268622.37</v>
      </c>
      <c r="Q21" s="13" t="n">
        <v>0</v>
      </c>
      <c r="R21" s="13" t="n">
        <f aca="false">L21/I21</f>
        <v>311.804557459616</v>
      </c>
      <c r="S21" s="13" t="n">
        <v>903.53</v>
      </c>
      <c r="T21" s="31" t="n">
        <v>43100</v>
      </c>
      <c r="U21" s="32" t="s">
        <v>61</v>
      </c>
      <c r="W21" s="34"/>
      <c r="Y21" s="25"/>
    </row>
    <row r="22" customFormat="false" ht="15" hidden="false" customHeight="true" outlineLevel="0" collapsed="false">
      <c r="A22" s="22" t="n">
        <v>20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36"/>
      <c r="W22" s="37"/>
    </row>
    <row r="23" customFormat="false" ht="15" hidden="false" customHeight="false" outlineLevel="0" collapsed="false">
      <c r="A23" s="23" t="s">
        <v>31</v>
      </c>
      <c r="B23" s="24" t="s">
        <v>32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38" t="n">
        <f aca="false">SUM(H24:H32)</f>
        <v>16548.1</v>
      </c>
      <c r="I23" s="38" t="n">
        <f aca="false">SUM(I24:I32)</f>
        <v>15355.7</v>
      </c>
      <c r="J23" s="38" t="n">
        <f aca="false">SUM(J24:J32)</f>
        <v>15354.4</v>
      </c>
      <c r="K23" s="39" t="n">
        <f aca="false">SUM(K24:K32)</f>
        <v>750</v>
      </c>
      <c r="L23" s="20" t="n">
        <f aca="false">SUM(L24:L32)</f>
        <v>14539536</v>
      </c>
      <c r="M23" s="20" t="n">
        <f aca="false">SUM(M24:M32)</f>
        <v>0</v>
      </c>
      <c r="N23" s="20" t="n">
        <f aca="false">SUM(N24:N32)</f>
        <v>8471929.84</v>
      </c>
      <c r="O23" s="20" t="n">
        <f aca="false">SUM(O24:O32)</f>
        <v>0</v>
      </c>
      <c r="P23" s="20" t="n">
        <f aca="false">SUM(P24:P32)</f>
        <v>6067606.16</v>
      </c>
      <c r="Q23" s="20" t="n">
        <f aca="false">SUM(Q24:Q32)</f>
        <v>0</v>
      </c>
      <c r="R23" s="40" t="s">
        <v>30</v>
      </c>
      <c r="S23" s="40" t="s">
        <v>30</v>
      </c>
      <c r="T23" s="40" t="s">
        <v>30</v>
      </c>
      <c r="U23" s="36"/>
      <c r="W23" s="41"/>
      <c r="X23" s="25"/>
      <c r="Y23" s="25"/>
      <c r="AA23" s="25"/>
    </row>
    <row r="24" customFormat="false" ht="15" hidden="false" customHeight="false" outlineLevel="0" collapsed="false">
      <c r="A24" s="27" t="s">
        <v>33</v>
      </c>
      <c r="B24" s="28" t="s">
        <v>42</v>
      </c>
      <c r="C24" s="8" t="n">
        <v>1969</v>
      </c>
      <c r="D24" s="8" t="n">
        <v>1969</v>
      </c>
      <c r="E24" s="29" t="s">
        <v>35</v>
      </c>
      <c r="F24" s="16" t="n">
        <v>2</v>
      </c>
      <c r="G24" s="16" t="n">
        <v>2</v>
      </c>
      <c r="H24" s="30" t="n">
        <v>714.8</v>
      </c>
      <c r="I24" s="13" t="n">
        <v>642.2</v>
      </c>
      <c r="J24" s="13" t="n">
        <v>642.2</v>
      </c>
      <c r="K24" s="16" t="n">
        <v>31</v>
      </c>
      <c r="L24" s="13" t="n">
        <f aca="false">'форма 2'!C24</f>
        <v>902220</v>
      </c>
      <c r="M24" s="13" t="n">
        <v>0</v>
      </c>
      <c r="N24" s="13" t="n">
        <v>525707.6</v>
      </c>
      <c r="O24" s="13" t="n">
        <v>0</v>
      </c>
      <c r="P24" s="13" t="n">
        <v>376512.4</v>
      </c>
      <c r="Q24" s="13" t="n">
        <v>0</v>
      </c>
      <c r="R24" s="13" t="n">
        <f aca="false">L24/I24</f>
        <v>1404.88944254126</v>
      </c>
      <c r="S24" s="13" t="n">
        <v>2192.26</v>
      </c>
      <c r="T24" s="31" t="n">
        <v>43465</v>
      </c>
      <c r="U24" s="32" t="s">
        <v>36</v>
      </c>
      <c r="V24" s="33"/>
      <c r="W24" s="34"/>
      <c r="X24" s="25"/>
      <c r="Y24" s="25"/>
      <c r="Z24" s="25"/>
    </row>
    <row r="25" customFormat="false" ht="15" hidden="false" customHeight="false" outlineLevel="0" collapsed="false">
      <c r="A25" s="27" t="s">
        <v>37</v>
      </c>
      <c r="B25" s="28" t="s">
        <v>62</v>
      </c>
      <c r="C25" s="8" t="n">
        <v>1972</v>
      </c>
      <c r="D25" s="8" t="n">
        <v>2007</v>
      </c>
      <c r="E25" s="29" t="s">
        <v>35</v>
      </c>
      <c r="F25" s="16" t="n">
        <v>2</v>
      </c>
      <c r="G25" s="16" t="n">
        <v>2</v>
      </c>
      <c r="H25" s="30" t="n">
        <v>804.5</v>
      </c>
      <c r="I25" s="13" t="n">
        <v>732.2</v>
      </c>
      <c r="J25" s="13" t="n">
        <v>730.9</v>
      </c>
      <c r="K25" s="16" t="n">
        <v>36</v>
      </c>
      <c r="L25" s="13" t="n">
        <f aca="false">'форма 2'!C25</f>
        <v>37320</v>
      </c>
      <c r="M25" s="13" t="n">
        <v>0</v>
      </c>
      <c r="N25" s="13" t="n">
        <v>21745.7</v>
      </c>
      <c r="O25" s="13" t="n">
        <v>0</v>
      </c>
      <c r="P25" s="13" t="n">
        <v>15574.3</v>
      </c>
      <c r="Q25" s="13" t="n">
        <v>0</v>
      </c>
      <c r="R25" s="13" t="n">
        <f aca="false">L25/I25</f>
        <v>50.9696804151871</v>
      </c>
      <c r="S25" s="13" t="n">
        <v>470.48</v>
      </c>
      <c r="T25" s="31" t="n">
        <v>43465</v>
      </c>
      <c r="U25" s="32" t="s">
        <v>36</v>
      </c>
      <c r="V25" s="33"/>
      <c r="W25" s="34"/>
      <c r="X25" s="25"/>
    </row>
    <row r="26" customFormat="false" ht="15" hidden="false" customHeight="false" outlineLevel="0" collapsed="false">
      <c r="A26" s="27" t="s">
        <v>39</v>
      </c>
      <c r="B26" s="28" t="s">
        <v>44</v>
      </c>
      <c r="C26" s="8" t="n">
        <v>1982</v>
      </c>
      <c r="D26" s="8" t="n">
        <v>1982</v>
      </c>
      <c r="E26" s="29" t="s">
        <v>45</v>
      </c>
      <c r="F26" s="9" t="n">
        <v>2</v>
      </c>
      <c r="G26" s="9" t="n">
        <v>2</v>
      </c>
      <c r="H26" s="30" t="n">
        <v>811</v>
      </c>
      <c r="I26" s="13" t="n">
        <v>730.6</v>
      </c>
      <c r="J26" s="13" t="n">
        <v>730.6</v>
      </c>
      <c r="K26" s="16" t="n">
        <v>36</v>
      </c>
      <c r="L26" s="13" t="n">
        <f aca="false">'форма 2'!C26</f>
        <v>9107382</v>
      </c>
      <c r="M26" s="13" t="n">
        <v>0</v>
      </c>
      <c r="N26" s="13" t="n">
        <v>5306710.03</v>
      </c>
      <c r="O26" s="13" t="n">
        <v>0</v>
      </c>
      <c r="P26" s="13" t="n">
        <v>3800671.97</v>
      </c>
      <c r="Q26" s="13" t="n">
        <v>0</v>
      </c>
      <c r="R26" s="13" t="n">
        <f aca="false">L26/I26</f>
        <v>12465.6200383247</v>
      </c>
      <c r="S26" s="13" t="n">
        <v>12465.6200383247</v>
      </c>
      <c r="T26" s="31" t="n">
        <v>43465</v>
      </c>
      <c r="U26" s="32" t="s">
        <v>46</v>
      </c>
      <c r="W26" s="34"/>
      <c r="X26" s="25"/>
      <c r="AI26" s="35"/>
    </row>
    <row r="27" customFormat="false" ht="15" hidden="false" customHeight="false" outlineLevel="0" collapsed="false">
      <c r="A27" s="27" t="s">
        <v>41</v>
      </c>
      <c r="B27" s="28" t="s">
        <v>50</v>
      </c>
      <c r="C27" s="8" t="n">
        <v>1982</v>
      </c>
      <c r="D27" s="8" t="n">
        <v>1982</v>
      </c>
      <c r="E27" s="29" t="s">
        <v>45</v>
      </c>
      <c r="F27" s="16" t="n">
        <v>2</v>
      </c>
      <c r="G27" s="16" t="n">
        <v>2</v>
      </c>
      <c r="H27" s="30" t="n">
        <v>817.7</v>
      </c>
      <c r="I27" s="13" t="n">
        <v>737.3</v>
      </c>
      <c r="J27" s="13" t="n">
        <v>737.3</v>
      </c>
      <c r="K27" s="16" t="n">
        <v>36</v>
      </c>
      <c r="L27" s="13" t="n">
        <f aca="false">'форма 2'!C27</f>
        <v>754258</v>
      </c>
      <c r="M27" s="13" t="n">
        <v>0</v>
      </c>
      <c r="N27" s="13" t="n">
        <v>439492.76</v>
      </c>
      <c r="O27" s="13" t="n">
        <v>0</v>
      </c>
      <c r="P27" s="13" t="n">
        <v>314765.24</v>
      </c>
      <c r="Q27" s="13" t="n">
        <v>0</v>
      </c>
      <c r="R27" s="13" t="n">
        <f aca="false">L27/I27</f>
        <v>1023.00013563</v>
      </c>
      <c r="S27" s="13" t="n">
        <v>1023.00013563</v>
      </c>
      <c r="T27" s="31" t="n">
        <v>43465</v>
      </c>
      <c r="U27" s="32" t="s">
        <v>46</v>
      </c>
      <c r="W27" s="34"/>
      <c r="X27" s="25"/>
    </row>
    <row r="28" customFormat="false" ht="15" hidden="false" customHeight="false" outlineLevel="0" collapsed="false">
      <c r="A28" s="27" t="s">
        <v>43</v>
      </c>
      <c r="B28" s="28" t="s">
        <v>54</v>
      </c>
      <c r="C28" s="8" t="n">
        <v>1986</v>
      </c>
      <c r="D28" s="8" t="n">
        <v>1986</v>
      </c>
      <c r="E28" s="29" t="s">
        <v>35</v>
      </c>
      <c r="F28" s="16" t="n">
        <v>5</v>
      </c>
      <c r="G28" s="16" t="n">
        <v>3</v>
      </c>
      <c r="H28" s="30" t="n">
        <v>4496</v>
      </c>
      <c r="I28" s="13" t="n">
        <v>4282.1</v>
      </c>
      <c r="J28" s="13" t="n">
        <v>4282.1</v>
      </c>
      <c r="K28" s="16" t="n">
        <v>209</v>
      </c>
      <c r="L28" s="13" t="n">
        <f aca="false">'форма 2'!C28</f>
        <v>2957219</v>
      </c>
      <c r="M28" s="13" t="n">
        <v>0</v>
      </c>
      <c r="N28" s="13" t="n">
        <v>1723119.08</v>
      </c>
      <c r="O28" s="13" t="n">
        <v>0</v>
      </c>
      <c r="P28" s="13" t="n">
        <v>1234099.92</v>
      </c>
      <c r="Q28" s="13" t="n">
        <v>0</v>
      </c>
      <c r="R28" s="13" t="n">
        <f aca="false">L28/I28</f>
        <v>690.600172812405</v>
      </c>
      <c r="S28" s="13" t="n">
        <v>690.6</v>
      </c>
      <c r="T28" s="31" t="n">
        <v>43465</v>
      </c>
      <c r="U28" s="32" t="s">
        <v>55</v>
      </c>
      <c r="W28" s="34"/>
      <c r="X28" s="25"/>
    </row>
    <row r="29" customFormat="false" ht="15" hidden="false" customHeight="false" outlineLevel="0" collapsed="false">
      <c r="A29" s="27" t="s">
        <v>47</v>
      </c>
      <c r="B29" s="28" t="s">
        <v>57</v>
      </c>
      <c r="C29" s="8" t="n">
        <v>1990</v>
      </c>
      <c r="D29" s="8" t="n">
        <v>1990</v>
      </c>
      <c r="E29" s="29" t="s">
        <v>58</v>
      </c>
      <c r="F29" s="16" t="n">
        <v>5</v>
      </c>
      <c r="G29" s="16" t="n">
        <v>3</v>
      </c>
      <c r="H29" s="30" t="n">
        <v>4450.3</v>
      </c>
      <c r="I29" s="13" t="n">
        <v>4183.6</v>
      </c>
      <c r="J29" s="13" t="n">
        <v>4183.6</v>
      </c>
      <c r="K29" s="16" t="n">
        <v>204</v>
      </c>
      <c r="L29" s="13" t="n">
        <f aca="false">'форма 2'!C29</f>
        <v>115493</v>
      </c>
      <c r="M29" s="13" t="n">
        <v>0</v>
      </c>
      <c r="N29" s="13" t="n">
        <v>67295.72</v>
      </c>
      <c r="O29" s="13" t="n">
        <v>0</v>
      </c>
      <c r="P29" s="13" t="n">
        <v>48197.28</v>
      </c>
      <c r="Q29" s="13" t="n">
        <v>0</v>
      </c>
      <c r="R29" s="13" t="n">
        <f aca="false">L29/I29</f>
        <v>27.6061286929917</v>
      </c>
      <c r="S29" s="13" t="n">
        <v>763</v>
      </c>
      <c r="T29" s="31" t="n">
        <v>43465</v>
      </c>
      <c r="U29" s="32" t="s">
        <v>55</v>
      </c>
      <c r="W29" s="34"/>
      <c r="X29" s="25"/>
    </row>
    <row r="30" customFormat="false" ht="15" hidden="false" customHeight="false" outlineLevel="0" collapsed="false">
      <c r="A30" s="27" t="s">
        <v>49</v>
      </c>
      <c r="B30" s="28" t="s">
        <v>63</v>
      </c>
      <c r="C30" s="8" t="n">
        <v>1973</v>
      </c>
      <c r="D30" s="8" t="n">
        <v>2007</v>
      </c>
      <c r="E30" s="29" t="s">
        <v>35</v>
      </c>
      <c r="F30" s="16" t="n">
        <v>2</v>
      </c>
      <c r="G30" s="16" t="n">
        <v>2</v>
      </c>
      <c r="H30" s="30" t="n">
        <v>756.5</v>
      </c>
      <c r="I30" s="13" t="n">
        <v>689.5</v>
      </c>
      <c r="J30" s="13" t="n">
        <v>689.5</v>
      </c>
      <c r="K30" s="16" t="n">
        <v>34</v>
      </c>
      <c r="L30" s="13" t="n">
        <f aca="false">'форма 2'!C30</f>
        <v>89832</v>
      </c>
      <c r="M30" s="13" t="n">
        <v>0</v>
      </c>
      <c r="N30" s="13" t="n">
        <v>52343.51</v>
      </c>
      <c r="O30" s="13" t="n">
        <v>0</v>
      </c>
      <c r="P30" s="13" t="n">
        <v>37488.49</v>
      </c>
      <c r="Q30" s="13" t="n">
        <v>0</v>
      </c>
      <c r="R30" s="13" t="n">
        <f aca="false">L30/I30</f>
        <v>130.285714285714</v>
      </c>
      <c r="S30" s="13" t="n">
        <v>1142.59</v>
      </c>
      <c r="T30" s="31" t="n">
        <v>43465</v>
      </c>
      <c r="U30" s="32" t="s">
        <v>64</v>
      </c>
      <c r="W30" s="34"/>
      <c r="X30" s="25"/>
    </row>
    <row r="31" customFormat="false" ht="15" hidden="false" customHeight="false" outlineLevel="0" collapsed="false">
      <c r="A31" s="27" t="s">
        <v>51</v>
      </c>
      <c r="B31" s="28" t="s">
        <v>65</v>
      </c>
      <c r="C31" s="8" t="n">
        <v>1973</v>
      </c>
      <c r="D31" s="8" t="n">
        <v>2008</v>
      </c>
      <c r="E31" s="29" t="s">
        <v>35</v>
      </c>
      <c r="F31" s="16" t="n">
        <v>3</v>
      </c>
      <c r="G31" s="16" t="n">
        <v>3</v>
      </c>
      <c r="H31" s="30" t="n">
        <v>1831.6</v>
      </c>
      <c r="I31" s="13" t="n">
        <v>1658.1</v>
      </c>
      <c r="J31" s="13" t="n">
        <v>1658.1</v>
      </c>
      <c r="K31" s="16" t="n">
        <v>81</v>
      </c>
      <c r="L31" s="13" t="n">
        <f aca="false">'форма 2'!C31</f>
        <v>287347</v>
      </c>
      <c r="M31" s="13" t="n">
        <v>0</v>
      </c>
      <c r="N31" s="13" t="n">
        <v>167432</v>
      </c>
      <c r="O31" s="13" t="n">
        <v>0</v>
      </c>
      <c r="P31" s="13" t="n">
        <v>119915</v>
      </c>
      <c r="Q31" s="13" t="n">
        <v>0</v>
      </c>
      <c r="R31" s="13" t="n">
        <f aca="false">L31/I31</f>
        <v>173.298956637115</v>
      </c>
      <c r="S31" s="13" t="n">
        <v>504.99</v>
      </c>
      <c r="T31" s="31" t="n">
        <v>43465</v>
      </c>
      <c r="U31" s="32" t="s">
        <v>61</v>
      </c>
      <c r="W31" s="34"/>
      <c r="X31" s="25"/>
    </row>
    <row r="32" customFormat="false" ht="15" hidden="false" customHeight="false" outlineLevel="0" collapsed="false">
      <c r="A32" s="27" t="s">
        <v>53</v>
      </c>
      <c r="B32" s="28" t="s">
        <v>66</v>
      </c>
      <c r="C32" s="8" t="n">
        <v>1976</v>
      </c>
      <c r="D32" s="8" t="n">
        <v>2007</v>
      </c>
      <c r="E32" s="29" t="s">
        <v>35</v>
      </c>
      <c r="F32" s="16" t="n">
        <v>3</v>
      </c>
      <c r="G32" s="16" t="n">
        <v>3</v>
      </c>
      <c r="H32" s="30" t="n">
        <v>1865.7</v>
      </c>
      <c r="I32" s="13" t="n">
        <v>1700.1</v>
      </c>
      <c r="J32" s="13" t="n">
        <v>1700.1</v>
      </c>
      <c r="K32" s="16" t="n">
        <v>83</v>
      </c>
      <c r="L32" s="13" t="n">
        <f aca="false">'форма 2'!C32</f>
        <v>288465</v>
      </c>
      <c r="M32" s="13" t="n">
        <v>0</v>
      </c>
      <c r="N32" s="13" t="n">
        <v>168083.44</v>
      </c>
      <c r="O32" s="13" t="n">
        <v>0</v>
      </c>
      <c r="P32" s="13" t="n">
        <v>120381.56</v>
      </c>
      <c r="Q32" s="13" t="n">
        <v>0</v>
      </c>
      <c r="R32" s="13" t="n">
        <f aca="false">L32/I32</f>
        <v>169.67531321687</v>
      </c>
      <c r="S32" s="13" t="n">
        <v>504.99</v>
      </c>
      <c r="T32" s="31" t="n">
        <v>43465</v>
      </c>
      <c r="U32" s="32" t="s">
        <v>61</v>
      </c>
      <c r="W32" s="34"/>
      <c r="X32" s="25"/>
    </row>
    <row r="33" customFormat="false" ht="15" hidden="false" customHeight="false" outlineLevel="0" collapsed="false">
      <c r="A33" s="42" t="n">
        <v>201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36"/>
      <c r="W33" s="34"/>
      <c r="X33" s="25"/>
      <c r="Y33" s="25"/>
      <c r="Z33" s="25"/>
    </row>
    <row r="34" customFormat="false" ht="15" hidden="false" customHeight="false" outlineLevel="0" collapsed="false">
      <c r="A34" s="23" t="s">
        <v>31</v>
      </c>
      <c r="B34" s="24" t="s">
        <v>32</v>
      </c>
      <c r="C34" s="19" t="s">
        <v>30</v>
      </c>
      <c r="D34" s="19" t="s">
        <v>30</v>
      </c>
      <c r="E34" s="19" t="s">
        <v>30</v>
      </c>
      <c r="F34" s="19" t="s">
        <v>30</v>
      </c>
      <c r="G34" s="19" t="s">
        <v>30</v>
      </c>
      <c r="H34" s="43" t="n">
        <f aca="false">SUM(H35:H42)</f>
        <v>13016.8</v>
      </c>
      <c r="I34" s="43" t="n">
        <f aca="false">SUM(I35:I42)</f>
        <v>12000.9</v>
      </c>
      <c r="J34" s="43" t="n">
        <f aca="false">SUM(J35:J42)</f>
        <v>11999.6</v>
      </c>
      <c r="K34" s="44" t="n">
        <f aca="false">SUM(K35:K42)</f>
        <v>550</v>
      </c>
      <c r="L34" s="45" t="n">
        <f aca="false">SUM(L35:L42)</f>
        <v>15322037</v>
      </c>
      <c r="M34" s="43" t="n">
        <f aca="false">SUM(M36:M40)</f>
        <v>0</v>
      </c>
      <c r="N34" s="43" t="n">
        <f aca="false">SUM(N35:N42)</f>
        <v>8922414.87</v>
      </c>
      <c r="O34" s="43" t="n">
        <f aca="false">SUM(O36:O40)</f>
        <v>0</v>
      </c>
      <c r="P34" s="43" t="n">
        <f aca="false">SUM(P35:P42)</f>
        <v>6399622.13</v>
      </c>
      <c r="Q34" s="43" t="n">
        <f aca="false">SUM(Q36:Q40)</f>
        <v>0</v>
      </c>
      <c r="R34" s="19" t="s">
        <v>30</v>
      </c>
      <c r="S34" s="43" t="str">
        <f aca="false">R34</f>
        <v>Х</v>
      </c>
      <c r="T34" s="40" t="s">
        <v>30</v>
      </c>
      <c r="U34" s="36"/>
      <c r="W34" s="46"/>
      <c r="X34" s="46"/>
    </row>
    <row r="35" customFormat="false" ht="15" hidden="false" customHeight="false" outlineLevel="0" collapsed="false">
      <c r="A35" s="47" t="s">
        <v>33</v>
      </c>
      <c r="B35" s="48" t="s">
        <v>67</v>
      </c>
      <c r="C35" s="49" t="n">
        <v>1977</v>
      </c>
      <c r="D35" s="49" t="n">
        <v>1977</v>
      </c>
      <c r="E35" s="50" t="s">
        <v>35</v>
      </c>
      <c r="F35" s="50" t="n">
        <v>3</v>
      </c>
      <c r="G35" s="50" t="n">
        <v>3</v>
      </c>
      <c r="H35" s="50" t="n">
        <v>1794.4</v>
      </c>
      <c r="I35" s="51" t="n">
        <f aca="false">J35</f>
        <v>1669.8</v>
      </c>
      <c r="J35" s="52" t="n">
        <v>1669.8</v>
      </c>
      <c r="K35" s="53" t="n">
        <v>46</v>
      </c>
      <c r="L35" s="53" t="n">
        <v>253915</v>
      </c>
      <c r="M35" s="52" t="n">
        <v>0</v>
      </c>
      <c r="N35" s="13" t="n">
        <v>147861.2</v>
      </c>
      <c r="O35" s="13" t="n">
        <v>0</v>
      </c>
      <c r="P35" s="13" t="n">
        <v>106053.8</v>
      </c>
      <c r="Q35" s="13" t="n">
        <v>0</v>
      </c>
      <c r="R35" s="13" t="n">
        <f aca="false">L35/I35</f>
        <v>152.063121331896</v>
      </c>
      <c r="S35" s="13" t="n">
        <v>511.56</v>
      </c>
      <c r="T35" s="31" t="n">
        <v>43830</v>
      </c>
      <c r="U35" s="32" t="s">
        <v>36</v>
      </c>
      <c r="V35" s="33"/>
      <c r="W35" s="54"/>
      <c r="X35" s="54"/>
      <c r="Y35" s="54"/>
      <c r="Z35" s="25"/>
      <c r="AA35" s="25"/>
      <c r="AB35" s="25"/>
    </row>
    <row r="36" customFormat="false" ht="15" hidden="false" customHeight="false" outlineLevel="0" collapsed="false">
      <c r="A36" s="47" t="s">
        <v>37</v>
      </c>
      <c r="B36" s="48" t="s">
        <v>42</v>
      </c>
      <c r="C36" s="49" t="n">
        <v>1969</v>
      </c>
      <c r="D36" s="49" t="n">
        <v>1969</v>
      </c>
      <c r="E36" s="50" t="s">
        <v>35</v>
      </c>
      <c r="F36" s="53" t="n">
        <v>2</v>
      </c>
      <c r="G36" s="53" t="n">
        <v>2</v>
      </c>
      <c r="H36" s="55" t="n">
        <v>714.8</v>
      </c>
      <c r="I36" s="52" t="n">
        <v>642.2</v>
      </c>
      <c r="J36" s="52" t="n">
        <v>642.2</v>
      </c>
      <c r="K36" s="53" t="n">
        <v>31</v>
      </c>
      <c r="L36" s="52" t="n">
        <f aca="false">'форма 2'!C36</f>
        <v>5325122</v>
      </c>
      <c r="M36" s="52" t="n">
        <v>0</v>
      </c>
      <c r="N36" s="13" t="n">
        <v>3100955.12</v>
      </c>
      <c r="O36" s="13" t="n">
        <v>0</v>
      </c>
      <c r="P36" s="13" t="n">
        <v>2224166.88</v>
      </c>
      <c r="Q36" s="13" t="n">
        <v>0</v>
      </c>
      <c r="R36" s="13" t="n">
        <f aca="false">L36/I36</f>
        <v>8291.99937714108</v>
      </c>
      <c r="S36" s="13" t="n">
        <v>8291.99937714108</v>
      </c>
      <c r="T36" s="31" t="n">
        <v>43830</v>
      </c>
      <c r="U36" s="32" t="s">
        <v>36</v>
      </c>
      <c r="V36" s="33"/>
      <c r="W36" s="56"/>
      <c r="X36" s="54"/>
      <c r="Y36" s="54"/>
      <c r="Z36" s="25"/>
      <c r="AA36" s="25"/>
      <c r="AB36" s="25"/>
    </row>
    <row r="37" customFormat="false" ht="15" hidden="false" customHeight="false" outlineLevel="0" collapsed="false">
      <c r="A37" s="47" t="s">
        <v>39</v>
      </c>
      <c r="B37" s="48" t="s">
        <v>68</v>
      </c>
      <c r="C37" s="49" t="n">
        <v>1972</v>
      </c>
      <c r="D37" s="49" t="n">
        <v>1972</v>
      </c>
      <c r="E37" s="50" t="s">
        <v>35</v>
      </c>
      <c r="F37" s="50" t="n">
        <v>2</v>
      </c>
      <c r="G37" s="50" t="n">
        <v>2</v>
      </c>
      <c r="H37" s="50" t="n">
        <v>799</v>
      </c>
      <c r="I37" s="51" t="n">
        <f aca="false">J37</f>
        <v>725.4</v>
      </c>
      <c r="J37" s="52" t="n">
        <v>725.4</v>
      </c>
      <c r="K37" s="53" t="n">
        <v>35</v>
      </c>
      <c r="L37" s="53" t="n">
        <v>156076</v>
      </c>
      <c r="M37" s="52" t="n">
        <v>0</v>
      </c>
      <c r="N37" s="13" t="n">
        <v>90887.05</v>
      </c>
      <c r="O37" s="13" t="n">
        <v>0</v>
      </c>
      <c r="P37" s="13" t="n">
        <v>65188.95</v>
      </c>
      <c r="Q37" s="13" t="n">
        <v>0</v>
      </c>
      <c r="R37" s="13" t="n">
        <f aca="false">L37/I37</f>
        <v>215.158533223049</v>
      </c>
      <c r="S37" s="13" t="n">
        <v>1605.92</v>
      </c>
      <c r="T37" s="31" t="n">
        <v>43830</v>
      </c>
      <c r="U37" s="32" t="s">
        <v>46</v>
      </c>
      <c r="V37" s="33"/>
      <c r="W37" s="56"/>
      <c r="X37" s="54"/>
      <c r="Y37" s="54"/>
      <c r="Z37" s="25"/>
      <c r="AA37" s="25"/>
      <c r="AB37" s="25"/>
    </row>
    <row r="38" customFormat="false" ht="15" hidden="false" customHeight="false" outlineLevel="0" collapsed="false">
      <c r="A38" s="47" t="s">
        <v>41</v>
      </c>
      <c r="B38" s="48" t="s">
        <v>62</v>
      </c>
      <c r="C38" s="49" t="n">
        <v>1972</v>
      </c>
      <c r="D38" s="49" t="n">
        <v>2007</v>
      </c>
      <c r="E38" s="50" t="s">
        <v>35</v>
      </c>
      <c r="F38" s="53" t="n">
        <v>2</v>
      </c>
      <c r="G38" s="53" t="n">
        <v>2</v>
      </c>
      <c r="H38" s="55" t="n">
        <v>804.5</v>
      </c>
      <c r="I38" s="52" t="n">
        <v>732.2</v>
      </c>
      <c r="J38" s="52" t="n">
        <v>730.9</v>
      </c>
      <c r="K38" s="53" t="n">
        <v>36</v>
      </c>
      <c r="L38" s="52" t="n">
        <f aca="false">'форма 2'!C38</f>
        <v>3067891</v>
      </c>
      <c r="M38" s="52" t="n">
        <v>0</v>
      </c>
      <c r="N38" s="13" t="n">
        <v>1786511.61</v>
      </c>
      <c r="O38" s="13" t="n">
        <v>0</v>
      </c>
      <c r="P38" s="13" t="n">
        <v>1281379.39</v>
      </c>
      <c r="Q38" s="13" t="n">
        <v>0</v>
      </c>
      <c r="R38" s="13" t="n">
        <f aca="false">L38/I38</f>
        <v>4189.96312482928</v>
      </c>
      <c r="S38" s="13" t="n">
        <v>2462.33952472002</v>
      </c>
      <c r="T38" s="31" t="n">
        <v>43830</v>
      </c>
      <c r="U38" s="32" t="s">
        <v>46</v>
      </c>
      <c r="W38" s="54"/>
      <c r="X38" s="54"/>
      <c r="Y38" s="54"/>
      <c r="Z38" s="25"/>
      <c r="AA38" s="25"/>
      <c r="AB38" s="25"/>
    </row>
    <row r="39" customFormat="false" ht="15" hidden="false" customHeight="false" outlineLevel="0" collapsed="false">
      <c r="A39" s="47" t="s">
        <v>43</v>
      </c>
      <c r="B39" s="48" t="s">
        <v>57</v>
      </c>
      <c r="C39" s="49" t="n">
        <v>1990</v>
      </c>
      <c r="D39" s="49" t="n">
        <v>1990</v>
      </c>
      <c r="E39" s="50" t="s">
        <v>58</v>
      </c>
      <c r="F39" s="53" t="n">
        <v>5</v>
      </c>
      <c r="G39" s="53" t="n">
        <v>3</v>
      </c>
      <c r="H39" s="55" t="n">
        <v>4450.3</v>
      </c>
      <c r="I39" s="52" t="n">
        <v>4183.6</v>
      </c>
      <c r="J39" s="52" t="n">
        <v>4183.6</v>
      </c>
      <c r="K39" s="53" t="n">
        <v>204</v>
      </c>
      <c r="L39" s="52" t="n">
        <f aca="false">'форма 2'!C39</f>
        <v>2889195</v>
      </c>
      <c r="M39" s="52" t="n">
        <v>0</v>
      </c>
      <c r="N39" s="13" t="n">
        <v>1682452.35</v>
      </c>
      <c r="O39" s="13" t="n">
        <v>0</v>
      </c>
      <c r="P39" s="13" t="n">
        <v>1206742.65</v>
      </c>
      <c r="Q39" s="13" t="n">
        <v>0</v>
      </c>
      <c r="R39" s="13" t="n">
        <f aca="false">L39/I39</f>
        <v>690.600200784014</v>
      </c>
      <c r="S39" s="13" t="n">
        <v>763</v>
      </c>
      <c r="T39" s="31" t="n">
        <v>43830</v>
      </c>
      <c r="U39" s="32" t="s">
        <v>36</v>
      </c>
      <c r="W39" s="34"/>
      <c r="X39" s="34"/>
      <c r="Y39" s="54"/>
      <c r="Z39" s="25"/>
      <c r="AA39" s="25"/>
      <c r="AB39" s="25"/>
    </row>
    <row r="40" customFormat="false" ht="15" hidden="false" customHeight="false" outlineLevel="0" collapsed="false">
      <c r="A40" s="47" t="s">
        <v>47</v>
      </c>
      <c r="B40" s="48" t="s">
        <v>63</v>
      </c>
      <c r="C40" s="49" t="n">
        <v>1973</v>
      </c>
      <c r="D40" s="49" t="n">
        <v>2007</v>
      </c>
      <c r="E40" s="50" t="s">
        <v>35</v>
      </c>
      <c r="F40" s="53" t="n">
        <v>2</v>
      </c>
      <c r="G40" s="53" t="n">
        <v>2</v>
      </c>
      <c r="H40" s="55" t="n">
        <v>756.5</v>
      </c>
      <c r="I40" s="52" t="n">
        <v>689.5</v>
      </c>
      <c r="J40" s="52" t="n">
        <v>689.5</v>
      </c>
      <c r="K40" s="53" t="n">
        <v>34</v>
      </c>
      <c r="L40" s="52" t="n">
        <v>3180835</v>
      </c>
      <c r="M40" s="52" t="n">
        <v>0</v>
      </c>
      <c r="N40" s="13" t="n">
        <v>1852281.6</v>
      </c>
      <c r="O40" s="13" t="n">
        <v>0</v>
      </c>
      <c r="P40" s="13" t="n">
        <v>1328553.4</v>
      </c>
      <c r="Q40" s="13" t="n">
        <v>0</v>
      </c>
      <c r="R40" s="13" t="n">
        <f aca="false">L40/I40</f>
        <v>4613.24873096447</v>
      </c>
      <c r="S40" s="13" t="n">
        <v>1974.39</v>
      </c>
      <c r="T40" s="31" t="n">
        <v>43830</v>
      </c>
      <c r="W40" s="37"/>
      <c r="Y40" s="25"/>
    </row>
    <row r="41" customFormat="false" ht="15" hidden="false" customHeight="false" outlineLevel="0" collapsed="false">
      <c r="A41" s="47" t="s">
        <v>49</v>
      </c>
      <c r="B41" s="48" t="s">
        <v>65</v>
      </c>
      <c r="C41" s="49" t="n">
        <v>1973</v>
      </c>
      <c r="D41" s="49" t="n">
        <v>2008</v>
      </c>
      <c r="E41" s="50" t="s">
        <v>35</v>
      </c>
      <c r="F41" s="53" t="n">
        <v>3</v>
      </c>
      <c r="G41" s="53" t="n">
        <v>3</v>
      </c>
      <c r="H41" s="55" t="n">
        <v>1831.6</v>
      </c>
      <c r="I41" s="52" t="n">
        <v>1658.1</v>
      </c>
      <c r="J41" s="52" t="n">
        <v>1658.1</v>
      </c>
      <c r="K41" s="53" t="n">
        <v>81</v>
      </c>
      <c r="L41" s="52" t="n">
        <v>280217</v>
      </c>
      <c r="M41" s="52" t="n">
        <v>0</v>
      </c>
      <c r="N41" s="13" t="n">
        <v>163177.53</v>
      </c>
      <c r="O41" s="13" t="n">
        <v>0</v>
      </c>
      <c r="P41" s="13" t="n">
        <v>117039.47</v>
      </c>
      <c r="Q41" s="13" t="n">
        <v>0</v>
      </c>
      <c r="R41" s="13" t="n">
        <f aca="false">L41/I41</f>
        <v>168.998854110126</v>
      </c>
      <c r="S41" s="13" t="n">
        <v>562.02</v>
      </c>
      <c r="T41" s="31" t="n">
        <v>43830</v>
      </c>
      <c r="X41" s="25"/>
    </row>
    <row r="42" customFormat="false" ht="15" hidden="false" customHeight="false" outlineLevel="0" collapsed="false">
      <c r="A42" s="47" t="s">
        <v>51</v>
      </c>
      <c r="B42" s="48" t="s">
        <v>66</v>
      </c>
      <c r="C42" s="49" t="n">
        <v>1976</v>
      </c>
      <c r="D42" s="49" t="n">
        <v>2007</v>
      </c>
      <c r="E42" s="50" t="s">
        <v>35</v>
      </c>
      <c r="F42" s="53" t="n">
        <v>3</v>
      </c>
      <c r="G42" s="53" t="n">
        <v>3</v>
      </c>
      <c r="H42" s="55" t="n">
        <v>1865.7</v>
      </c>
      <c r="I42" s="52" t="n">
        <v>1700.1</v>
      </c>
      <c r="J42" s="52" t="n">
        <v>1700.1</v>
      </c>
      <c r="K42" s="53" t="n">
        <v>83</v>
      </c>
      <c r="L42" s="52" t="n">
        <v>168786</v>
      </c>
      <c r="M42" s="52" t="n">
        <v>0</v>
      </c>
      <c r="N42" s="13" t="n">
        <v>98288.41</v>
      </c>
      <c r="O42" s="13" t="n">
        <v>0</v>
      </c>
      <c r="P42" s="13" t="n">
        <v>70497.59</v>
      </c>
      <c r="Q42" s="13" t="n">
        <v>0</v>
      </c>
      <c r="R42" s="13" t="n">
        <f aca="false">L42/I42</f>
        <v>99.28004235045</v>
      </c>
      <c r="S42" s="13" t="n">
        <v>337.2</v>
      </c>
      <c r="T42" s="31" t="n">
        <v>43830</v>
      </c>
    </row>
    <row r="43" customFormat="false" ht="15" hidden="false" customHeight="false" outlineLevel="0" collapsed="false">
      <c r="N43" s="25"/>
      <c r="O43" s="57"/>
      <c r="P43" s="25"/>
      <c r="R43" s="0"/>
      <c r="S43" s="58"/>
    </row>
    <row r="44" customFormat="false" ht="15" hidden="false" customHeight="false" outlineLevel="0" collapsed="false">
      <c r="B44" s="59"/>
      <c r="L44" s="60"/>
      <c r="N44" s="25"/>
      <c r="P44" s="25"/>
      <c r="R44" s="0"/>
      <c r="S44" s="0"/>
    </row>
    <row r="45" customFormat="false" ht="15" hidden="false" customHeight="false" outlineLevel="0" collapsed="false">
      <c r="L45" s="60"/>
      <c r="N45" s="25"/>
      <c r="P45" s="25"/>
    </row>
    <row r="46" customFormat="false" ht="15" hidden="false" customHeight="false" outlineLevel="0" collapsed="false">
      <c r="L46" s="60"/>
      <c r="N46" s="25"/>
    </row>
    <row r="47" customFormat="false" ht="15" hidden="false" customHeight="false" outlineLevel="0" collapsed="false">
      <c r="L47" s="60"/>
      <c r="N47" s="25"/>
      <c r="P47" s="25"/>
    </row>
    <row r="48" customFormat="false" ht="15" hidden="false" customHeight="false" outlineLevel="0" collapsed="false">
      <c r="L48" s="60"/>
    </row>
    <row r="49" customFormat="false" ht="15" hidden="false" customHeight="false" outlineLevel="0" collapsed="false">
      <c r="L49" s="60"/>
    </row>
    <row r="50" customFormat="false" ht="15" hidden="false" customHeight="false" outlineLevel="0" collapsed="false">
      <c r="L50" s="60"/>
    </row>
    <row r="51" customFormat="false" ht="15" hidden="false" customHeight="false" outlineLevel="0" collapsed="false">
      <c r="L51" s="60"/>
    </row>
    <row r="52" customFormat="false" ht="15" hidden="false" customHeight="false" outlineLevel="0" collapsed="false">
      <c r="L52" s="60"/>
    </row>
    <row r="53" customFormat="false" ht="15" hidden="false" customHeight="false" outlineLevel="0" collapsed="false">
      <c r="L53" s="60"/>
    </row>
  </sheetData>
  <mergeCells count="25">
    <mergeCell ref="M1:T1"/>
    <mergeCell ref="A2:T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Q3"/>
    <mergeCell ref="R3:R5"/>
    <mergeCell ref="S3:S5"/>
    <mergeCell ref="T3:T6"/>
    <mergeCell ref="C4:C6"/>
    <mergeCell ref="D4:D6"/>
    <mergeCell ref="I4:I5"/>
    <mergeCell ref="J4:J5"/>
    <mergeCell ref="L4:L5"/>
    <mergeCell ref="M4:Q4"/>
    <mergeCell ref="A8:B8"/>
    <mergeCell ref="A9:T9"/>
    <mergeCell ref="A22:T22"/>
    <mergeCell ref="A33:T33"/>
  </mergeCells>
  <printOptions headings="false" gridLines="false" gridLinesSet="true" horizontalCentered="false" verticalCentered="false"/>
  <pageMargins left="0.7875" right="0.7875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:S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33.56"/>
    <col collapsed="false" customWidth="true" hidden="false" outlineLevel="0" max="3" min="3" style="26" width="15.13"/>
    <col collapsed="false" customWidth="true" hidden="false" outlineLevel="0" max="5" min="4" style="26" width="14.85"/>
    <col collapsed="false" customWidth="true" hidden="false" outlineLevel="0" max="6" min="6" style="26" width="13.85"/>
    <col collapsed="false" customWidth="true" hidden="false" outlineLevel="0" max="7" min="7" style="26" width="7.56"/>
    <col collapsed="false" customWidth="true" hidden="false" outlineLevel="0" max="8" min="8" style="26" width="13.28"/>
    <col collapsed="false" customWidth="true" hidden="false" outlineLevel="0" max="9" min="9" style="26" width="13.7"/>
    <col collapsed="false" customWidth="true" hidden="false" outlineLevel="0" max="11" min="10" style="26" width="7.14"/>
    <col collapsed="false" customWidth="true" hidden="false" outlineLevel="0" max="12" min="12" style="26" width="8.99"/>
    <col collapsed="false" customWidth="true" hidden="false" outlineLevel="0" max="13" min="13" style="26" width="13.14"/>
    <col collapsed="false" customWidth="true" hidden="false" outlineLevel="0" max="15" min="14" style="26" width="6.28"/>
    <col collapsed="false" customWidth="true" hidden="false" outlineLevel="0" max="16" min="16" style="26" width="8.7"/>
    <col collapsed="false" customWidth="true" hidden="false" outlineLevel="0" max="17" min="17" style="26" width="14.28"/>
    <col collapsed="false" customWidth="true" hidden="false" outlineLevel="0" max="18" min="18" style="26" width="7.14"/>
    <col collapsed="false" customWidth="true" hidden="false" outlineLevel="0" max="19" min="19" style="26" width="9.28"/>
    <col collapsed="false" customWidth="true" hidden="false" outlineLevel="0" max="20" min="20" style="26" width="16.99"/>
    <col collapsed="false" customWidth="true" hidden="false" outlineLevel="0" max="21" min="21" style="26" width="14.56"/>
    <col collapsed="false" customWidth="true" hidden="false" outlineLevel="0" max="22" min="22" style="26" width="13.7"/>
    <col collapsed="false" customWidth="true" hidden="true" outlineLevel="0" max="23" min="23" style="61" width="10.85"/>
    <col collapsed="false" customWidth="true" hidden="true" outlineLevel="0" max="24" min="24" style="61" width="9.85"/>
    <col collapsed="false" customWidth="true" hidden="true" outlineLevel="0" max="25" min="25" style="61" width="5.28"/>
    <col collapsed="false" customWidth="true" hidden="true" outlineLevel="0" max="26" min="26" style="61" width="9.85"/>
    <col collapsed="false" customWidth="true" hidden="true" outlineLevel="0" max="27" min="27" style="61" width="10.56"/>
    <col collapsed="false" customWidth="true" hidden="true" outlineLevel="0" max="28" min="28" style="61" width="9.85"/>
    <col collapsed="false" customWidth="true" hidden="true" outlineLevel="0" max="29" min="29" style="61" width="10.85"/>
    <col collapsed="false" customWidth="false" hidden="true" outlineLevel="0" max="30" min="30" style="59" width="9.14"/>
    <col collapsed="false" customWidth="false" hidden="false" outlineLevel="0" max="231" min="31" style="61" width="9.14"/>
    <col collapsed="false" customWidth="false" hidden="false" outlineLevel="0" max="257" min="232" style="26" width="9.14"/>
  </cols>
  <sheetData>
    <row r="1" customFormat="false" ht="36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69</v>
      </c>
      <c r="O1" s="63"/>
      <c r="P1" s="63"/>
      <c r="Q1" s="63"/>
      <c r="R1" s="63"/>
      <c r="S1" s="63"/>
      <c r="T1" s="63"/>
      <c r="U1" s="63"/>
      <c r="V1" s="63"/>
    </row>
    <row r="2" customFormat="false" ht="45" hidden="false" customHeight="tru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32.25" hidden="false" customHeight="true" outlineLevel="0" collapsed="false">
      <c r="A3" s="65" t="s">
        <v>71</v>
      </c>
      <c r="B3" s="65" t="s">
        <v>3</v>
      </c>
      <c r="C3" s="65" t="s">
        <v>72</v>
      </c>
      <c r="D3" s="50" t="s">
        <v>7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65" t="s">
        <v>74</v>
      </c>
      <c r="U3" s="65"/>
      <c r="V3" s="65"/>
    </row>
    <row r="4" customFormat="false" ht="22.5" hidden="false" customHeight="true" outlineLevel="0" collapsed="false">
      <c r="A4" s="65"/>
      <c r="B4" s="65"/>
      <c r="C4" s="65"/>
      <c r="D4" s="65" t="s">
        <v>75</v>
      </c>
      <c r="E4" s="65"/>
      <c r="F4" s="65"/>
      <c r="G4" s="65"/>
      <c r="H4" s="65"/>
      <c r="I4" s="65"/>
      <c r="J4" s="65" t="s">
        <v>76</v>
      </c>
      <c r="K4" s="65"/>
      <c r="L4" s="65" t="s">
        <v>77</v>
      </c>
      <c r="M4" s="65"/>
      <c r="N4" s="65" t="s">
        <v>78</v>
      </c>
      <c r="O4" s="65"/>
      <c r="P4" s="65" t="s">
        <v>79</v>
      </c>
      <c r="Q4" s="65"/>
      <c r="R4" s="65" t="s">
        <v>80</v>
      </c>
      <c r="S4" s="65"/>
      <c r="T4" s="65" t="s">
        <v>81</v>
      </c>
      <c r="U4" s="65" t="s">
        <v>82</v>
      </c>
      <c r="V4" s="65" t="s">
        <v>83</v>
      </c>
    </row>
    <row r="5" customFormat="false" ht="47.25" hidden="false" customHeight="true" outlineLevel="0" collapsed="false">
      <c r="A5" s="65"/>
      <c r="B5" s="65"/>
      <c r="C5" s="65"/>
      <c r="D5" s="65" t="s">
        <v>84</v>
      </c>
      <c r="E5" s="65" t="s">
        <v>85</v>
      </c>
      <c r="F5" s="65" t="s">
        <v>86</v>
      </c>
      <c r="G5" s="65" t="s">
        <v>87</v>
      </c>
      <c r="H5" s="65" t="s">
        <v>88</v>
      </c>
      <c r="I5" s="65" t="s">
        <v>89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5" hidden="false" customHeight="false" outlineLevel="0" collapsed="false">
      <c r="A6" s="65"/>
      <c r="B6" s="65"/>
      <c r="C6" s="65" t="s">
        <v>27</v>
      </c>
      <c r="D6" s="65" t="s">
        <v>27</v>
      </c>
      <c r="E6" s="65" t="s">
        <v>27</v>
      </c>
      <c r="F6" s="65" t="s">
        <v>27</v>
      </c>
      <c r="G6" s="65" t="s">
        <v>27</v>
      </c>
      <c r="H6" s="65" t="s">
        <v>27</v>
      </c>
      <c r="I6" s="65" t="s">
        <v>27</v>
      </c>
      <c r="J6" s="65" t="s">
        <v>90</v>
      </c>
      <c r="K6" s="65" t="s">
        <v>27</v>
      </c>
      <c r="L6" s="65" t="s">
        <v>91</v>
      </c>
      <c r="M6" s="65" t="s">
        <v>27</v>
      </c>
      <c r="N6" s="65" t="s">
        <v>91</v>
      </c>
      <c r="O6" s="65" t="s">
        <v>27</v>
      </c>
      <c r="P6" s="65" t="s">
        <v>91</v>
      </c>
      <c r="Q6" s="65" t="s">
        <v>27</v>
      </c>
      <c r="R6" s="65" t="s">
        <v>92</v>
      </c>
      <c r="S6" s="65" t="s">
        <v>27</v>
      </c>
      <c r="T6" s="65" t="s">
        <v>27</v>
      </c>
      <c r="U6" s="65" t="s">
        <v>93</v>
      </c>
      <c r="V6" s="65" t="s">
        <v>27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s">
        <v>94</v>
      </c>
      <c r="F7" s="50" t="s">
        <v>95</v>
      </c>
      <c r="G7" s="50" t="s">
        <v>96</v>
      </c>
      <c r="H7" s="50" t="s">
        <v>97</v>
      </c>
      <c r="I7" s="50" t="s">
        <v>98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8</v>
      </c>
    </row>
    <row r="8" s="70" customFormat="true" ht="15" hidden="false" customHeight="true" outlineLevel="0" collapsed="false">
      <c r="A8" s="66" t="s">
        <v>99</v>
      </c>
      <c r="B8" s="66"/>
      <c r="C8" s="67" t="n">
        <f aca="false">C10+C23+C34</f>
        <v>33117379</v>
      </c>
      <c r="D8" s="67" t="n">
        <f aca="false">D10+D23+D34</f>
        <v>7432983</v>
      </c>
      <c r="E8" s="67" t="n">
        <f aca="false">E10+E23+E34</f>
        <v>0</v>
      </c>
      <c r="F8" s="67" t="n">
        <f aca="false">F10+F23+F34</f>
        <v>0</v>
      </c>
      <c r="G8" s="67" t="n">
        <f aca="false">G10+G23+G34</f>
        <v>0</v>
      </c>
      <c r="H8" s="67" t="n">
        <f aca="false">H10+H23+H34</f>
        <v>0</v>
      </c>
      <c r="I8" s="67" t="n">
        <f aca="false">I10+I23+I34</f>
        <v>7432983</v>
      </c>
      <c r="J8" s="67" t="n">
        <f aca="false">J10+J23+J34</f>
        <v>0</v>
      </c>
      <c r="K8" s="67" t="n">
        <f aca="false">K10+K23+K34</f>
        <v>0</v>
      </c>
      <c r="L8" s="67" t="n">
        <f aca="false">L10+L23+L34</f>
        <v>1120.7</v>
      </c>
      <c r="M8" s="67" t="n">
        <f aca="false">M10+M23+M34</f>
        <v>6112720</v>
      </c>
      <c r="N8" s="67" t="n">
        <f aca="false">N10+N23+N34</f>
        <v>0</v>
      </c>
      <c r="O8" s="67" t="n">
        <f aca="false">O10+O23+O34</f>
        <v>0</v>
      </c>
      <c r="P8" s="67" t="n">
        <f aca="false">P10+P23+P34</f>
        <v>7143</v>
      </c>
      <c r="Q8" s="67" t="n">
        <f aca="false">Q10+Q23+Q34</f>
        <v>14432504</v>
      </c>
      <c r="R8" s="67" t="n">
        <f aca="false">R10+R23+R34</f>
        <v>0</v>
      </c>
      <c r="S8" s="67" t="n">
        <f aca="false">S10+S23+S34</f>
        <v>0</v>
      </c>
      <c r="T8" s="67" t="n">
        <f aca="false">T10+T23+T34</f>
        <v>0</v>
      </c>
      <c r="U8" s="67" t="n">
        <f aca="false">U10+U23+U34</f>
        <v>0</v>
      </c>
      <c r="V8" s="67" t="n">
        <f aca="false">V10+V23+V34</f>
        <v>5139172</v>
      </c>
      <c r="W8" s="61"/>
      <c r="X8" s="61"/>
      <c r="Y8" s="61"/>
      <c r="Z8" s="61"/>
      <c r="AA8" s="61"/>
      <c r="AB8" s="61"/>
      <c r="AC8" s="61"/>
      <c r="AD8" s="68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</row>
    <row r="9" s="72" customFormat="true" ht="15" hidden="false" customHeight="true" outlineLevel="0" collapsed="false">
      <c r="A9" s="71" t="s">
        <v>100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61"/>
      <c r="X9" s="61"/>
      <c r="Y9" s="61"/>
      <c r="Z9" s="61"/>
      <c r="AA9" s="61"/>
      <c r="AB9" s="61"/>
      <c r="AC9" s="61"/>
      <c r="AD9" s="68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</row>
    <row r="10" s="72" customFormat="true" ht="14.25" hidden="false" customHeight="true" outlineLevel="0" collapsed="false">
      <c r="A10" s="71" t="s">
        <v>101</v>
      </c>
      <c r="B10" s="66" t="s">
        <v>32</v>
      </c>
      <c r="C10" s="67" t="n">
        <f aca="false">SUM(C11:C21)</f>
        <v>3255806</v>
      </c>
      <c r="D10" s="73" t="n">
        <f aca="false">SUM(D11:D21)</f>
        <v>0</v>
      </c>
      <c r="E10" s="74" t="n">
        <f aca="false">SUM(E11:E21)</f>
        <v>0</v>
      </c>
      <c r="F10" s="74" t="n">
        <f aca="false">SUM(F11:F21)</f>
        <v>0</v>
      </c>
      <c r="G10" s="74" t="n">
        <f aca="false">SUM(G11:G21)</f>
        <v>0</v>
      </c>
      <c r="H10" s="74" t="n">
        <f aca="false">SUM(H11:H21)</f>
        <v>0</v>
      </c>
      <c r="I10" s="74" t="n">
        <f aca="false">SUM(I11:I21)</f>
        <v>0</v>
      </c>
      <c r="J10" s="74" t="n">
        <f aca="false">SUM(J11:J21)</f>
        <v>0</v>
      </c>
      <c r="K10" s="74" t="n">
        <f aca="false">SUM(K11:K21)</f>
        <v>0</v>
      </c>
      <c r="L10" s="74" t="n">
        <f aca="false">SUM(L11:L21)</f>
        <v>0</v>
      </c>
      <c r="M10" s="74" t="n">
        <f aca="false">SUM(M11:M21)</f>
        <v>0</v>
      </c>
      <c r="N10" s="74" t="n">
        <f aca="false">SUM(N11:N21)</f>
        <v>0</v>
      </c>
      <c r="O10" s="74" t="n">
        <f aca="false">SUM(O11:O21)</f>
        <v>0</v>
      </c>
      <c r="P10" s="74" t="n">
        <f aca="false">SUM(P11:P21)</f>
        <v>0</v>
      </c>
      <c r="Q10" s="74" t="n">
        <f aca="false">SUM(Q11:Q21)</f>
        <v>0</v>
      </c>
      <c r="R10" s="75" t="n">
        <f aca="false">SUM(R11:R21)</f>
        <v>0</v>
      </c>
      <c r="S10" s="67" t="n">
        <f aca="false">SUM(S11:S21)</f>
        <v>0</v>
      </c>
      <c r="T10" s="67" t="n">
        <f aca="false">SUM(T11:T21)</f>
        <v>0</v>
      </c>
      <c r="U10" s="67" t="n">
        <f aca="false">SUM(U11:U21)</f>
        <v>0</v>
      </c>
      <c r="V10" s="67" t="n">
        <f aca="false">SUM(V11:V21)</f>
        <v>3255806</v>
      </c>
      <c r="W10" s="65" t="s">
        <v>85</v>
      </c>
      <c r="X10" s="65" t="s">
        <v>86</v>
      </c>
      <c r="Y10" s="65" t="s">
        <v>87</v>
      </c>
      <c r="Z10" s="65" t="s">
        <v>102</v>
      </c>
      <c r="AA10" s="65" t="s">
        <v>103</v>
      </c>
      <c r="AB10" s="65" t="s">
        <v>104</v>
      </c>
      <c r="AC10" s="65" t="s">
        <v>105</v>
      </c>
      <c r="AD10" s="65" t="s">
        <v>106</v>
      </c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</row>
    <row r="11" s="82" customFormat="true" ht="14.25" hidden="false" customHeight="true" outlineLevel="0" collapsed="false">
      <c r="A11" s="76" t="s">
        <v>107</v>
      </c>
      <c r="B11" s="77" t="s">
        <v>34</v>
      </c>
      <c r="C11" s="74" t="n">
        <f aca="false">D11+K11+M11+O11+Q11+S11+T11+U11+V11</f>
        <v>202411</v>
      </c>
      <c r="D11" s="78" t="n">
        <f aca="false">SUM(E11:I11)</f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9" t="n">
        <v>0</v>
      </c>
      <c r="S11" s="74" t="n">
        <v>0</v>
      </c>
      <c r="T11" s="74" t="n">
        <v>0</v>
      </c>
      <c r="U11" s="74" t="n">
        <v>0</v>
      </c>
      <c r="V11" s="74" t="n">
        <v>202411</v>
      </c>
      <c r="W11" s="80" t="n">
        <v>66450.3526396427</v>
      </c>
      <c r="X11" s="80"/>
      <c r="Y11" s="80"/>
      <c r="Z11" s="80"/>
      <c r="AA11" s="80" t="n">
        <v>67979.8845771903</v>
      </c>
      <c r="AB11" s="80"/>
      <c r="AC11" s="80" t="n">
        <v>67979.8845771903</v>
      </c>
      <c r="AD11" s="81" t="s">
        <v>36</v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</row>
    <row r="12" s="82" customFormat="true" ht="14.25" hidden="false" customHeight="true" outlineLevel="0" collapsed="false">
      <c r="A12" s="76" t="s">
        <v>108</v>
      </c>
      <c r="B12" s="77" t="s">
        <v>38</v>
      </c>
      <c r="C12" s="74" t="n">
        <f aca="false">D12+K12+M12+O12+Q12+S12+T12+U12+V12</f>
        <v>235917</v>
      </c>
      <c r="D12" s="78" t="n">
        <f aca="false">SUM(E12:I12)</f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9" t="n">
        <v>0</v>
      </c>
      <c r="S12" s="74" t="n">
        <v>0</v>
      </c>
      <c r="T12" s="74" t="n">
        <v>0</v>
      </c>
      <c r="U12" s="74" t="n">
        <v>0</v>
      </c>
      <c r="V12" s="74" t="n">
        <v>235917</v>
      </c>
      <c r="W12" s="80" t="n">
        <v>66314.5476005732</v>
      </c>
      <c r="X12" s="80" t="n">
        <v>50880.7152174482</v>
      </c>
      <c r="Y12" s="80"/>
      <c r="Z12" s="80" t="n">
        <v>50880.7152174482</v>
      </c>
      <c r="AA12" s="80" t="n">
        <v>67840.9536232643</v>
      </c>
      <c r="AB12" s="80"/>
      <c r="AC12" s="80"/>
      <c r="AD12" s="81" t="s">
        <v>36</v>
      </c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</row>
    <row r="13" s="82" customFormat="true" ht="14.25" hidden="false" customHeight="true" outlineLevel="0" collapsed="false">
      <c r="A13" s="76" t="s">
        <v>109</v>
      </c>
      <c r="B13" s="77" t="s">
        <v>40</v>
      </c>
      <c r="C13" s="74" t="n">
        <f aca="false">D13+K13+M13+O13+Q13+S13+T13+U13+V13</f>
        <v>240406</v>
      </c>
      <c r="D13" s="78" t="n">
        <f aca="false">SUM(E13:I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9" t="n">
        <v>0</v>
      </c>
      <c r="S13" s="74" t="n">
        <v>0</v>
      </c>
      <c r="T13" s="74" t="n">
        <v>0</v>
      </c>
      <c r="U13" s="74" t="n">
        <v>0</v>
      </c>
      <c r="V13" s="74" t="n">
        <v>240406</v>
      </c>
      <c r="W13" s="80" t="n">
        <v>67576.13833735</v>
      </c>
      <c r="X13" s="80" t="n">
        <v>51848.687424475</v>
      </c>
      <c r="Y13" s="80"/>
      <c r="Z13" s="80" t="n">
        <v>51848.687424475</v>
      </c>
      <c r="AA13" s="80" t="n">
        <v>69131.5832326334</v>
      </c>
      <c r="AB13" s="80"/>
      <c r="AC13" s="80"/>
      <c r="AD13" s="81" t="s">
        <v>36</v>
      </c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</row>
    <row r="14" s="82" customFormat="true" ht="14.25" hidden="false" customHeight="true" outlineLevel="0" collapsed="false">
      <c r="A14" s="76" t="s">
        <v>110</v>
      </c>
      <c r="B14" s="77" t="s">
        <v>42</v>
      </c>
      <c r="C14" s="74" t="n">
        <f aca="false">D14+K14+M14+O14+Q14+S14+T14+U14+V14</f>
        <v>240672</v>
      </c>
      <c r="D14" s="78" t="n">
        <f aca="false">SUM(E14:I14)</f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9" t="n">
        <v>0</v>
      </c>
      <c r="S14" s="74" t="n">
        <v>0</v>
      </c>
      <c r="T14" s="74" t="n">
        <v>0</v>
      </c>
      <c r="U14" s="74" t="n">
        <v>0</v>
      </c>
      <c r="V14" s="74" t="n">
        <v>240672</v>
      </c>
      <c r="W14" s="80" t="n">
        <v>67651.0214897342</v>
      </c>
      <c r="X14" s="80" t="n">
        <v>51906.1425152342</v>
      </c>
      <c r="Y14" s="80"/>
      <c r="Z14" s="80" t="n">
        <v>51906.1425152342</v>
      </c>
      <c r="AA14" s="80" t="n">
        <v>69208.1900203122</v>
      </c>
      <c r="AB14" s="80"/>
      <c r="AC14" s="80"/>
      <c r="AD14" s="81" t="s">
        <v>36</v>
      </c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</row>
    <row r="15" s="72" customFormat="true" ht="14.25" hidden="false" customHeight="true" outlineLevel="0" collapsed="false">
      <c r="A15" s="76" t="s">
        <v>111</v>
      </c>
      <c r="B15" s="77" t="s">
        <v>44</v>
      </c>
      <c r="C15" s="74" t="n">
        <f aca="false">D15+K15+M15+O15+Q15+S15+T15+U15+V15</f>
        <v>315473</v>
      </c>
      <c r="D15" s="78" t="n">
        <f aca="false">SUM(E15:I15)</f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9" t="n">
        <v>0</v>
      </c>
      <c r="S15" s="74" t="n">
        <v>0</v>
      </c>
      <c r="T15" s="74" t="n">
        <v>0</v>
      </c>
      <c r="U15" s="74" t="n">
        <v>0</v>
      </c>
      <c r="V15" s="74" t="n">
        <v>315473</v>
      </c>
      <c r="W15" s="80" t="n">
        <v>68871.9976353874</v>
      </c>
      <c r="X15" s="80" t="n">
        <v>52842.9526391374</v>
      </c>
      <c r="Y15" s="80"/>
      <c r="Z15" s="80" t="n">
        <v>52842.9526391374</v>
      </c>
      <c r="AA15" s="80" t="n">
        <v>70457.2701855165</v>
      </c>
      <c r="AB15" s="80"/>
      <c r="AC15" s="80" t="n">
        <v>70457.2701855165</v>
      </c>
      <c r="AD15" s="81" t="s">
        <v>46</v>
      </c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</row>
    <row r="16" s="72" customFormat="true" ht="14.25" hidden="false" customHeight="true" outlineLevel="0" collapsed="false">
      <c r="A16" s="76" t="s">
        <v>112</v>
      </c>
      <c r="B16" s="77" t="s">
        <v>48</v>
      </c>
      <c r="C16" s="74" t="n">
        <f aca="false">D16+K16+M16+O16+Q16+S16+T16+U16+V16</f>
        <v>193468</v>
      </c>
      <c r="D16" s="78" t="n">
        <f aca="false">SUM(E16:I16)</f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9" t="n">
        <v>0</v>
      </c>
      <c r="S16" s="74" t="n">
        <v>0</v>
      </c>
      <c r="T16" s="74" t="n">
        <v>0</v>
      </c>
      <c r="U16" s="74" t="n">
        <v>0</v>
      </c>
      <c r="V16" s="74" t="n">
        <v>193468</v>
      </c>
      <c r="W16" s="80"/>
      <c r="X16" s="80" t="n">
        <v>52764.0736162308</v>
      </c>
      <c r="Y16" s="80"/>
      <c r="Z16" s="80" t="n">
        <v>52764.0736162308</v>
      </c>
      <c r="AA16" s="80" t="n">
        <v>70352.0981549743</v>
      </c>
      <c r="AB16" s="80"/>
      <c r="AC16" s="80" t="n">
        <v>70352.0981549743</v>
      </c>
      <c r="AD16" s="83" t="s">
        <v>46</v>
      </c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</row>
    <row r="17" s="84" customFormat="true" ht="14.25" hidden="false" customHeight="true" outlineLevel="0" collapsed="false">
      <c r="A17" s="76" t="s">
        <v>113</v>
      </c>
      <c r="B17" s="77" t="s">
        <v>50</v>
      </c>
      <c r="C17" s="74" t="n">
        <f aca="false">D17+K17+M17+O17+Q17+S17+T17+U17+V17</f>
        <v>315862</v>
      </c>
      <c r="D17" s="78" t="n">
        <f aca="false">SUM(E17:I17)</f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9" t="n">
        <v>0</v>
      </c>
      <c r="S17" s="74" t="n">
        <v>0</v>
      </c>
      <c r="T17" s="74" t="n">
        <v>0</v>
      </c>
      <c r="U17" s="74" t="n">
        <v>0</v>
      </c>
      <c r="V17" s="74" t="n">
        <v>315862</v>
      </c>
      <c r="W17" s="80" t="n">
        <v>68957.0344355524</v>
      </c>
      <c r="X17" s="80" t="n">
        <v>52908.1982506774</v>
      </c>
      <c r="Y17" s="80"/>
      <c r="Z17" s="80" t="n">
        <v>52908.1982506774</v>
      </c>
      <c r="AA17" s="80" t="n">
        <v>70544.2643342366</v>
      </c>
      <c r="AB17" s="80"/>
      <c r="AC17" s="80" t="n">
        <v>70544.2643342366</v>
      </c>
      <c r="AD17" s="83" t="s">
        <v>46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</row>
    <row r="18" s="82" customFormat="true" ht="14.25" hidden="false" customHeight="true" outlineLevel="0" collapsed="false">
      <c r="A18" s="76" t="s">
        <v>114</v>
      </c>
      <c r="B18" s="77" t="s">
        <v>52</v>
      </c>
      <c r="C18" s="74" t="n">
        <f aca="false">D18+K18+M18+O18+Q18+S18+T18+U18+V18</f>
        <v>141216</v>
      </c>
      <c r="D18" s="78" t="n">
        <f aca="false">SUM(E18:I18)</f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9" t="n">
        <v>0</v>
      </c>
      <c r="S18" s="74" t="n">
        <v>0</v>
      </c>
      <c r="T18" s="74" t="n">
        <v>0</v>
      </c>
      <c r="U18" s="74" t="n">
        <v>0</v>
      </c>
      <c r="V18" s="74" t="n">
        <v>141216</v>
      </c>
      <c r="W18" s="80"/>
      <c r="X18" s="80" t="n">
        <v>52955.9151904604</v>
      </c>
      <c r="Y18" s="80"/>
      <c r="Z18" s="80" t="n">
        <v>52955.9151904604</v>
      </c>
      <c r="AA18" s="80" t="n">
        <v>70607.8869206139</v>
      </c>
      <c r="AB18" s="80"/>
      <c r="AC18" s="80" t="n">
        <v>70607.8869206139</v>
      </c>
      <c r="AD18" s="83" t="s">
        <v>46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</row>
    <row r="19" s="82" customFormat="true" ht="14.25" hidden="false" customHeight="true" outlineLevel="0" collapsed="false">
      <c r="A19" s="76" t="s">
        <v>115</v>
      </c>
      <c r="B19" s="77" t="s">
        <v>54</v>
      </c>
      <c r="C19" s="74" t="n">
        <f aca="false">D19+K19+M19+O19+Q19+S19+T19+U19+V19</f>
        <v>431366</v>
      </c>
      <c r="D19" s="78" t="n">
        <f aca="false">SUM(E19:I19)</f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9" t="n">
        <v>0</v>
      </c>
      <c r="S19" s="74" t="n">
        <v>0</v>
      </c>
      <c r="T19" s="74" t="n">
        <v>0</v>
      </c>
      <c r="U19" s="74" t="n">
        <v>0</v>
      </c>
      <c r="V19" s="74" t="n">
        <v>431366</v>
      </c>
      <c r="W19" s="80" t="n">
        <v>213228.686198445</v>
      </c>
      <c r="X19" s="80"/>
      <c r="Y19" s="80"/>
      <c r="Z19" s="80"/>
      <c r="AA19" s="80" t="n">
        <v>218136.712605926</v>
      </c>
      <c r="AB19" s="80"/>
      <c r="AC19" s="80"/>
      <c r="AD19" s="83" t="s">
        <v>55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</row>
    <row r="20" s="82" customFormat="true" ht="14.25" hidden="false" customHeight="true" outlineLevel="0" collapsed="false">
      <c r="A20" s="76" t="s">
        <v>116</v>
      </c>
      <c r="B20" s="77" t="s">
        <v>57</v>
      </c>
      <c r="C20" s="74" t="n">
        <f aca="false">D20+K20+M20+O20+Q20+S20+T20+U20+V20</f>
        <v>431366</v>
      </c>
      <c r="D20" s="78" t="n">
        <f aca="false">SUM(E20:I20)</f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9" t="n">
        <v>0</v>
      </c>
      <c r="S20" s="74" t="n">
        <v>0</v>
      </c>
      <c r="T20" s="74" t="n">
        <v>0</v>
      </c>
      <c r="U20" s="74" t="n">
        <v>0</v>
      </c>
      <c r="V20" s="74" t="n">
        <v>431366</v>
      </c>
      <c r="W20" s="80" t="n">
        <v>213228.686198445</v>
      </c>
      <c r="X20" s="80"/>
      <c r="Y20" s="80"/>
      <c r="Z20" s="80"/>
      <c r="AA20" s="80" t="n">
        <v>218136.712605926</v>
      </c>
      <c r="AB20" s="80"/>
      <c r="AC20" s="80"/>
      <c r="AD20" s="81" t="s">
        <v>55</v>
      </c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</row>
    <row r="21" s="82" customFormat="true" ht="14.25" hidden="false" customHeight="true" outlineLevel="0" collapsed="false">
      <c r="A21" s="76" t="s">
        <v>117</v>
      </c>
      <c r="B21" s="77" t="s">
        <v>60</v>
      </c>
      <c r="C21" s="74" t="n">
        <f aca="false">D21+K21+M21+O21+Q21+S21+T21+U21+V21</f>
        <v>507649</v>
      </c>
      <c r="D21" s="78" t="n">
        <f aca="false">SUM(E21:I21)</f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9" t="n">
        <v>0</v>
      </c>
      <c r="S21" s="74" t="n">
        <v>0</v>
      </c>
      <c r="T21" s="74" t="n">
        <v>0</v>
      </c>
      <c r="U21" s="74" t="n">
        <v>0</v>
      </c>
      <c r="V21" s="74" t="n">
        <v>507649</v>
      </c>
      <c r="W21" s="80" t="n">
        <v>110826.772634838</v>
      </c>
      <c r="X21" s="80" t="n">
        <v>85033.3095969625</v>
      </c>
      <c r="Y21" s="80"/>
      <c r="Z21" s="80" t="n">
        <v>85033.3095969625</v>
      </c>
      <c r="AA21" s="80" t="n">
        <v>113377.746129283</v>
      </c>
      <c r="AB21" s="80"/>
      <c r="AC21" s="80" t="n">
        <v>113377.746129283</v>
      </c>
      <c r="AD21" s="81" t="s">
        <v>61</v>
      </c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</row>
    <row r="22" s="87" customFormat="true" ht="14.25" hidden="false" customHeight="true" outlineLevel="0" collapsed="false">
      <c r="A22" s="71" t="s">
        <v>11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85"/>
      <c r="X22" s="85"/>
      <c r="Y22" s="85"/>
      <c r="Z22" s="85"/>
      <c r="AA22" s="85"/>
      <c r="AB22" s="85"/>
      <c r="AC22" s="85"/>
      <c r="AD22" s="86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</row>
    <row r="23" s="87" customFormat="true" ht="14.25" hidden="false" customHeight="true" outlineLevel="0" collapsed="false">
      <c r="A23" s="71" t="s">
        <v>101</v>
      </c>
      <c r="B23" s="66" t="s">
        <v>32</v>
      </c>
      <c r="C23" s="67" t="n">
        <f aca="false">SUM(C24:C32)</f>
        <v>14539536</v>
      </c>
      <c r="D23" s="67" t="n">
        <f aca="false">SUM(D24:D32)</f>
        <v>4543788</v>
      </c>
      <c r="E23" s="88" t="n">
        <f aca="false">SUM(E24:E32)</f>
        <v>0</v>
      </c>
      <c r="F23" s="88" t="n">
        <f aca="false">SUM(F24:F32)</f>
        <v>0</v>
      </c>
      <c r="G23" s="88" t="n">
        <f aca="false">SUM(G24:G32)</f>
        <v>0</v>
      </c>
      <c r="H23" s="88" t="n">
        <f aca="false">SUM(H24:H32)</f>
        <v>0</v>
      </c>
      <c r="I23" s="88" t="n">
        <f aca="false">SUM(I24:I32)</f>
        <v>4543788</v>
      </c>
      <c r="J23" s="88" t="n">
        <f aca="false">SUM(J24:J32)</f>
        <v>0</v>
      </c>
      <c r="K23" s="88" t="n">
        <f aca="false">SUM(K24:K32)</f>
        <v>0</v>
      </c>
      <c r="L23" s="88" t="n">
        <f aca="false">SUM(L24:L32)</f>
        <v>0</v>
      </c>
      <c r="M23" s="88" t="n">
        <f aca="false">SUM(M24:M32)</f>
        <v>0</v>
      </c>
      <c r="N23" s="88" t="n">
        <f aca="false">SUM(N24:N32)</f>
        <v>0</v>
      </c>
      <c r="O23" s="88" t="n">
        <f aca="false">SUM(O24:O32)</f>
        <v>0</v>
      </c>
      <c r="P23" s="88" t="n">
        <f aca="false">SUM(P24:P32)</f>
        <v>6630</v>
      </c>
      <c r="Q23" s="88" t="n">
        <f aca="false">SUM(Q24:Q32)</f>
        <v>9107382</v>
      </c>
      <c r="R23" s="88" t="n">
        <f aca="false">SUM(R24:R32)</f>
        <v>0</v>
      </c>
      <c r="S23" s="67" t="n">
        <f aca="false">SUM(S24:S32)</f>
        <v>0</v>
      </c>
      <c r="T23" s="67" t="n">
        <f aca="false">SUM(T24:T32)</f>
        <v>0</v>
      </c>
      <c r="U23" s="67" t="n">
        <f aca="false">SUM(U24:U32)</f>
        <v>0</v>
      </c>
      <c r="V23" s="67" t="n">
        <f aca="false">SUM(V24:V32)</f>
        <v>888366</v>
      </c>
      <c r="W23" s="65" t="s">
        <v>85</v>
      </c>
      <c r="X23" s="65" t="s">
        <v>86</v>
      </c>
      <c r="Y23" s="65" t="s">
        <v>87</v>
      </c>
      <c r="Z23" s="65" t="s">
        <v>102</v>
      </c>
      <c r="AA23" s="65" t="s">
        <v>103</v>
      </c>
      <c r="AB23" s="65" t="s">
        <v>104</v>
      </c>
      <c r="AC23" s="65" t="s">
        <v>105</v>
      </c>
      <c r="AD23" s="65" t="s">
        <v>106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</row>
    <row r="24" s="72" customFormat="true" ht="14.25" hidden="false" customHeight="true" outlineLevel="0" collapsed="false">
      <c r="A24" s="89" t="s">
        <v>107</v>
      </c>
      <c r="B24" s="90" t="s">
        <v>42</v>
      </c>
      <c r="C24" s="91" t="n">
        <f aca="false">D24+K24+M24+O24+Q24+S24+T24+U24+V24</f>
        <v>902220</v>
      </c>
      <c r="D24" s="92" t="n">
        <f aca="false">SUM(E24:I24)</f>
        <v>83231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832311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91" t="n">
        <v>0</v>
      </c>
      <c r="T24" s="91" t="n">
        <v>0</v>
      </c>
      <c r="U24" s="91" t="n">
        <v>0</v>
      </c>
      <c r="V24" s="91" t="n">
        <v>69909</v>
      </c>
      <c r="W24" s="80"/>
      <c r="X24" s="80"/>
      <c r="Y24" s="80"/>
      <c r="Z24" s="80"/>
      <c r="AA24" s="80"/>
      <c r="AB24" s="80"/>
      <c r="AC24" s="80" t="n">
        <v>69909</v>
      </c>
      <c r="AD24" s="83" t="s">
        <v>36</v>
      </c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</row>
    <row r="25" s="82" customFormat="true" ht="14.25" hidden="false" customHeight="true" outlineLevel="0" collapsed="false">
      <c r="A25" s="89" t="s">
        <v>108</v>
      </c>
      <c r="B25" s="77" t="s">
        <v>62</v>
      </c>
      <c r="C25" s="91" t="n">
        <f aca="false">D25+K25+M25+O25+Q25+S25+T25+U25+V25</f>
        <v>37320</v>
      </c>
      <c r="D25" s="92" t="n">
        <f aca="false">SUM(E25:I25)</f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37320</v>
      </c>
      <c r="W25" s="80"/>
      <c r="X25" s="80"/>
      <c r="Y25" s="80"/>
      <c r="Z25" s="80"/>
      <c r="AA25" s="80"/>
      <c r="AB25" s="80"/>
      <c r="AC25" s="80" t="n">
        <v>37320</v>
      </c>
      <c r="AD25" s="83" t="s">
        <v>36</v>
      </c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</row>
    <row r="26" s="87" customFormat="true" ht="14.25" hidden="false" customHeight="true" outlineLevel="0" collapsed="false">
      <c r="A26" s="89" t="s">
        <v>109</v>
      </c>
      <c r="B26" s="90" t="s">
        <v>44</v>
      </c>
      <c r="C26" s="91" t="n">
        <f aca="false">D26+K26+M26+O26+Q26+S26+T26+U26+V26</f>
        <v>9107382</v>
      </c>
      <c r="D26" s="92" t="n">
        <f aca="false">SUM(E26:I26)</f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6630</v>
      </c>
      <c r="Q26" s="74" t="n">
        <v>9107382</v>
      </c>
      <c r="R26" s="74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80"/>
      <c r="X26" s="80"/>
      <c r="Y26" s="80"/>
      <c r="Z26" s="80"/>
      <c r="AA26" s="80"/>
      <c r="AB26" s="80"/>
      <c r="AC26" s="80"/>
      <c r="AD26" s="83" t="s">
        <v>46</v>
      </c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</row>
    <row r="27" s="87" customFormat="true" ht="14.25" hidden="false" customHeight="true" outlineLevel="0" collapsed="false">
      <c r="A27" s="89" t="s">
        <v>110</v>
      </c>
      <c r="B27" s="90" t="s">
        <v>50</v>
      </c>
      <c r="C27" s="91" t="n">
        <f aca="false">D27+K27+M27+O27+Q27+S27+T27+U27+V27</f>
        <v>754258</v>
      </c>
      <c r="D27" s="92" t="n">
        <f aca="false">SUM(E27:I27)</f>
        <v>754258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754258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80"/>
      <c r="X27" s="80"/>
      <c r="Y27" s="80"/>
      <c r="Z27" s="80"/>
      <c r="AA27" s="80"/>
      <c r="AB27" s="80"/>
      <c r="AC27" s="80"/>
      <c r="AD27" s="83" t="s">
        <v>46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</row>
    <row r="28" customFormat="false" ht="15" hidden="false" customHeight="true" outlineLevel="0" collapsed="false">
      <c r="A28" s="89" t="s">
        <v>111</v>
      </c>
      <c r="B28" s="90" t="s">
        <v>54</v>
      </c>
      <c r="C28" s="91" t="n">
        <f aca="false">D28+K28+M28+O28+Q28+S28+T28+U28+V28</f>
        <v>2957219</v>
      </c>
      <c r="D28" s="92" t="n">
        <f aca="false">SUM(E28:I28)</f>
        <v>2957219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2957219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80"/>
      <c r="X28" s="80"/>
      <c r="Y28" s="80"/>
      <c r="Z28" s="80"/>
      <c r="AA28" s="80"/>
      <c r="AB28" s="80"/>
      <c r="AC28" s="80"/>
      <c r="AD28" s="83" t="s">
        <v>55</v>
      </c>
    </row>
    <row r="29" s="70" customFormat="true" ht="14.25" hidden="false" customHeight="true" outlineLevel="0" collapsed="false">
      <c r="A29" s="89" t="s">
        <v>112</v>
      </c>
      <c r="B29" s="90" t="s">
        <v>57</v>
      </c>
      <c r="C29" s="74" t="n">
        <f aca="false">D29+K29+M29+O29+Q29+S29+T29+U29+V29</f>
        <v>115493</v>
      </c>
      <c r="D29" s="78" t="n">
        <f aca="false">SUM(E29:I29)</f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91" t="n">
        <v>0</v>
      </c>
      <c r="T29" s="91" t="n">
        <v>0</v>
      </c>
      <c r="U29" s="91" t="n">
        <v>0</v>
      </c>
      <c r="V29" s="91" t="n">
        <v>115493</v>
      </c>
      <c r="W29" s="80"/>
      <c r="X29" s="80"/>
      <c r="Y29" s="80"/>
      <c r="Z29" s="80"/>
      <c r="AA29" s="80"/>
      <c r="AB29" s="80"/>
      <c r="AC29" s="80"/>
      <c r="AD29" s="93" t="s">
        <v>55</v>
      </c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</row>
    <row r="30" s="87" customFormat="true" ht="14.25" hidden="false" customHeight="true" outlineLevel="0" collapsed="false">
      <c r="A30" s="89" t="s">
        <v>113</v>
      </c>
      <c r="B30" s="28" t="s">
        <v>63</v>
      </c>
      <c r="C30" s="91" t="n">
        <f aca="false">D30+K30+M30+O30+Q30+S30+T30+U30+V30</f>
        <v>89832</v>
      </c>
      <c r="D30" s="92" t="n">
        <f aca="false">SUM(E30:I30)</f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91" t="n">
        <v>0</v>
      </c>
      <c r="T30" s="91" t="n">
        <v>0</v>
      </c>
      <c r="U30" s="91" t="n">
        <v>0</v>
      </c>
      <c r="V30" s="91" t="n">
        <v>89832</v>
      </c>
      <c r="W30" s="80"/>
      <c r="X30" s="80" t="n">
        <v>52842</v>
      </c>
      <c r="Y30" s="80"/>
      <c r="Z30" s="80"/>
      <c r="AA30" s="80"/>
      <c r="AB30" s="80" t="n">
        <v>36990</v>
      </c>
      <c r="AC30" s="80"/>
      <c r="AD30" s="83" t="s">
        <v>64</v>
      </c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</row>
    <row r="31" s="87" customFormat="true" ht="14.25" hidden="false" customHeight="true" outlineLevel="0" collapsed="false">
      <c r="A31" s="89" t="s">
        <v>114</v>
      </c>
      <c r="B31" s="28" t="s">
        <v>65</v>
      </c>
      <c r="C31" s="91" t="n">
        <f aca="false">D31+K31+M31+O31+Q31+S31+T31+U31+V31</f>
        <v>287347</v>
      </c>
      <c r="D31" s="92" t="n">
        <f aca="false">SUM(E31:I31)</f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91" t="n">
        <v>0</v>
      </c>
      <c r="T31" s="91" t="n">
        <v>0</v>
      </c>
      <c r="U31" s="91" t="n">
        <v>0</v>
      </c>
      <c r="V31" s="91" t="n">
        <v>287347</v>
      </c>
      <c r="W31" s="80" t="n">
        <v>112240</v>
      </c>
      <c r="X31" s="80"/>
      <c r="Y31" s="80"/>
      <c r="Z31" s="80"/>
      <c r="AA31" s="80"/>
      <c r="AB31" s="80" t="n">
        <v>60283</v>
      </c>
      <c r="AC31" s="80" t="n">
        <v>114824</v>
      </c>
      <c r="AD31" s="83" t="s">
        <v>61</v>
      </c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</row>
    <row r="32" s="87" customFormat="true" ht="14.25" hidden="false" customHeight="true" outlineLevel="0" collapsed="false">
      <c r="A32" s="89" t="s">
        <v>115</v>
      </c>
      <c r="B32" s="28" t="s">
        <v>66</v>
      </c>
      <c r="C32" s="91" t="n">
        <f aca="false">D32+K32+M32+O32+Q32+S32+T32+U32+V32</f>
        <v>288465</v>
      </c>
      <c r="D32" s="92" t="n">
        <f aca="false">SUM(E32:I32)</f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91" t="n">
        <v>0</v>
      </c>
      <c r="T32" s="91" t="n">
        <v>0</v>
      </c>
      <c r="U32" s="91" t="n">
        <v>0</v>
      </c>
      <c r="V32" s="91" t="n">
        <v>288465</v>
      </c>
      <c r="W32" s="80" t="n">
        <v>112677</v>
      </c>
      <c r="X32" s="80"/>
      <c r="Y32" s="80"/>
      <c r="Z32" s="80"/>
      <c r="AA32" s="80"/>
      <c r="AB32" s="80" t="n">
        <v>60517</v>
      </c>
      <c r="AC32" s="80" t="n">
        <v>115271</v>
      </c>
      <c r="AD32" s="83" t="s">
        <v>61</v>
      </c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</row>
    <row r="33" s="87" customFormat="true" ht="14.25" hidden="false" customHeight="true" outlineLevel="0" collapsed="false">
      <c r="A33" s="94" t="s">
        <v>11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85"/>
      <c r="X33" s="85"/>
      <c r="Y33" s="85"/>
      <c r="Z33" s="85"/>
      <c r="AA33" s="85"/>
      <c r="AB33" s="85"/>
      <c r="AC33" s="85"/>
      <c r="AD33" s="95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</row>
    <row r="34" s="87" customFormat="true" ht="14.25" hidden="false" customHeight="true" outlineLevel="0" collapsed="false">
      <c r="A34" s="94" t="s">
        <v>101</v>
      </c>
      <c r="B34" s="96" t="s">
        <v>32</v>
      </c>
      <c r="C34" s="97" t="n">
        <f aca="false">SUM(C35:C42)</f>
        <v>15322037</v>
      </c>
      <c r="D34" s="97" t="n">
        <f aca="false">SUM(D35:D42)</f>
        <v>2889195</v>
      </c>
      <c r="E34" s="97" t="n">
        <f aca="false">SUM(E35:E42)</f>
        <v>0</v>
      </c>
      <c r="F34" s="97" t="n">
        <f aca="false">SUM(F35:F42)</f>
        <v>0</v>
      </c>
      <c r="G34" s="97" t="n">
        <f aca="false">SUM(G35:G42)</f>
        <v>0</v>
      </c>
      <c r="H34" s="97" t="n">
        <f aca="false">SUM(H35:H42)</f>
        <v>0</v>
      </c>
      <c r="I34" s="97" t="n">
        <f aca="false">SUM(I35:I42)</f>
        <v>2889195</v>
      </c>
      <c r="J34" s="97" t="n">
        <f aca="false">SUM(J35:J42)</f>
        <v>0</v>
      </c>
      <c r="K34" s="97" t="n">
        <f aca="false">SUM(K35:K42)</f>
        <v>0</v>
      </c>
      <c r="L34" s="97" t="n">
        <f aca="false">SUM(L35:L42)</f>
        <v>1120.7</v>
      </c>
      <c r="M34" s="97" t="n">
        <f aca="false">SUM(M35:M42)</f>
        <v>6112720</v>
      </c>
      <c r="N34" s="97" t="n">
        <f aca="false">SUM(N35:N42)</f>
        <v>0</v>
      </c>
      <c r="O34" s="97" t="n">
        <f aca="false">SUM(O35:O42)</f>
        <v>0</v>
      </c>
      <c r="P34" s="97" t="n">
        <f aca="false">SUM(P35:P42)</f>
        <v>513</v>
      </c>
      <c r="Q34" s="97" t="n">
        <f aca="false">SUM(Q35:Q42)</f>
        <v>5325122</v>
      </c>
      <c r="R34" s="97" t="n">
        <f aca="false">SUM(R35:R42)</f>
        <v>0</v>
      </c>
      <c r="S34" s="97" t="n">
        <f aca="false">SUM(S35:S42)</f>
        <v>0</v>
      </c>
      <c r="T34" s="97" t="n">
        <f aca="false">SUM(T35:T42)</f>
        <v>0</v>
      </c>
      <c r="U34" s="97" t="n">
        <f aca="false">SUM(U35:U42)</f>
        <v>0</v>
      </c>
      <c r="V34" s="97" t="n">
        <f aca="false">SUM(V35:V42)</f>
        <v>995000</v>
      </c>
      <c r="W34" s="65" t="s">
        <v>85</v>
      </c>
      <c r="X34" s="65" t="s">
        <v>86</v>
      </c>
      <c r="Y34" s="65" t="s">
        <v>87</v>
      </c>
      <c r="Z34" s="65" t="s">
        <v>102</v>
      </c>
      <c r="AA34" s="65" t="s">
        <v>103</v>
      </c>
      <c r="AB34" s="65" t="s">
        <v>104</v>
      </c>
      <c r="AC34" s="65" t="s">
        <v>105</v>
      </c>
      <c r="AD34" s="65" t="s">
        <v>106</v>
      </c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</row>
    <row r="35" s="82" customFormat="true" ht="14.25" hidden="false" customHeight="true" outlineLevel="0" collapsed="false">
      <c r="A35" s="76" t="s">
        <v>107</v>
      </c>
      <c r="B35" s="77" t="s">
        <v>67</v>
      </c>
      <c r="C35" s="74" t="n">
        <f aca="false">D35+K35+M35+O35+Q35+S35+T35+U35+V35</f>
        <v>253915</v>
      </c>
      <c r="D35" s="74" t="n">
        <f aca="false">SUM(E35:I35)</f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f aca="false">'форма 1'!L35</f>
        <v>253915</v>
      </c>
      <c r="W35" s="80" t="n">
        <v>67651.0214897342</v>
      </c>
      <c r="X35" s="80" t="n">
        <v>51906.1425152342</v>
      </c>
      <c r="Y35" s="80"/>
      <c r="Z35" s="80" t="n">
        <v>51906.1425152342</v>
      </c>
      <c r="AA35" s="80" t="n">
        <v>69208.1900203122</v>
      </c>
      <c r="AB35" s="80"/>
      <c r="AC35" s="80"/>
      <c r="AD35" s="83" t="s">
        <v>36</v>
      </c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</row>
    <row r="36" s="82" customFormat="true" ht="14.25" hidden="false" customHeight="true" outlineLevel="0" collapsed="false">
      <c r="A36" s="76" t="s">
        <v>108</v>
      </c>
      <c r="B36" s="77" t="s">
        <v>42</v>
      </c>
      <c r="C36" s="74" t="n">
        <f aca="false">D36+K36+M36+O36+Q36+S36+T36+U36+V36</f>
        <v>5325122</v>
      </c>
      <c r="D36" s="74" t="n">
        <f aca="false">SUM(E36:I36)</f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513</v>
      </c>
      <c r="Q36" s="74" t="n">
        <v>5325122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80" t="n">
        <v>67651.0214897342</v>
      </c>
      <c r="X36" s="80" t="n">
        <v>51906.1425152342</v>
      </c>
      <c r="Y36" s="80"/>
      <c r="Z36" s="80" t="n">
        <v>51906.1425152342</v>
      </c>
      <c r="AA36" s="80" t="n">
        <v>69208.1900203122</v>
      </c>
      <c r="AB36" s="80"/>
      <c r="AC36" s="80"/>
      <c r="AD36" s="83" t="s">
        <v>36</v>
      </c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</row>
    <row r="37" s="69" customFormat="true" ht="14.25" hidden="false" customHeight="true" outlineLevel="0" collapsed="false">
      <c r="A37" s="76" t="s">
        <v>109</v>
      </c>
      <c r="B37" s="77" t="s">
        <v>68</v>
      </c>
      <c r="C37" s="74" t="n">
        <f aca="false">D37+K37+M37+O37+Q37+S37+T37+U37+V37</f>
        <v>156076</v>
      </c>
      <c r="D37" s="74" t="n">
        <f aca="false">SUM(E37:I37)</f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f aca="false">'форма 1'!L37</f>
        <v>156076</v>
      </c>
      <c r="W37" s="80"/>
      <c r="X37" s="80"/>
      <c r="Y37" s="80"/>
      <c r="Z37" s="80"/>
      <c r="AA37" s="80"/>
      <c r="AB37" s="80"/>
      <c r="AC37" s="80"/>
      <c r="AD37" s="93" t="s">
        <v>46</v>
      </c>
    </row>
    <row r="38" s="87" customFormat="true" ht="14.25" hidden="false" customHeight="true" outlineLevel="0" collapsed="false">
      <c r="A38" s="76" t="s">
        <v>110</v>
      </c>
      <c r="B38" s="77" t="s">
        <v>62</v>
      </c>
      <c r="C38" s="74" t="n">
        <f aca="false">D38+K38+M38+O38+Q38+S38+T38+U38+V38</f>
        <v>3067891</v>
      </c>
      <c r="D38" s="74" t="n">
        <f aca="false">SUM(E38:I38)</f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431.2</v>
      </c>
      <c r="M38" s="74" t="n">
        <v>3067891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80"/>
      <c r="X38" s="80"/>
      <c r="Y38" s="80"/>
      <c r="Z38" s="80"/>
      <c r="AA38" s="80"/>
      <c r="AB38" s="80"/>
      <c r="AC38" s="80"/>
      <c r="AD38" s="83" t="s">
        <v>46</v>
      </c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</row>
    <row r="39" s="87" customFormat="true" ht="14.25" hidden="false" customHeight="true" outlineLevel="0" collapsed="false">
      <c r="A39" s="76" t="s">
        <v>111</v>
      </c>
      <c r="B39" s="90" t="s">
        <v>57</v>
      </c>
      <c r="C39" s="74" t="n">
        <f aca="false">D39+K39+M39+O39+Q39+S39+T39+U39+V39</f>
        <v>2889195</v>
      </c>
      <c r="D39" s="74" t="n">
        <f aca="false">SUM(E39:I39)</f>
        <v>2889195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2889195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80"/>
      <c r="X39" s="80" t="n">
        <v>52842</v>
      </c>
      <c r="Y39" s="80"/>
      <c r="Z39" s="80"/>
      <c r="AA39" s="80"/>
      <c r="AB39" s="80" t="n">
        <v>36990</v>
      </c>
      <c r="AC39" s="80"/>
      <c r="AD39" s="83" t="s">
        <v>64</v>
      </c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</row>
    <row r="40" customFormat="false" ht="15" hidden="false" customHeight="false" outlineLevel="0" collapsed="false">
      <c r="A40" s="76" t="s">
        <v>112</v>
      </c>
      <c r="B40" s="28" t="s">
        <v>63</v>
      </c>
      <c r="C40" s="74" t="n">
        <f aca="false">D40+K40+M40+O40+Q40+S40+T40+U40+V40</f>
        <v>3180835</v>
      </c>
      <c r="D40" s="74" t="n">
        <f aca="false">SUM(E40:I40)</f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74" t="n">
        <v>689.5</v>
      </c>
      <c r="M40" s="74" t="n">
        <v>3044829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136006</v>
      </c>
    </row>
    <row r="41" customFormat="false" ht="15" hidden="false" customHeight="false" outlineLevel="0" collapsed="false">
      <c r="A41" s="89" t="s">
        <v>113</v>
      </c>
      <c r="B41" s="28" t="s">
        <v>65</v>
      </c>
      <c r="C41" s="91" t="n">
        <f aca="false">D41+K41+M41+O41+Q41+S41+T41+U41+V41</f>
        <v>280217</v>
      </c>
      <c r="D41" s="92" t="n">
        <f aca="false">SUM(E41:I41)</f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91" t="n">
        <v>0</v>
      </c>
      <c r="T41" s="91" t="n">
        <v>0</v>
      </c>
      <c r="U41" s="91" t="n">
        <v>0</v>
      </c>
      <c r="V41" s="91" t="n">
        <f aca="false">'форма 1'!L41</f>
        <v>280217</v>
      </c>
    </row>
    <row r="42" customFormat="false" ht="15" hidden="false" customHeight="false" outlineLevel="0" collapsed="false">
      <c r="A42" s="89" t="s">
        <v>114</v>
      </c>
      <c r="B42" s="28" t="s">
        <v>66</v>
      </c>
      <c r="C42" s="91" t="n">
        <f aca="false">D42+K42+M42+O42+Q42+S42+T42+U42+V42</f>
        <v>168786</v>
      </c>
      <c r="D42" s="92" t="n">
        <f aca="false">SUM(E42:I42)</f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91" t="n">
        <v>0</v>
      </c>
      <c r="T42" s="91" t="n">
        <v>0</v>
      </c>
      <c r="U42" s="91" t="n">
        <v>0</v>
      </c>
      <c r="V42" s="91" t="n">
        <f aca="false">'форма 1'!L42</f>
        <v>168786</v>
      </c>
    </row>
  </sheetData>
  <mergeCells count="20">
    <mergeCell ref="N1:V1"/>
    <mergeCell ref="A2:V2"/>
    <mergeCell ref="A3:A5"/>
    <mergeCell ref="B3:B5"/>
    <mergeCell ref="C3:C5"/>
    <mergeCell ref="D3:S3"/>
    <mergeCell ref="T3:V3"/>
    <mergeCell ref="D4:I4"/>
    <mergeCell ref="J4:K5"/>
    <mergeCell ref="L4:M5"/>
    <mergeCell ref="N4:O5"/>
    <mergeCell ref="P4:Q5"/>
    <mergeCell ref="R4:S5"/>
    <mergeCell ref="T4:T5"/>
    <mergeCell ref="U4:U5"/>
    <mergeCell ref="V4:V5"/>
    <mergeCell ref="A8:B8"/>
    <mergeCell ref="A9:V9"/>
    <mergeCell ref="A22:V22"/>
    <mergeCell ref="A33:V3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8" width="16.7"/>
    <col collapsed="false" customWidth="true" hidden="false" outlineLevel="0" max="3" min="3" style="98" width="12.85"/>
    <col collapsed="false" customWidth="true" hidden="false" outlineLevel="0" max="4" min="4" style="98" width="23.41"/>
    <col collapsed="false" customWidth="true" hidden="false" outlineLevel="0" max="12" min="5" style="98" width="8.14"/>
    <col collapsed="false" customWidth="true" hidden="false" outlineLevel="0" max="13" min="13" style="98" width="13.14"/>
    <col collapsed="false" customWidth="true" hidden="false" outlineLevel="0" max="14" min="14" style="98" width="12.56"/>
    <col collapsed="false" customWidth="false" hidden="false" outlineLevel="0" max="257" min="15" style="98" width="9.14"/>
  </cols>
  <sheetData>
    <row r="1" customFormat="false" ht="50.25" hidden="false" customHeight="true" outlineLevel="0" collapsed="false">
      <c r="A1" s="99"/>
      <c r="B1" s="100"/>
      <c r="C1" s="101"/>
      <c r="D1" s="100"/>
      <c r="E1" s="100"/>
      <c r="F1" s="102"/>
      <c r="G1" s="6" t="s">
        <v>120</v>
      </c>
      <c r="H1" s="6"/>
      <c r="I1" s="6"/>
      <c r="J1" s="6"/>
      <c r="K1" s="6"/>
      <c r="L1" s="6"/>
      <c r="M1" s="6"/>
      <c r="N1" s="6"/>
    </row>
    <row r="2" customFormat="false" ht="71.25" hidden="false" customHeight="true" outlineLevel="0" collapsed="false">
      <c r="A2" s="103" t="s">
        <v>12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5" hidden="false" customHeight="true" outlineLevel="0" collapsed="false">
      <c r="A3" s="104" t="s">
        <v>2</v>
      </c>
      <c r="B3" s="105" t="s">
        <v>122</v>
      </c>
      <c r="C3" s="106" t="s">
        <v>8</v>
      </c>
      <c r="D3" s="105" t="s">
        <v>10</v>
      </c>
      <c r="E3" s="105" t="s">
        <v>123</v>
      </c>
      <c r="F3" s="105"/>
      <c r="G3" s="105"/>
      <c r="H3" s="105"/>
      <c r="I3" s="105"/>
      <c r="J3" s="105" t="s">
        <v>11</v>
      </c>
      <c r="K3" s="105"/>
      <c r="L3" s="105"/>
      <c r="M3" s="105"/>
      <c r="N3" s="105"/>
    </row>
    <row r="4" customFormat="false" ht="60" hidden="false" customHeight="true" outlineLevel="0" collapsed="false">
      <c r="A4" s="104"/>
      <c r="B4" s="105"/>
      <c r="C4" s="106"/>
      <c r="D4" s="105"/>
      <c r="E4" s="105" t="s">
        <v>124</v>
      </c>
      <c r="F4" s="105" t="s">
        <v>125</v>
      </c>
      <c r="G4" s="105" t="s">
        <v>126</v>
      </c>
      <c r="H4" s="105" t="s">
        <v>127</v>
      </c>
      <c r="I4" s="105" t="s">
        <v>17</v>
      </c>
      <c r="J4" s="105" t="s">
        <v>124</v>
      </c>
      <c r="K4" s="105" t="s">
        <v>125</v>
      </c>
      <c r="L4" s="105" t="s">
        <v>126</v>
      </c>
      <c r="M4" s="106" t="s">
        <v>127</v>
      </c>
      <c r="N4" s="106" t="s">
        <v>17</v>
      </c>
    </row>
    <row r="5" customFormat="false" ht="15" hidden="false" customHeight="false" outlineLevel="0" collapsed="false">
      <c r="A5" s="104"/>
      <c r="B5" s="105"/>
      <c r="C5" s="106" t="s">
        <v>91</v>
      </c>
      <c r="D5" s="107" t="s">
        <v>26</v>
      </c>
      <c r="E5" s="107" t="s">
        <v>90</v>
      </c>
      <c r="F5" s="107" t="s">
        <v>90</v>
      </c>
      <c r="G5" s="107" t="s">
        <v>90</v>
      </c>
      <c r="H5" s="107" t="s">
        <v>90</v>
      </c>
      <c r="I5" s="107" t="s">
        <v>90</v>
      </c>
      <c r="J5" s="107" t="s">
        <v>27</v>
      </c>
      <c r="K5" s="107" t="s">
        <v>27</v>
      </c>
      <c r="L5" s="107" t="s">
        <v>27</v>
      </c>
      <c r="M5" s="108" t="s">
        <v>27</v>
      </c>
      <c r="N5" s="108" t="s">
        <v>27</v>
      </c>
    </row>
    <row r="6" customFormat="false" ht="15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109" t="n">
        <v>13</v>
      </c>
      <c r="N6" s="109" t="n">
        <v>14</v>
      </c>
    </row>
    <row r="7" customFormat="false" ht="15" hidden="false" customHeight="false" outlineLevel="0" collapsed="false">
      <c r="A7" s="104" t="s">
        <v>128</v>
      </c>
      <c r="B7" s="105" t="s">
        <v>129</v>
      </c>
      <c r="C7" s="110" t="n">
        <f aca="false">'форма 1'!H10</f>
        <v>16788.5</v>
      </c>
      <c r="D7" s="111" t="n">
        <f aca="false">'форма 1'!K10</f>
        <v>756</v>
      </c>
      <c r="E7" s="105"/>
      <c r="F7" s="105"/>
      <c r="G7" s="105"/>
      <c r="H7" s="105" t="n">
        <v>11</v>
      </c>
      <c r="I7" s="105" t="n">
        <f aca="false">SUM(E7:H7)</f>
        <v>11</v>
      </c>
      <c r="J7" s="105"/>
      <c r="K7" s="105"/>
      <c r="L7" s="105"/>
      <c r="M7" s="106" t="n">
        <f aca="false">'форма 1'!L10</f>
        <v>3255806</v>
      </c>
      <c r="N7" s="106" t="n">
        <f aca="false">SUM(J7:M7)</f>
        <v>3255806</v>
      </c>
    </row>
    <row r="8" customFormat="false" ht="15" hidden="false" customHeight="false" outlineLevel="0" collapsed="false">
      <c r="A8" s="104" t="s">
        <v>130</v>
      </c>
      <c r="B8" s="105" t="s">
        <v>131</v>
      </c>
      <c r="C8" s="112" t="n">
        <f aca="false">'форма 1'!H23</f>
        <v>16548.1</v>
      </c>
      <c r="D8" s="111" t="n">
        <f aca="false">'форма 1'!K23</f>
        <v>750</v>
      </c>
      <c r="E8" s="105"/>
      <c r="F8" s="105"/>
      <c r="G8" s="105"/>
      <c r="H8" s="105" t="n">
        <v>9</v>
      </c>
      <c r="I8" s="105" t="n">
        <f aca="false">SUM(E8:H8)</f>
        <v>9</v>
      </c>
      <c r="J8" s="105"/>
      <c r="K8" s="105"/>
      <c r="L8" s="105"/>
      <c r="M8" s="106" t="n">
        <f aca="false">'форма 1'!L23</f>
        <v>14539536</v>
      </c>
      <c r="N8" s="106" t="n">
        <f aca="false">SUM(J8:M8)</f>
        <v>14539536</v>
      </c>
    </row>
    <row r="9" customFormat="false" ht="15" hidden="false" customHeight="false" outlineLevel="0" collapsed="false">
      <c r="A9" s="113" t="s">
        <v>132</v>
      </c>
      <c r="B9" s="107" t="s">
        <v>133</v>
      </c>
      <c r="C9" s="114" t="n">
        <f aca="false">'форма 1'!H34</f>
        <v>13016.8</v>
      </c>
      <c r="D9" s="115" t="n">
        <f aca="false">'форма 1'!K34</f>
        <v>550</v>
      </c>
      <c r="E9" s="107"/>
      <c r="F9" s="107"/>
      <c r="G9" s="107"/>
      <c r="H9" s="107" t="n">
        <v>9</v>
      </c>
      <c r="I9" s="105" t="n">
        <v>9</v>
      </c>
      <c r="J9" s="107"/>
      <c r="K9" s="107"/>
      <c r="L9" s="107"/>
      <c r="M9" s="108" t="n">
        <f aca="false">'форма 1'!L34</f>
        <v>15322037</v>
      </c>
      <c r="N9" s="106" t="n">
        <f aca="false">SUM(J9:M9)</f>
        <v>15322037</v>
      </c>
    </row>
    <row r="11" customFormat="false" ht="15" hidden="false" customHeight="false" outlineLevel="0" collapsed="false">
      <c r="M11" s="116"/>
      <c r="N11" s="116"/>
    </row>
  </sheetData>
  <mergeCells count="8">
    <mergeCell ref="G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18:17Z</dcterms:created>
  <dc:creator>Кузовлев Дмитрий Владимирович</dc:creator>
  <dc:description/>
  <dc:language>en-US</dc:language>
  <cp:lastModifiedBy>admkoriak1</cp:lastModifiedBy>
  <cp:lastPrinted>2019-02-25T05:10:31Z</cp:lastPrinted>
  <dcterms:modified xsi:type="dcterms:W3CDTF">2020-12-07T03:45:59Z</dcterms:modified>
  <cp:revision>0</cp:revision>
  <dc:subject/>
  <dc:title/>
</cp:coreProperties>
</file>