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го учреждения, подведомственного Агентству по внутренней политике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рюкова Татьяна Васильевна</t>
  </si>
  <si>
    <t xml:space="preserve">Руководитель Краевого государственного казенного учреждения "Центр по обеспечению деятельности Общественной палаты и Уполномоченных Камчатского края"</t>
  </si>
  <si>
    <t xml:space="preserve">Квартира                                  Квартира</t>
  </si>
  <si>
    <t xml:space="preserve">Индивидуальная          индивидуальная
</t>
  </si>
  <si>
    <t xml:space="preserve">45,5                                   58,0</t>
  </si>
  <si>
    <t xml:space="preserve">Российская Федерация         Российская Федерация
</t>
  </si>
  <si>
    <t xml:space="preserve">квартира</t>
  </si>
  <si>
    <t xml:space="preserve">Российская Федерация</t>
  </si>
  <si>
    <t xml:space="preserve">супруг</t>
  </si>
  <si>
    <t xml:space="preserve">Квартира                      </t>
  </si>
  <si>
    <t xml:space="preserve">Индивидуальная        
</t>
  </si>
  <si>
    <t xml:space="preserve">Российская Федерация         
</t>
  </si>
  <si>
    <t xml:space="preserve">Nissan X-trail, 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60.9</v>
      </c>
      <c r="K11" s="10" t="s">
        <v>22</v>
      </c>
      <c r="L11" s="10"/>
      <c r="M11" s="10" t="n">
        <v>2457607.2</v>
      </c>
      <c r="N11" s="10"/>
    </row>
    <row r="12" customFormat="false" ht="27.75" hidden="false" customHeight="true" outlineLevel="0" collapsed="false">
      <c r="B12" s="10"/>
      <c r="C12" s="12" t="s">
        <v>23</v>
      </c>
      <c r="D12" s="10"/>
      <c r="E12" s="13" t="s">
        <v>24</v>
      </c>
      <c r="F12" s="13" t="s">
        <v>25</v>
      </c>
      <c r="G12" s="12" t="n">
        <v>60.9</v>
      </c>
      <c r="H12" s="13" t="s">
        <v>26</v>
      </c>
      <c r="I12" s="14"/>
      <c r="J12" s="14"/>
      <c r="K12" s="14"/>
      <c r="L12" s="12" t="s">
        <v>27</v>
      </c>
      <c r="M12" s="12" t="n">
        <v>1702534.1</v>
      </c>
      <c r="N12" s="15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усанова Татьяна Анатольевна</cp:lastModifiedBy>
  <cp:lastPrinted>2015-04-19T12:04:34Z</cp:lastPrinted>
  <dcterms:modified xsi:type="dcterms:W3CDTF">2020-08-11T22:06:31Z</dcterms:modified>
  <cp:revision>0</cp:revision>
  <dc:subject/>
  <dc:title/>
</cp:coreProperties>
</file>